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</sheets>
  <definedNames>
    <definedName function="false" hidden="false" localSheetId="0" name="_xlnm.Print_Area" vbProcedure="false">'06'!$A$1:$AA$34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 جدول رقم ( 6 ) عدد محلات الحرف والمشغولات اليدوية والصناعات التقليدية في الجمهورية بحسب المحافظات لعام 2013م </t>
  </si>
  <si>
    <t xml:space="preserve">البيان</t>
  </si>
  <si>
    <t xml:space="preserve">اســــــــــــــــــم الحـــــــــرفــــــــــــــــــــــــة</t>
  </si>
  <si>
    <t xml:space="preserve">إجمالي عدد الحرف 
Total </t>
  </si>
  <si>
    <t xml:space="preserve">عدد العاملين في الحرفة</t>
  </si>
  <si>
    <t xml:space="preserve">Ltem</t>
  </si>
  <si>
    <t xml:space="preserve">المحافظة</t>
  </si>
  <si>
    <t xml:space="preserve">صياغة الذهب</t>
  </si>
  <si>
    <t xml:space="preserve">صياغة الفضة</t>
  </si>
  <si>
    <t xml:space="preserve">صياغة النحاس</t>
  </si>
  <si>
    <t xml:space="preserve">العقيق والأحجار الكريمة</t>
  </si>
  <si>
    <t xml:space="preserve">الحياكة وغزل النسيج</t>
  </si>
  <si>
    <t xml:space="preserve">الأزياء الشعبية</t>
  </si>
  <si>
    <t xml:space="preserve">الجنابي والعسوب</t>
  </si>
  <si>
    <t xml:space="preserve">دباغة الجلود</t>
  </si>
  <si>
    <t xml:space="preserve">الحباكة والتجليد</t>
  </si>
  <si>
    <t xml:space="preserve">الصباغة والألوان</t>
  </si>
  <si>
    <t xml:space="preserve">النقوش والزخارف</t>
  </si>
  <si>
    <t xml:space="preserve">المعطارة</t>
  </si>
  <si>
    <t xml:space="preserve">عصر الزيوت</t>
  </si>
  <si>
    <t xml:space="preserve">النجارة والحدادة القديمة</t>
  </si>
  <si>
    <t xml:space="preserve">صناعة البخور</t>
  </si>
  <si>
    <t xml:space="preserve">صناعة الحلوى</t>
  </si>
  <si>
    <t xml:space="preserve">سعف النخيل</t>
  </si>
  <si>
    <t xml:space="preserve">صناعة الفخاريات</t>
  </si>
  <si>
    <t xml:space="preserve">صناعة الياجور والنورة</t>
  </si>
  <si>
    <t xml:space="preserve">ذكور</t>
  </si>
  <si>
    <t xml:space="preserve">إناث</t>
  </si>
  <si>
    <t xml:space="preserve">Governorate</t>
  </si>
  <si>
    <t xml:space="preserve">إب</t>
  </si>
  <si>
    <t xml:space="preserve">Ibb</t>
  </si>
  <si>
    <t xml:space="preserve">أبين</t>
  </si>
  <si>
    <t xml:space="preserve">Abyan</t>
  </si>
  <si>
    <t xml:space="preserve">أمانة العاصمة*</t>
  </si>
  <si>
    <t xml:space="preserve">Sana'a City</t>
  </si>
  <si>
    <t xml:space="preserve">البيضاء</t>
  </si>
  <si>
    <t xml:space="preserve">Al-Baida</t>
  </si>
  <si>
    <t xml:space="preserve">تعز</t>
  </si>
  <si>
    <t xml:space="preserve">Taiz</t>
  </si>
  <si>
    <t xml:space="preserve">الجوف</t>
  </si>
  <si>
    <t xml:space="preserve">Al-Jawf</t>
  </si>
  <si>
    <t xml:space="preserve">حجة</t>
  </si>
  <si>
    <t xml:space="preserve">Hajjah</t>
  </si>
  <si>
    <t xml:space="preserve">الحديدة**</t>
  </si>
  <si>
    <t xml:space="preserve">Al-Hodeidah</t>
  </si>
  <si>
    <t xml:space="preserve">حضرموت</t>
  </si>
  <si>
    <t xml:space="preserve">المكلا</t>
  </si>
  <si>
    <t xml:space="preserve">Al-Mukalla</t>
  </si>
  <si>
    <t xml:space="preserve">Hadramout</t>
  </si>
  <si>
    <t xml:space="preserve">سيئون</t>
  </si>
  <si>
    <t xml:space="preserve">Sayon</t>
  </si>
  <si>
    <t xml:space="preserve">ذمار</t>
  </si>
  <si>
    <t xml:space="preserve">Dhamar</t>
  </si>
  <si>
    <t xml:space="preserve">شبوة</t>
  </si>
  <si>
    <t xml:space="preserve">Shabwah</t>
  </si>
  <si>
    <t xml:space="preserve">صعدة</t>
  </si>
  <si>
    <t xml:space="preserve">Sa'adah</t>
  </si>
  <si>
    <t xml:space="preserve">صنعاء</t>
  </si>
  <si>
    <t xml:space="preserve">Sana'a</t>
  </si>
  <si>
    <t xml:space="preserve">عدن</t>
  </si>
  <si>
    <t xml:space="preserve">Aden</t>
  </si>
  <si>
    <t xml:space="preserve">لحج</t>
  </si>
  <si>
    <t xml:space="preserve">Lahj</t>
  </si>
  <si>
    <t xml:space="preserve">مأرب</t>
  </si>
  <si>
    <t xml:space="preserve">Mareb</t>
  </si>
  <si>
    <t xml:space="preserve">المحويت</t>
  </si>
  <si>
    <t xml:space="preserve">Al-Mahweet</t>
  </si>
  <si>
    <t xml:space="preserve">المهرة</t>
  </si>
  <si>
    <t xml:space="preserve">Al-Maharah</t>
  </si>
  <si>
    <t xml:space="preserve">عمران</t>
  </si>
  <si>
    <t xml:space="preserve">Amran</t>
  </si>
  <si>
    <t xml:space="preserve">الضالع</t>
  </si>
  <si>
    <t xml:space="preserve">Al-Dhale</t>
  </si>
  <si>
    <t xml:space="preserve">ريمة</t>
  </si>
  <si>
    <t xml:space="preserve">Reymah</t>
  </si>
  <si>
    <t xml:space="preserve">سقطرى</t>
  </si>
  <si>
    <t xml:space="preserve">Socotra</t>
  </si>
  <si>
    <t xml:space="preserve">الإجمالي</t>
  </si>
  <si>
    <t xml:space="preserve">Total</t>
  </si>
  <si>
    <t xml:space="preserve">المصدر: وزارة الثقافة (الإدارة العامة للإحصاء الثقافي)</t>
  </si>
  <si>
    <t xml:space="preserve">Source: Ministry of Culture .</t>
  </si>
  <si>
    <t xml:space="preserve">بعض المحافظات أرقامها صفرية نظراً لعدم موافاتنا بها من قبل مدراء عموم مكاتب الثقافة بالمحافظات</t>
  </si>
  <si>
    <t xml:space="preserve">*أمانة العاصمة: بحسب مسح وتوثيق الحرف اليدوية في مدينة صنعاء القديمة - الذي نفذه فريق مختص بدعم من الصندوق الاجتماعي للتنمية</t>
  </si>
  <si>
    <t xml:space="preserve">الحديدة**: بحسب مسح وتوثيق الحرف اليدوية في مدينة زبيد التاريخية- الذي نفذه فريق مختص بدعم من الصندوق الاجتماعي للتنمي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ر.س. &quot;* #,##0_-;_-&quot;ر.س. &quot;* #,##0\-;_-&quot;ر.س. &quot;* \-_-;_-@_-"/>
    <numFmt numFmtId="166" formatCode="_-&quot;ر.س. &quot;* #,##0.00_-;_-&quot;ر.س. &quot;* #,##0.00\-;_-&quot;ر.س. &quot;* \-??_-;_-@_-"/>
    <numFmt numFmtId="167" formatCode="_-* #,##0_-;_-* #,##0\-;_-* \-_-;_-@_-"/>
    <numFmt numFmtId="168" formatCode="_-* #,##0.00_-;_-* #,##0.00\-;_-* \-??_-;_-@_-"/>
    <numFmt numFmtId="169" formatCode="General_)"/>
    <numFmt numFmtId="170" formatCode="0.0_)"/>
    <numFmt numFmtId="171" formatCode="#,##0"/>
    <numFmt numFmtId="172" formatCode="0"/>
  </numFmts>
  <fonts count="20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MS Sans Serif"/>
      <family val="2"/>
      <charset val="178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0" fontId="12" fillId="2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2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5" xfId="2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1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3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3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71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23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7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5" xfId="23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2" fontId="14" fillId="2" borderId="0" xfId="23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الجنس 1" xfId="21"/>
    <cellStyle name="Normal_الحضر 2" xfId="22"/>
    <cellStyle name="Normal_نسخ من 30-5-2009فصل الثقافة2008" xfId="23"/>
    <cellStyle name="عادي_INDICATO" xfId="24"/>
    <cellStyle name="عملة [0]_pasports" xfId="25"/>
    <cellStyle name="عملة_pasports" xfId="26"/>
    <cellStyle name="فاصلة [0]_pasports" xfId="27"/>
    <cellStyle name="فاصلة_pasports" xfId="28"/>
    <cellStyle name="نمط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1600</xdr:colOff>
      <xdr:row>4</xdr:row>
      <xdr:rowOff>0</xdr:rowOff>
    </xdr:from>
    <xdr:to>
      <xdr:col>3</xdr:col>
      <xdr:colOff>-20880</xdr:colOff>
      <xdr:row>6</xdr:row>
      <xdr:rowOff>19440</xdr:rowOff>
    </xdr:to>
    <xdr:sp>
      <xdr:nvSpPr>
        <xdr:cNvPr id="0" name="Line 1"/>
        <xdr:cNvSpPr/>
      </xdr:nvSpPr>
      <xdr:spPr>
        <a:xfrm flipH="1">
          <a:off x="-3142800" y="2143080"/>
          <a:ext cx="2522520" cy="278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1080</xdr:colOff>
      <xdr:row>4</xdr:row>
      <xdr:rowOff>29880</xdr:rowOff>
    </xdr:from>
    <xdr:to>
      <xdr:col>27</xdr:col>
      <xdr:colOff>-72720</xdr:colOff>
      <xdr:row>6</xdr:row>
      <xdr:rowOff>28440</xdr:rowOff>
    </xdr:to>
    <xdr:sp>
      <xdr:nvSpPr>
        <xdr:cNvPr id="1" name="Line 1"/>
        <xdr:cNvSpPr/>
      </xdr:nvSpPr>
      <xdr:spPr>
        <a:xfrm flipH="1">
          <a:off x="-22492080" y="2172960"/>
          <a:ext cx="2874600" cy="276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Q35"/>
  <sheetViews>
    <sheetView showFormulas="false" showGridLines="false" showRowColHeaders="true" showZeros="true" rightToLeft="true" tabSelected="true" showOutlineSymbols="true" defaultGridColor="true" view="pageBreakPreview" topLeftCell="A1" colorId="64" zoomScale="40" zoomScaleNormal="50" zoomScalePageLayoutView="40" workbookViewId="0">
      <selection pane="topLeft" activeCell="B3" activeCellId="0" sqref="B3:AA3"/>
    </sheetView>
  </sheetViews>
  <sheetFormatPr defaultColWidth="11.230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8.13"/>
    <col collapsed="false" customWidth="true" hidden="false" outlineLevel="0" max="3" min="3" style="1" width="16.7"/>
    <col collapsed="false" customWidth="true" hidden="false" outlineLevel="0" max="22" min="4" style="1" width="9.7"/>
    <col collapsed="false" customWidth="true" hidden="false" outlineLevel="0" max="23" min="23" style="1" width="16.28"/>
    <col collapsed="false" customWidth="true" hidden="false" outlineLevel="0" max="25" min="24" style="1" width="13.13"/>
    <col collapsed="false" customWidth="true" hidden="false" outlineLevel="0" max="26" min="26" style="1" width="15.28"/>
    <col collapsed="false" customWidth="true" hidden="false" outlineLevel="0" max="27" min="27" style="2" width="25.42"/>
    <col collapsed="false" customWidth="true" hidden="false" outlineLevel="0" max="28" min="28" style="2" width="9.56"/>
    <col collapsed="false" customWidth="true" hidden="false" outlineLevel="0" max="53" min="29" style="3" width="16.7"/>
    <col collapsed="false" customWidth="true" hidden="false" outlineLevel="0" max="68" min="54" style="1" width="16.7"/>
    <col collapsed="false" customWidth="true" hidden="false" outlineLevel="0" max="69" min="69" style="1" width="4.13"/>
    <col collapsed="false" customWidth="false" hidden="true" outlineLevel="0" max="257" min="70" style="1" width="11.23"/>
    <col collapsed="false" customWidth="false" hidden="true" outlineLevel="0" max="16384" min="258" style="0" width="11.23"/>
  </cols>
  <sheetData>
    <row r="1" customFormat="false" ht="79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6"/>
      <c r="AB1" s="6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33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7"/>
    </row>
    <row r="3" customFormat="false" ht="33" hidden="false" customHeight="true" outlineLevel="0" collapsed="false">
      <c r="A3" s="7"/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7"/>
    </row>
    <row r="4" s="20" customFormat="true" ht="23.25" hidden="false" customHeight="true" outlineLevel="0" collapsed="false">
      <c r="A4" s="7"/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6"/>
      <c r="Y4" s="16"/>
      <c r="Z4" s="17"/>
      <c r="AA4" s="17"/>
      <c r="AB4" s="18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7"/>
    </row>
    <row r="5" customFormat="false" ht="54.75" hidden="false" customHeight="true" outlineLevel="0" collapsed="false">
      <c r="A5" s="7"/>
      <c r="B5" s="21" t="s">
        <v>1</v>
      </c>
      <c r="C5" s="21"/>
      <c r="D5" s="22" t="s">
        <v>2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 t="s">
        <v>3</v>
      </c>
      <c r="X5" s="22" t="s">
        <v>4</v>
      </c>
      <c r="Y5" s="22"/>
      <c r="Z5" s="23" t="s">
        <v>5</v>
      </c>
      <c r="AA5" s="23"/>
      <c r="AB5" s="24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7"/>
    </row>
    <row r="6" customFormat="false" ht="162.75" hidden="false" customHeight="true" outlineLevel="0" collapsed="false">
      <c r="A6" s="7"/>
      <c r="B6" s="27" t="s">
        <v>6</v>
      </c>
      <c r="C6" s="28"/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29" t="s">
        <v>17</v>
      </c>
      <c r="O6" s="29" t="s">
        <v>18</v>
      </c>
      <c r="P6" s="29" t="s">
        <v>19</v>
      </c>
      <c r="Q6" s="29" t="s">
        <v>20</v>
      </c>
      <c r="R6" s="29" t="s">
        <v>21</v>
      </c>
      <c r="S6" s="29" t="s">
        <v>22</v>
      </c>
      <c r="T6" s="29" t="s">
        <v>23</v>
      </c>
      <c r="U6" s="29" t="s">
        <v>24</v>
      </c>
      <c r="V6" s="29" t="s">
        <v>25</v>
      </c>
      <c r="W6" s="22"/>
      <c r="X6" s="22" t="s">
        <v>26</v>
      </c>
      <c r="Y6" s="22" t="s">
        <v>27</v>
      </c>
      <c r="Z6" s="27"/>
      <c r="AA6" s="30" t="s">
        <v>28</v>
      </c>
      <c r="AB6" s="24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7"/>
    </row>
    <row r="7" customFormat="false" ht="30" hidden="false" customHeight="true" outlineLevel="0" collapsed="false">
      <c r="A7" s="7"/>
      <c r="B7" s="31" t="s">
        <v>29</v>
      </c>
      <c r="C7" s="31"/>
      <c r="D7" s="32" t="n">
        <v>22</v>
      </c>
      <c r="E7" s="32" t="n">
        <v>10</v>
      </c>
      <c r="F7" s="32" t="n">
        <v>2</v>
      </c>
      <c r="G7" s="32" t="n">
        <v>5</v>
      </c>
      <c r="H7" s="32" t="n">
        <v>11</v>
      </c>
      <c r="I7" s="32" t="n">
        <v>11</v>
      </c>
      <c r="J7" s="32" t="n">
        <v>20</v>
      </c>
      <c r="K7" s="32" t="n">
        <v>2</v>
      </c>
      <c r="L7" s="32" t="n">
        <v>2</v>
      </c>
      <c r="M7" s="32" t="n">
        <v>1</v>
      </c>
      <c r="N7" s="32" t="n">
        <v>18</v>
      </c>
      <c r="O7" s="32" t="n">
        <v>2</v>
      </c>
      <c r="P7" s="32" t="n">
        <v>6</v>
      </c>
      <c r="Q7" s="32" t="n">
        <v>5</v>
      </c>
      <c r="R7" s="32" t="n">
        <v>20</v>
      </c>
      <c r="S7" s="32" t="n">
        <v>18</v>
      </c>
      <c r="T7" s="32" t="n">
        <v>0</v>
      </c>
      <c r="U7" s="32" t="n">
        <v>10</v>
      </c>
      <c r="V7" s="32" t="n">
        <v>2</v>
      </c>
      <c r="W7" s="33" t="n">
        <f aca="false">SUM(D7:V7)</f>
        <v>167</v>
      </c>
      <c r="X7" s="33" t="n">
        <v>100</v>
      </c>
      <c r="Y7" s="33" t="n">
        <v>20</v>
      </c>
      <c r="Z7" s="34" t="s">
        <v>30</v>
      </c>
      <c r="AA7" s="34"/>
      <c r="AB7" s="35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7"/>
    </row>
    <row r="8" customFormat="false" ht="30" hidden="false" customHeight="true" outlineLevel="0" collapsed="false">
      <c r="A8" s="7"/>
      <c r="B8" s="31" t="s">
        <v>31</v>
      </c>
      <c r="C8" s="31"/>
      <c r="D8" s="32" t="n">
        <v>8</v>
      </c>
      <c r="E8" s="32" t="n">
        <v>2</v>
      </c>
      <c r="F8" s="32" t="n">
        <v>0</v>
      </c>
      <c r="G8" s="32" t="n">
        <v>0</v>
      </c>
      <c r="H8" s="32" t="n">
        <v>6</v>
      </c>
      <c r="I8" s="32" t="n">
        <v>6</v>
      </c>
      <c r="J8" s="32" t="n">
        <v>0</v>
      </c>
      <c r="K8" s="32" t="n">
        <v>2</v>
      </c>
      <c r="L8" s="32" t="n">
        <v>0</v>
      </c>
      <c r="M8" s="32" t="n">
        <v>2</v>
      </c>
      <c r="N8" s="32" t="n">
        <v>0</v>
      </c>
      <c r="O8" s="32" t="n">
        <v>3</v>
      </c>
      <c r="P8" s="32" t="n">
        <v>2</v>
      </c>
      <c r="Q8" s="32" t="n">
        <v>0</v>
      </c>
      <c r="R8" s="32" t="n">
        <v>40</v>
      </c>
      <c r="S8" s="32" t="n">
        <v>50</v>
      </c>
      <c r="T8" s="32" t="n">
        <v>2</v>
      </c>
      <c r="U8" s="32" t="n">
        <v>2</v>
      </c>
      <c r="V8" s="32" t="n">
        <v>0</v>
      </c>
      <c r="W8" s="33" t="n">
        <f aca="false">SUM(D8:V8)</f>
        <v>125</v>
      </c>
      <c r="X8" s="38" t="n">
        <v>60</v>
      </c>
      <c r="Y8" s="38" t="n">
        <v>51</v>
      </c>
      <c r="Z8" s="39" t="s">
        <v>32</v>
      </c>
      <c r="AA8" s="39"/>
      <c r="AB8" s="35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7"/>
    </row>
    <row r="9" customFormat="false" ht="42" hidden="false" customHeight="true" outlineLevel="0" collapsed="false">
      <c r="A9" s="7"/>
      <c r="B9" s="31" t="s">
        <v>33</v>
      </c>
      <c r="C9" s="31"/>
      <c r="D9" s="32" t="n">
        <v>0</v>
      </c>
      <c r="E9" s="32" t="n">
        <v>37</v>
      </c>
      <c r="F9" s="32" t="n">
        <v>15</v>
      </c>
      <c r="G9" s="32" t="n">
        <v>14</v>
      </c>
      <c r="H9" s="32" t="n">
        <v>10</v>
      </c>
      <c r="I9" s="32" t="n">
        <v>5</v>
      </c>
      <c r="J9" s="32" t="n">
        <v>99</v>
      </c>
      <c r="K9" s="32" t="n">
        <v>4</v>
      </c>
      <c r="L9" s="32" t="n">
        <v>2</v>
      </c>
      <c r="M9" s="32" t="n">
        <v>1</v>
      </c>
      <c r="N9" s="32" t="n">
        <v>1</v>
      </c>
      <c r="O9" s="32" t="n">
        <v>13</v>
      </c>
      <c r="P9" s="32" t="n">
        <v>7</v>
      </c>
      <c r="Q9" s="32" t="n">
        <v>66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3" t="n">
        <f aca="false">SUM(D9:V9)</f>
        <v>274</v>
      </c>
      <c r="X9" s="38" t="n">
        <v>753</v>
      </c>
      <c r="Y9" s="38" t="n">
        <v>621</v>
      </c>
      <c r="Z9" s="39" t="s">
        <v>34</v>
      </c>
      <c r="AA9" s="39"/>
      <c r="AB9" s="35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7"/>
    </row>
    <row r="10" customFormat="false" ht="30" hidden="false" customHeight="true" outlineLevel="0" collapsed="false">
      <c r="A10" s="7"/>
      <c r="B10" s="31" t="s">
        <v>35</v>
      </c>
      <c r="C10" s="31"/>
      <c r="D10" s="32" t="n">
        <v>12</v>
      </c>
      <c r="E10" s="32" t="n">
        <v>6</v>
      </c>
      <c r="F10" s="32" t="n">
        <v>0</v>
      </c>
      <c r="G10" s="32" t="n">
        <v>3</v>
      </c>
      <c r="H10" s="32" t="n">
        <v>0</v>
      </c>
      <c r="I10" s="32" t="n">
        <v>0</v>
      </c>
      <c r="J10" s="32" t="n">
        <v>30</v>
      </c>
      <c r="K10" s="32" t="n">
        <v>3</v>
      </c>
      <c r="L10" s="32" t="n">
        <v>0</v>
      </c>
      <c r="M10" s="32" t="n">
        <v>0</v>
      </c>
      <c r="N10" s="32" t="n">
        <v>35</v>
      </c>
      <c r="O10" s="32" t="n">
        <v>5</v>
      </c>
      <c r="P10" s="32" t="n">
        <v>13</v>
      </c>
      <c r="Q10" s="32" t="n">
        <v>16</v>
      </c>
      <c r="R10" s="32" t="n">
        <v>28</v>
      </c>
      <c r="S10" s="32" t="n">
        <v>26</v>
      </c>
      <c r="T10" s="32" t="n">
        <v>33</v>
      </c>
      <c r="U10" s="32" t="n">
        <v>13</v>
      </c>
      <c r="V10" s="32" t="n">
        <v>4</v>
      </c>
      <c r="W10" s="33" t="n">
        <f aca="false">SUM(D10:V10)</f>
        <v>227</v>
      </c>
      <c r="X10" s="38" t="n">
        <v>86</v>
      </c>
      <c r="Y10" s="38" t="n">
        <v>31</v>
      </c>
      <c r="Z10" s="39" t="s">
        <v>36</v>
      </c>
      <c r="AA10" s="39"/>
      <c r="AB10" s="35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7"/>
    </row>
    <row r="11" customFormat="false" ht="30" hidden="false" customHeight="true" outlineLevel="0" collapsed="false">
      <c r="A11" s="7"/>
      <c r="B11" s="31" t="s">
        <v>37</v>
      </c>
      <c r="C11" s="31"/>
      <c r="D11" s="32" t="n">
        <v>33</v>
      </c>
      <c r="E11" s="32" t="n">
        <v>8</v>
      </c>
      <c r="F11" s="32" t="n">
        <v>2</v>
      </c>
      <c r="G11" s="32" t="n">
        <v>2</v>
      </c>
      <c r="H11" s="32" t="n">
        <v>0</v>
      </c>
      <c r="I11" s="32" t="n">
        <v>17</v>
      </c>
      <c r="J11" s="32" t="n">
        <v>10</v>
      </c>
      <c r="K11" s="32" t="n">
        <v>2</v>
      </c>
      <c r="L11" s="32" t="n">
        <v>2</v>
      </c>
      <c r="M11" s="32" t="n">
        <v>2</v>
      </c>
      <c r="N11" s="32" t="n">
        <v>12</v>
      </c>
      <c r="O11" s="32" t="n">
        <v>16</v>
      </c>
      <c r="P11" s="32" t="n">
        <v>2</v>
      </c>
      <c r="Q11" s="32" t="n">
        <v>0</v>
      </c>
      <c r="R11" s="32" t="n">
        <v>24</v>
      </c>
      <c r="S11" s="32" t="n">
        <v>28</v>
      </c>
      <c r="T11" s="32" t="n">
        <v>0</v>
      </c>
      <c r="U11" s="32" t="n">
        <v>2</v>
      </c>
      <c r="V11" s="32" t="n">
        <v>0</v>
      </c>
      <c r="W11" s="33" t="n">
        <f aca="false">SUM(D11:V11)</f>
        <v>162</v>
      </c>
      <c r="X11" s="38" t="n">
        <v>45</v>
      </c>
      <c r="Y11" s="38" t="n">
        <v>110</v>
      </c>
      <c r="Z11" s="39" t="s">
        <v>38</v>
      </c>
      <c r="AA11" s="39"/>
      <c r="AB11" s="35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7"/>
    </row>
    <row r="12" customFormat="false" ht="30" hidden="false" customHeight="true" outlineLevel="0" collapsed="false">
      <c r="A12" s="7"/>
      <c r="B12" s="31" t="s">
        <v>39</v>
      </c>
      <c r="C12" s="31"/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2</v>
      </c>
      <c r="J12" s="40" t="n">
        <v>2</v>
      </c>
      <c r="K12" s="40" t="n">
        <v>0</v>
      </c>
      <c r="L12" s="40" t="n">
        <v>3</v>
      </c>
      <c r="M12" s="40" t="n">
        <v>0</v>
      </c>
      <c r="N12" s="40" t="n">
        <v>4</v>
      </c>
      <c r="O12" s="40" t="n">
        <v>0</v>
      </c>
      <c r="P12" s="40" t="n">
        <v>0</v>
      </c>
      <c r="Q12" s="40" t="n">
        <v>5</v>
      </c>
      <c r="R12" s="40" t="n">
        <v>0</v>
      </c>
      <c r="S12" s="40" t="n">
        <v>0</v>
      </c>
      <c r="T12" s="40" t="n">
        <v>15</v>
      </c>
      <c r="U12" s="40" t="n">
        <v>0</v>
      </c>
      <c r="V12" s="40" t="n">
        <v>0</v>
      </c>
      <c r="W12" s="33" t="n">
        <f aca="false">SUM(D12:V12)</f>
        <v>31</v>
      </c>
      <c r="X12" s="38" t="n">
        <v>47</v>
      </c>
      <c r="Y12" s="38" t="n">
        <v>63</v>
      </c>
      <c r="Z12" s="39" t="s">
        <v>40</v>
      </c>
      <c r="AA12" s="39"/>
      <c r="AB12" s="35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7"/>
    </row>
    <row r="13" customFormat="false" ht="30" hidden="false" customHeight="true" outlineLevel="0" collapsed="false">
      <c r="A13" s="7"/>
      <c r="B13" s="31" t="s">
        <v>41</v>
      </c>
      <c r="C13" s="31"/>
      <c r="D13" s="32" t="n">
        <v>28</v>
      </c>
      <c r="E13" s="32" t="n">
        <v>12</v>
      </c>
      <c r="F13" s="32" t="n">
        <v>6</v>
      </c>
      <c r="G13" s="32" t="n">
        <v>6</v>
      </c>
      <c r="H13" s="32" t="n">
        <v>11</v>
      </c>
      <c r="I13" s="32" t="n">
        <v>26</v>
      </c>
      <c r="J13" s="32" t="n">
        <v>20</v>
      </c>
      <c r="K13" s="32" t="n">
        <v>6</v>
      </c>
      <c r="L13" s="32" t="n">
        <v>6</v>
      </c>
      <c r="M13" s="32" t="n">
        <v>8</v>
      </c>
      <c r="N13" s="32" t="n">
        <v>20</v>
      </c>
      <c r="O13" s="32" t="n">
        <v>7</v>
      </c>
      <c r="P13" s="32" t="n">
        <v>7</v>
      </c>
      <c r="Q13" s="32" t="n">
        <v>2</v>
      </c>
      <c r="R13" s="32" t="n">
        <v>28</v>
      </c>
      <c r="S13" s="32" t="n">
        <v>45</v>
      </c>
      <c r="T13" s="32" t="n">
        <v>32</v>
      </c>
      <c r="U13" s="32" t="n">
        <v>28</v>
      </c>
      <c r="V13" s="32" t="n">
        <v>10</v>
      </c>
      <c r="W13" s="33" t="n">
        <f aca="false">SUM(D13:V13)</f>
        <v>308</v>
      </c>
      <c r="X13" s="38" t="n">
        <v>77</v>
      </c>
      <c r="Y13" s="38" t="n">
        <v>110</v>
      </c>
      <c r="Z13" s="39" t="s">
        <v>42</v>
      </c>
      <c r="AA13" s="39"/>
      <c r="AB13" s="35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7"/>
    </row>
    <row r="14" customFormat="false" ht="30" hidden="false" customHeight="true" outlineLevel="0" collapsed="false">
      <c r="A14" s="7"/>
      <c r="B14" s="41" t="s">
        <v>43</v>
      </c>
      <c r="C14" s="41"/>
      <c r="D14" s="32" t="n">
        <v>20</v>
      </c>
      <c r="E14" s="32" t="n">
        <v>13</v>
      </c>
      <c r="F14" s="32" t="n">
        <v>2</v>
      </c>
      <c r="G14" s="32" t="n">
        <v>4</v>
      </c>
      <c r="H14" s="32" t="n">
        <v>20</v>
      </c>
      <c r="I14" s="32" t="n">
        <v>4</v>
      </c>
      <c r="J14" s="32" t="n">
        <v>5</v>
      </c>
      <c r="K14" s="32" t="n">
        <v>2</v>
      </c>
      <c r="L14" s="32" t="n">
        <v>6</v>
      </c>
      <c r="M14" s="32" t="n">
        <v>8</v>
      </c>
      <c r="N14" s="32" t="n">
        <v>18</v>
      </c>
      <c r="O14" s="32" t="n">
        <v>17</v>
      </c>
      <c r="P14" s="32" t="n">
        <v>15</v>
      </c>
      <c r="Q14" s="32" t="n">
        <v>1</v>
      </c>
      <c r="R14" s="32" t="n">
        <v>80</v>
      </c>
      <c r="S14" s="32" t="n">
        <v>45</v>
      </c>
      <c r="T14" s="32" t="n">
        <v>30</v>
      </c>
      <c r="U14" s="32" t="n">
        <v>8</v>
      </c>
      <c r="V14" s="32" t="n">
        <v>2</v>
      </c>
      <c r="W14" s="33" t="n">
        <f aca="false">SUM(D14:V14)</f>
        <v>300</v>
      </c>
      <c r="X14" s="38" t="n">
        <v>220</v>
      </c>
      <c r="Y14" s="38" t="n">
        <v>80</v>
      </c>
      <c r="Z14" s="39" t="s">
        <v>44</v>
      </c>
      <c r="AA14" s="39"/>
      <c r="AB14" s="42" t="n">
        <f aca="false">SUM(D14:W14)</f>
        <v>600</v>
      </c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7"/>
    </row>
    <row r="15" customFormat="false" ht="30" hidden="false" customHeight="true" outlineLevel="0" collapsed="false">
      <c r="A15" s="7"/>
      <c r="B15" s="43" t="s">
        <v>45</v>
      </c>
      <c r="C15" s="43" t="s">
        <v>46</v>
      </c>
      <c r="D15" s="32" t="n">
        <v>48</v>
      </c>
      <c r="E15" s="32" t="n">
        <v>8</v>
      </c>
      <c r="F15" s="32" t="n">
        <v>1</v>
      </c>
      <c r="G15" s="32" t="n">
        <v>0</v>
      </c>
      <c r="H15" s="32" t="n">
        <v>7</v>
      </c>
      <c r="I15" s="32" t="n">
        <v>24</v>
      </c>
      <c r="J15" s="32" t="n">
        <v>0</v>
      </c>
      <c r="K15" s="32" t="n">
        <v>3</v>
      </c>
      <c r="L15" s="32" t="n">
        <v>2</v>
      </c>
      <c r="M15" s="32" t="n">
        <v>0</v>
      </c>
      <c r="N15" s="32" t="n">
        <v>22</v>
      </c>
      <c r="O15" s="32" t="n">
        <v>12</v>
      </c>
      <c r="P15" s="32" t="n">
        <v>0</v>
      </c>
      <c r="Q15" s="32" t="n">
        <v>10</v>
      </c>
      <c r="R15" s="32" t="n">
        <v>44</v>
      </c>
      <c r="S15" s="32" t="n">
        <v>45</v>
      </c>
      <c r="T15" s="32" t="n">
        <v>0</v>
      </c>
      <c r="U15" s="32" t="n">
        <v>0</v>
      </c>
      <c r="V15" s="32" t="n">
        <v>65</v>
      </c>
      <c r="W15" s="33" t="n">
        <f aca="false">SUM(D15:V15)</f>
        <v>291</v>
      </c>
      <c r="X15" s="38" t="n">
        <v>176</v>
      </c>
      <c r="Y15" s="38" t="n">
        <v>65</v>
      </c>
      <c r="Z15" s="44" t="s">
        <v>47</v>
      </c>
      <c r="AA15" s="39" t="s">
        <v>48</v>
      </c>
      <c r="AB15" s="45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7"/>
    </row>
    <row r="16" customFormat="false" ht="30" hidden="false" customHeight="true" outlineLevel="0" collapsed="false">
      <c r="A16" s="7"/>
      <c r="B16" s="43"/>
      <c r="C16" s="43" t="s">
        <v>49</v>
      </c>
      <c r="D16" s="32" t="n">
        <v>27</v>
      </c>
      <c r="E16" s="32" t="n">
        <v>8</v>
      </c>
      <c r="F16" s="32" t="n">
        <v>2</v>
      </c>
      <c r="G16" s="32" t="n">
        <v>0</v>
      </c>
      <c r="H16" s="32" t="n">
        <v>9</v>
      </c>
      <c r="I16" s="32" t="n">
        <v>45</v>
      </c>
      <c r="J16" s="32" t="n">
        <v>0</v>
      </c>
      <c r="K16" s="32" t="n">
        <v>0</v>
      </c>
      <c r="L16" s="32" t="n">
        <v>1</v>
      </c>
      <c r="M16" s="32" t="n">
        <v>0</v>
      </c>
      <c r="N16" s="32" t="n">
        <v>36</v>
      </c>
      <c r="O16" s="32" t="n">
        <v>5</v>
      </c>
      <c r="P16" s="32" t="n">
        <v>0</v>
      </c>
      <c r="Q16" s="32" t="n">
        <v>8</v>
      </c>
      <c r="R16" s="32" t="n">
        <v>28</v>
      </c>
      <c r="S16" s="32" t="n">
        <v>16</v>
      </c>
      <c r="T16" s="32" t="n">
        <v>10</v>
      </c>
      <c r="U16" s="32" t="n">
        <v>0</v>
      </c>
      <c r="V16" s="32" t="n">
        <v>120</v>
      </c>
      <c r="W16" s="33" t="n">
        <f aca="false">SUM(D16:V16)</f>
        <v>315</v>
      </c>
      <c r="X16" s="38" t="n">
        <v>220</v>
      </c>
      <c r="Y16" s="38" t="n">
        <v>57</v>
      </c>
      <c r="Z16" s="44" t="s">
        <v>50</v>
      </c>
      <c r="AA16" s="39"/>
      <c r="AB16" s="45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7"/>
    </row>
    <row r="17" customFormat="false" ht="30" hidden="false" customHeight="true" outlineLevel="0" collapsed="false">
      <c r="A17" s="7"/>
      <c r="B17" s="31" t="s">
        <v>51</v>
      </c>
      <c r="C17" s="31"/>
      <c r="D17" s="40" t="n">
        <v>10</v>
      </c>
      <c r="E17" s="40" t="n">
        <v>5</v>
      </c>
      <c r="F17" s="40" t="n">
        <v>0</v>
      </c>
      <c r="G17" s="40" t="n">
        <v>3</v>
      </c>
      <c r="H17" s="40" t="n">
        <v>12</v>
      </c>
      <c r="I17" s="40" t="n">
        <v>4</v>
      </c>
      <c r="J17" s="40" t="n">
        <v>20</v>
      </c>
      <c r="K17" s="40" t="n">
        <v>4</v>
      </c>
      <c r="L17" s="40" t="n">
        <v>5</v>
      </c>
      <c r="M17" s="40" t="n">
        <v>0</v>
      </c>
      <c r="N17" s="40" t="n">
        <v>12</v>
      </c>
      <c r="O17" s="40" t="n">
        <v>20</v>
      </c>
      <c r="P17" s="40" t="n">
        <v>7</v>
      </c>
      <c r="Q17" s="40" t="n">
        <v>25</v>
      </c>
      <c r="R17" s="40" t="n">
        <v>0</v>
      </c>
      <c r="S17" s="40" t="n">
        <v>20</v>
      </c>
      <c r="T17" s="40" t="n">
        <v>0</v>
      </c>
      <c r="U17" s="40" t="n">
        <v>15</v>
      </c>
      <c r="V17" s="40" t="n">
        <v>2</v>
      </c>
      <c r="W17" s="33" t="n">
        <f aca="false">SUM(D17:V17)</f>
        <v>164</v>
      </c>
      <c r="X17" s="38" t="n">
        <v>200</v>
      </c>
      <c r="Y17" s="38" t="n">
        <v>35</v>
      </c>
      <c r="Z17" s="39" t="s">
        <v>52</v>
      </c>
      <c r="AA17" s="39"/>
      <c r="AB17" s="48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7"/>
    </row>
    <row r="18" customFormat="false" ht="30" hidden="false" customHeight="true" outlineLevel="0" collapsed="false">
      <c r="A18" s="7"/>
      <c r="B18" s="31" t="s">
        <v>53</v>
      </c>
      <c r="C18" s="31"/>
      <c r="D18" s="32" t="n">
        <v>22</v>
      </c>
      <c r="E18" s="32" t="n">
        <v>6</v>
      </c>
      <c r="F18" s="32" t="n">
        <v>2</v>
      </c>
      <c r="G18" s="32" t="n">
        <v>3</v>
      </c>
      <c r="H18" s="32" t="n">
        <v>0</v>
      </c>
      <c r="I18" s="32" t="n">
        <v>10</v>
      </c>
      <c r="J18" s="32" t="n">
        <v>10</v>
      </c>
      <c r="K18" s="32" t="n">
        <v>3</v>
      </c>
      <c r="L18" s="32" t="n">
        <v>0</v>
      </c>
      <c r="M18" s="32" t="n">
        <v>0</v>
      </c>
      <c r="N18" s="32" t="n">
        <v>35</v>
      </c>
      <c r="O18" s="32" t="n">
        <v>5</v>
      </c>
      <c r="P18" s="32" t="n">
        <v>13</v>
      </c>
      <c r="Q18" s="32" t="n">
        <v>16</v>
      </c>
      <c r="R18" s="32" t="n">
        <v>28</v>
      </c>
      <c r="S18" s="32" t="n">
        <v>26</v>
      </c>
      <c r="T18" s="32" t="n">
        <v>33</v>
      </c>
      <c r="U18" s="32" t="n">
        <v>13</v>
      </c>
      <c r="V18" s="32" t="n">
        <v>4</v>
      </c>
      <c r="W18" s="33" t="n">
        <f aca="false">SUM(D18:V18)</f>
        <v>229</v>
      </c>
      <c r="X18" s="38" t="n">
        <v>100</v>
      </c>
      <c r="Y18" s="38" t="n">
        <v>25</v>
      </c>
      <c r="Z18" s="39" t="s">
        <v>54</v>
      </c>
      <c r="AA18" s="39"/>
      <c r="AB18" s="48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7"/>
    </row>
    <row r="19" customFormat="false" ht="30" hidden="false" customHeight="true" outlineLevel="0" collapsed="false">
      <c r="A19" s="7"/>
      <c r="B19" s="31" t="s">
        <v>55</v>
      </c>
      <c r="C19" s="31"/>
      <c r="D19" s="40" t="n">
        <v>5</v>
      </c>
      <c r="E19" s="40" t="n">
        <v>15</v>
      </c>
      <c r="F19" s="40" t="n">
        <v>8</v>
      </c>
      <c r="G19" s="40" t="n">
        <v>2</v>
      </c>
      <c r="H19" s="40" t="n">
        <v>5</v>
      </c>
      <c r="I19" s="40" t="n">
        <v>12</v>
      </c>
      <c r="J19" s="40" t="n">
        <v>50</v>
      </c>
      <c r="K19" s="40" t="n">
        <v>30</v>
      </c>
      <c r="L19" s="40" t="n">
        <v>10</v>
      </c>
      <c r="M19" s="40" t="n">
        <v>18</v>
      </c>
      <c r="N19" s="40" t="n">
        <v>25</v>
      </c>
      <c r="O19" s="40" t="n">
        <v>8</v>
      </c>
      <c r="P19" s="40" t="n">
        <v>0</v>
      </c>
      <c r="Q19" s="40" t="n">
        <v>15</v>
      </c>
      <c r="R19" s="40" t="n">
        <v>0</v>
      </c>
      <c r="S19" s="40" t="n">
        <v>6</v>
      </c>
      <c r="T19" s="40" t="n">
        <v>0</v>
      </c>
      <c r="U19" s="40" t="n">
        <v>8</v>
      </c>
      <c r="V19" s="40" t="n">
        <v>6</v>
      </c>
      <c r="W19" s="33" t="n">
        <f aca="false">SUM(D19:V19)</f>
        <v>223</v>
      </c>
      <c r="X19" s="38" t="n">
        <v>471</v>
      </c>
      <c r="Y19" s="38" t="n">
        <v>163</v>
      </c>
      <c r="Z19" s="39" t="s">
        <v>56</v>
      </c>
      <c r="AA19" s="39"/>
      <c r="AB19" s="48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7"/>
    </row>
    <row r="20" customFormat="false" ht="30" hidden="false" customHeight="true" outlineLevel="0" collapsed="false">
      <c r="A20" s="7"/>
      <c r="B20" s="31" t="s">
        <v>57</v>
      </c>
      <c r="C20" s="31"/>
      <c r="D20" s="32" t="n">
        <v>30</v>
      </c>
      <c r="E20" s="32" t="n">
        <v>24</v>
      </c>
      <c r="F20" s="32" t="n">
        <v>2</v>
      </c>
      <c r="G20" s="32" t="n">
        <v>24</v>
      </c>
      <c r="H20" s="32" t="n">
        <v>20</v>
      </c>
      <c r="I20" s="32" t="n">
        <v>4</v>
      </c>
      <c r="J20" s="32" t="n">
        <v>5</v>
      </c>
      <c r="K20" s="32" t="n">
        <v>2</v>
      </c>
      <c r="L20" s="32" t="n">
        <v>6</v>
      </c>
      <c r="M20" s="32" t="n">
        <v>8</v>
      </c>
      <c r="N20" s="32" t="n">
        <v>18</v>
      </c>
      <c r="O20" s="32" t="n">
        <v>17</v>
      </c>
      <c r="P20" s="32" t="n">
        <v>15</v>
      </c>
      <c r="Q20" s="32" t="n">
        <v>1</v>
      </c>
      <c r="R20" s="32" t="n">
        <v>80</v>
      </c>
      <c r="S20" s="32" t="n">
        <v>45</v>
      </c>
      <c r="T20" s="32" t="n">
        <v>30</v>
      </c>
      <c r="U20" s="32" t="n">
        <v>8</v>
      </c>
      <c r="V20" s="32" t="n">
        <v>2</v>
      </c>
      <c r="W20" s="33" t="n">
        <f aca="false">SUM(D20:V20)</f>
        <v>341</v>
      </c>
      <c r="X20" s="38" t="n">
        <v>320</v>
      </c>
      <c r="Y20" s="38" t="n">
        <v>75</v>
      </c>
      <c r="Z20" s="39" t="s">
        <v>58</v>
      </c>
      <c r="AA20" s="39"/>
      <c r="AB20" s="48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7"/>
    </row>
    <row r="21" customFormat="false" ht="30" hidden="false" customHeight="true" outlineLevel="0" collapsed="false">
      <c r="A21" s="7"/>
      <c r="B21" s="31" t="s">
        <v>59</v>
      </c>
      <c r="C21" s="31"/>
      <c r="D21" s="32" t="n">
        <v>40</v>
      </c>
      <c r="E21" s="32" t="n">
        <v>6</v>
      </c>
      <c r="F21" s="32" t="n">
        <v>2</v>
      </c>
      <c r="G21" s="32" t="n">
        <v>0</v>
      </c>
      <c r="H21" s="32" t="n">
        <v>10</v>
      </c>
      <c r="I21" s="32" t="n">
        <v>41</v>
      </c>
      <c r="J21" s="32" t="n">
        <v>0</v>
      </c>
      <c r="K21" s="32" t="n">
        <v>2</v>
      </c>
      <c r="L21" s="32" t="n">
        <v>6</v>
      </c>
      <c r="M21" s="32" t="n">
        <v>18</v>
      </c>
      <c r="N21" s="32" t="n">
        <v>11</v>
      </c>
      <c r="O21" s="32" t="n">
        <v>17</v>
      </c>
      <c r="P21" s="32" t="n">
        <v>15</v>
      </c>
      <c r="Q21" s="32" t="n">
        <v>1</v>
      </c>
      <c r="R21" s="32" t="n">
        <v>80</v>
      </c>
      <c r="S21" s="32" t="n">
        <v>120</v>
      </c>
      <c r="T21" s="32" t="n">
        <v>0</v>
      </c>
      <c r="U21" s="32" t="n">
        <v>8</v>
      </c>
      <c r="V21" s="32" t="n">
        <v>2</v>
      </c>
      <c r="W21" s="33" t="n">
        <f aca="false">SUM(D21:V21)</f>
        <v>379</v>
      </c>
      <c r="X21" s="38" t="n">
        <v>120</v>
      </c>
      <c r="Y21" s="38" t="n">
        <v>207</v>
      </c>
      <c r="Z21" s="39" t="s">
        <v>60</v>
      </c>
      <c r="AA21" s="39"/>
      <c r="AB21" s="48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7"/>
    </row>
    <row r="22" customFormat="false" ht="30" hidden="false" customHeight="true" outlineLevel="0" collapsed="false">
      <c r="A22" s="7"/>
      <c r="B22" s="31" t="s">
        <v>61</v>
      </c>
      <c r="C22" s="31"/>
      <c r="D22" s="32" t="n">
        <v>8</v>
      </c>
      <c r="E22" s="32" t="n">
        <v>2</v>
      </c>
      <c r="F22" s="32" t="n">
        <v>1</v>
      </c>
      <c r="G22" s="32" t="n">
        <v>0</v>
      </c>
      <c r="H22" s="32" t="n">
        <v>6</v>
      </c>
      <c r="I22" s="32" t="n">
        <v>16</v>
      </c>
      <c r="J22" s="32" t="n">
        <v>0</v>
      </c>
      <c r="K22" s="32" t="n">
        <v>2</v>
      </c>
      <c r="L22" s="32" t="n">
        <v>0</v>
      </c>
      <c r="M22" s="32" t="n">
        <v>2</v>
      </c>
      <c r="N22" s="32" t="n">
        <v>0</v>
      </c>
      <c r="O22" s="32" t="n">
        <v>3</v>
      </c>
      <c r="P22" s="32" t="n">
        <v>2</v>
      </c>
      <c r="Q22" s="32" t="n">
        <v>0</v>
      </c>
      <c r="R22" s="32" t="n">
        <v>40</v>
      </c>
      <c r="S22" s="32" t="n">
        <v>50</v>
      </c>
      <c r="T22" s="32" t="n">
        <v>2</v>
      </c>
      <c r="U22" s="32" t="n">
        <v>2</v>
      </c>
      <c r="V22" s="32" t="n">
        <v>0</v>
      </c>
      <c r="W22" s="33" t="n">
        <f aca="false">SUM(D22:V22)</f>
        <v>136</v>
      </c>
      <c r="X22" s="38" t="n">
        <v>77</v>
      </c>
      <c r="Y22" s="38" t="n">
        <v>95</v>
      </c>
      <c r="Z22" s="39" t="s">
        <v>62</v>
      </c>
      <c r="AA22" s="39"/>
      <c r="AB22" s="48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7"/>
    </row>
    <row r="23" customFormat="false" ht="30" hidden="false" customHeight="true" outlineLevel="0" collapsed="false">
      <c r="A23" s="7"/>
      <c r="B23" s="31" t="s">
        <v>63</v>
      </c>
      <c r="C23" s="31"/>
      <c r="D23" s="32" t="n">
        <v>22</v>
      </c>
      <c r="E23" s="32" t="n">
        <v>6</v>
      </c>
      <c r="F23" s="32" t="n">
        <v>2</v>
      </c>
      <c r="G23" s="32" t="n">
        <v>3</v>
      </c>
      <c r="H23" s="32" t="n">
        <v>3</v>
      </c>
      <c r="I23" s="32" t="n">
        <v>20</v>
      </c>
      <c r="J23" s="32" t="n">
        <v>19</v>
      </c>
      <c r="K23" s="32" t="n">
        <v>3</v>
      </c>
      <c r="L23" s="32" t="n">
        <v>0</v>
      </c>
      <c r="M23" s="32" t="n">
        <v>0</v>
      </c>
      <c r="N23" s="32" t="n">
        <v>35</v>
      </c>
      <c r="O23" s="32" t="n">
        <v>5</v>
      </c>
      <c r="P23" s="32" t="n">
        <v>13</v>
      </c>
      <c r="Q23" s="32" t="n">
        <v>16</v>
      </c>
      <c r="R23" s="32" t="n">
        <v>28</v>
      </c>
      <c r="S23" s="32" t="n">
        <v>26</v>
      </c>
      <c r="T23" s="32" t="n">
        <v>33</v>
      </c>
      <c r="U23" s="32" t="n">
        <v>13</v>
      </c>
      <c r="V23" s="32" t="n">
        <v>4</v>
      </c>
      <c r="W23" s="33" t="n">
        <f aca="false">SUM(D23:V23)</f>
        <v>251</v>
      </c>
      <c r="X23" s="38" t="n">
        <v>48</v>
      </c>
      <c r="Y23" s="38" t="n">
        <v>11</v>
      </c>
      <c r="Z23" s="39" t="s">
        <v>64</v>
      </c>
      <c r="AA23" s="39"/>
      <c r="AB23" s="48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7"/>
    </row>
    <row r="24" customFormat="false" ht="30" hidden="false" customHeight="true" outlineLevel="0" collapsed="false">
      <c r="A24" s="7"/>
      <c r="B24" s="31" t="s">
        <v>65</v>
      </c>
      <c r="C24" s="31"/>
      <c r="D24" s="32" t="n">
        <v>6</v>
      </c>
      <c r="E24" s="32" t="n">
        <v>1</v>
      </c>
      <c r="F24" s="32" t="n">
        <v>0</v>
      </c>
      <c r="G24" s="32" t="n">
        <v>0</v>
      </c>
      <c r="H24" s="32" t="n">
        <v>3</v>
      </c>
      <c r="I24" s="32" t="n">
        <v>4</v>
      </c>
      <c r="J24" s="32" t="n">
        <v>4</v>
      </c>
      <c r="K24" s="32" t="n">
        <v>0</v>
      </c>
      <c r="L24" s="32" t="n">
        <v>0</v>
      </c>
      <c r="M24" s="32" t="n">
        <v>0</v>
      </c>
      <c r="N24" s="32" t="n">
        <v>3</v>
      </c>
      <c r="O24" s="32" t="n">
        <v>2</v>
      </c>
      <c r="P24" s="32" t="n">
        <v>3</v>
      </c>
      <c r="Q24" s="32" t="n">
        <v>10</v>
      </c>
      <c r="R24" s="32" t="n">
        <v>2</v>
      </c>
      <c r="S24" s="32" t="n">
        <v>8</v>
      </c>
      <c r="T24" s="32" t="n">
        <v>10</v>
      </c>
      <c r="U24" s="32" t="n">
        <v>0</v>
      </c>
      <c r="V24" s="32" t="n">
        <v>2</v>
      </c>
      <c r="W24" s="33" t="n">
        <f aca="false">SUM(D24:V24)</f>
        <v>58</v>
      </c>
      <c r="X24" s="38" t="n">
        <v>25</v>
      </c>
      <c r="Y24" s="38" t="n">
        <v>0</v>
      </c>
      <c r="Z24" s="39" t="s">
        <v>66</v>
      </c>
      <c r="AA24" s="39"/>
      <c r="AB24" s="48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7"/>
    </row>
    <row r="25" customFormat="false" ht="30" hidden="false" customHeight="true" outlineLevel="0" collapsed="false">
      <c r="A25" s="7"/>
      <c r="B25" s="31" t="s">
        <v>67</v>
      </c>
      <c r="C25" s="31"/>
      <c r="D25" s="32" t="n">
        <v>4</v>
      </c>
      <c r="E25" s="32" t="n">
        <v>1</v>
      </c>
      <c r="F25" s="32" t="n">
        <v>0</v>
      </c>
      <c r="G25" s="32" t="n">
        <v>0</v>
      </c>
      <c r="H25" s="32" t="n">
        <v>18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1</v>
      </c>
      <c r="Q25" s="32" t="n">
        <v>0</v>
      </c>
      <c r="R25" s="32" t="n">
        <v>0</v>
      </c>
      <c r="S25" s="32" t="n">
        <v>3</v>
      </c>
      <c r="T25" s="32" t="n">
        <v>0</v>
      </c>
      <c r="U25" s="32" t="n">
        <v>0</v>
      </c>
      <c r="V25" s="32" t="n">
        <v>0</v>
      </c>
      <c r="W25" s="33" t="n">
        <f aca="false">SUM(D25:V25)</f>
        <v>27</v>
      </c>
      <c r="X25" s="38" t="n">
        <v>23</v>
      </c>
      <c r="Y25" s="38" t="n">
        <v>0</v>
      </c>
      <c r="Z25" s="39" t="s">
        <v>68</v>
      </c>
      <c r="AA25" s="39"/>
      <c r="AB25" s="48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7"/>
    </row>
    <row r="26" customFormat="false" ht="30" hidden="false" customHeight="true" outlineLevel="0" collapsed="false">
      <c r="A26" s="7"/>
      <c r="B26" s="31" t="s">
        <v>69</v>
      </c>
      <c r="C26" s="31"/>
      <c r="D26" s="32" t="n">
        <v>21</v>
      </c>
      <c r="E26" s="32" t="n">
        <v>6</v>
      </c>
      <c r="F26" s="32" t="n">
        <v>2</v>
      </c>
      <c r="G26" s="32" t="n">
        <v>3</v>
      </c>
      <c r="H26" s="32" t="n">
        <v>0</v>
      </c>
      <c r="I26" s="32" t="n">
        <v>10</v>
      </c>
      <c r="J26" s="32" t="n">
        <v>30</v>
      </c>
      <c r="K26" s="32" t="n">
        <v>3</v>
      </c>
      <c r="L26" s="32" t="n">
        <v>0</v>
      </c>
      <c r="M26" s="32" t="n">
        <v>0</v>
      </c>
      <c r="N26" s="32" t="n">
        <v>35</v>
      </c>
      <c r="O26" s="32" t="n">
        <v>5</v>
      </c>
      <c r="P26" s="32" t="n">
        <v>13</v>
      </c>
      <c r="Q26" s="32" t="n">
        <v>16</v>
      </c>
      <c r="R26" s="32" t="n">
        <v>28</v>
      </c>
      <c r="S26" s="32" t="n">
        <v>26</v>
      </c>
      <c r="T26" s="32" t="n">
        <v>33</v>
      </c>
      <c r="U26" s="32" t="n">
        <v>13</v>
      </c>
      <c r="V26" s="32" t="n">
        <v>4</v>
      </c>
      <c r="W26" s="33" t="n">
        <f aca="false">SUM(D26:V26)</f>
        <v>248</v>
      </c>
      <c r="X26" s="38" t="n">
        <v>52</v>
      </c>
      <c r="Y26" s="38" t="n">
        <v>35</v>
      </c>
      <c r="Z26" s="39" t="s">
        <v>70</v>
      </c>
      <c r="AA26" s="39"/>
      <c r="AB26" s="48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7"/>
    </row>
    <row r="27" customFormat="false" ht="30" hidden="false" customHeight="true" outlineLevel="0" collapsed="false">
      <c r="A27" s="7"/>
      <c r="B27" s="31" t="s">
        <v>71</v>
      </c>
      <c r="C27" s="31"/>
      <c r="D27" s="32" t="n">
        <v>8</v>
      </c>
      <c r="E27" s="32" t="n">
        <v>6</v>
      </c>
      <c r="F27" s="32" t="n">
        <v>4</v>
      </c>
      <c r="G27" s="32" t="n">
        <v>1</v>
      </c>
      <c r="H27" s="32" t="n">
        <v>2</v>
      </c>
      <c r="I27" s="32" t="n">
        <v>4</v>
      </c>
      <c r="J27" s="32" t="n">
        <v>5</v>
      </c>
      <c r="K27" s="32" t="n">
        <v>2</v>
      </c>
      <c r="L27" s="32" t="n">
        <v>3</v>
      </c>
      <c r="M27" s="32" t="n">
        <v>1</v>
      </c>
      <c r="N27" s="32" t="n">
        <v>4</v>
      </c>
      <c r="O27" s="32" t="n">
        <v>3</v>
      </c>
      <c r="P27" s="32" t="n">
        <v>2</v>
      </c>
      <c r="Q27" s="32" t="n">
        <v>5</v>
      </c>
      <c r="R27" s="32" t="n">
        <v>4</v>
      </c>
      <c r="S27" s="32" t="n">
        <v>9</v>
      </c>
      <c r="T27" s="32" t="n">
        <v>0</v>
      </c>
      <c r="U27" s="32" t="n">
        <v>3</v>
      </c>
      <c r="V27" s="32" t="n">
        <v>9</v>
      </c>
      <c r="W27" s="33" t="n">
        <f aca="false">SUM(D27:V27)</f>
        <v>75</v>
      </c>
      <c r="X27" s="38" t="n">
        <v>24</v>
      </c>
      <c r="Y27" s="38" t="n">
        <v>0</v>
      </c>
      <c r="Z27" s="39" t="s">
        <v>72</v>
      </c>
      <c r="AA27" s="39"/>
      <c r="AB27" s="48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7"/>
    </row>
    <row r="28" customFormat="false" ht="30" hidden="false" customHeight="true" outlineLevel="0" collapsed="false">
      <c r="A28" s="7"/>
      <c r="B28" s="31" t="s">
        <v>73</v>
      </c>
      <c r="C28" s="31"/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3</v>
      </c>
      <c r="I28" s="32" t="n">
        <v>1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5</v>
      </c>
      <c r="O28" s="32" t="n">
        <v>0</v>
      </c>
      <c r="P28" s="32" t="n">
        <v>0</v>
      </c>
      <c r="Q28" s="32" t="n">
        <v>20</v>
      </c>
      <c r="R28" s="32" t="n">
        <v>0</v>
      </c>
      <c r="S28" s="32" t="n">
        <v>0</v>
      </c>
      <c r="T28" s="32" t="n">
        <v>100</v>
      </c>
      <c r="U28" s="32" t="n">
        <v>30</v>
      </c>
      <c r="V28" s="32" t="n">
        <v>7</v>
      </c>
      <c r="W28" s="33" t="n">
        <f aca="false">SUM(D28:V28)</f>
        <v>166</v>
      </c>
      <c r="X28" s="49" t="n">
        <v>108</v>
      </c>
      <c r="Y28" s="49" t="n">
        <v>50</v>
      </c>
      <c r="Z28" s="50" t="s">
        <v>74</v>
      </c>
      <c r="AA28" s="50"/>
      <c r="AB28" s="48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7"/>
    </row>
    <row r="29" customFormat="false" ht="30" hidden="false" customHeight="true" outlineLevel="0" collapsed="false">
      <c r="A29" s="7"/>
      <c r="B29" s="31" t="s">
        <v>75</v>
      </c>
      <c r="C29" s="31"/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2</v>
      </c>
      <c r="I29" s="51" t="n">
        <v>2</v>
      </c>
      <c r="J29" s="51" t="n">
        <v>0</v>
      </c>
      <c r="K29" s="51" t="n">
        <v>3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6</v>
      </c>
      <c r="R29" s="51" t="n">
        <v>0</v>
      </c>
      <c r="S29" s="51" t="n">
        <v>2</v>
      </c>
      <c r="T29" s="51" t="n">
        <v>4</v>
      </c>
      <c r="U29" s="51" t="n">
        <v>2</v>
      </c>
      <c r="V29" s="52" t="n">
        <v>1</v>
      </c>
      <c r="W29" s="33" t="n">
        <f aca="false">SUM(D29:V29)</f>
        <v>22</v>
      </c>
      <c r="X29" s="53" t="n">
        <v>45</v>
      </c>
      <c r="Y29" s="53" t="n">
        <v>0</v>
      </c>
      <c r="Z29" s="54" t="s">
        <v>76</v>
      </c>
      <c r="AA29" s="54"/>
      <c r="AB29" s="48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7"/>
    </row>
    <row r="30" s="59" customFormat="true" ht="39.75" hidden="false" customHeight="true" outlineLevel="0" collapsed="false">
      <c r="A30" s="7"/>
      <c r="B30" s="55" t="s">
        <v>77</v>
      </c>
      <c r="C30" s="55"/>
      <c r="D30" s="56" t="n">
        <f aca="false">SUM(D7:D29)</f>
        <v>374</v>
      </c>
      <c r="E30" s="56" t="n">
        <f aca="false">SUM(E7:E29)</f>
        <v>182</v>
      </c>
      <c r="F30" s="56" t="n">
        <f aca="false">SUM(F7:F29)</f>
        <v>53</v>
      </c>
      <c r="G30" s="56" t="n">
        <f aca="false">SUM(G7:G29)</f>
        <v>73</v>
      </c>
      <c r="H30" s="56" t="n">
        <f aca="false">SUM(H7:H29)</f>
        <v>158</v>
      </c>
      <c r="I30" s="56" t="n">
        <f aca="false">SUM(I7:I29)</f>
        <v>268</v>
      </c>
      <c r="J30" s="56" t="n">
        <f aca="false">SUM(J7:J29)</f>
        <v>329</v>
      </c>
      <c r="K30" s="56" t="n">
        <f aca="false">SUM(K7:K29)</f>
        <v>78</v>
      </c>
      <c r="L30" s="56" t="n">
        <f aca="false">SUM(L7:L29)</f>
        <v>54</v>
      </c>
      <c r="M30" s="56" t="n">
        <f aca="false">SUM(M7:M29)</f>
        <v>69</v>
      </c>
      <c r="N30" s="56" t="n">
        <f aca="false">SUM(N7:N29)</f>
        <v>349</v>
      </c>
      <c r="O30" s="56" t="n">
        <f aca="false">SUM(O7:O29)</f>
        <v>165</v>
      </c>
      <c r="P30" s="56" t="n">
        <f aca="false">SUM(P7:P29)</f>
        <v>136</v>
      </c>
      <c r="Q30" s="56" t="n">
        <f aca="false">SUM(Q7:Q29)</f>
        <v>244</v>
      </c>
      <c r="R30" s="56" t="n">
        <f aca="false">SUM(R7:R29)</f>
        <v>582</v>
      </c>
      <c r="S30" s="56" t="n">
        <f aca="false">SUM(S7:S29)</f>
        <v>614</v>
      </c>
      <c r="T30" s="56" t="n">
        <f aca="false">SUM(T7:T29)</f>
        <v>367</v>
      </c>
      <c r="U30" s="56" t="n">
        <f aca="false">SUM(U7:U29)</f>
        <v>178</v>
      </c>
      <c r="V30" s="56" t="n">
        <f aca="false">SUM(V7:V29)</f>
        <v>246</v>
      </c>
      <c r="W30" s="56" t="n">
        <f aca="false">SUM(W7:W29)</f>
        <v>4519</v>
      </c>
      <c r="X30" s="56" t="n">
        <f aca="false">SUM(X7:X29)</f>
        <v>3397</v>
      </c>
      <c r="Y30" s="56" t="n">
        <f aca="false">SUM(Y7:Y29)</f>
        <v>1904</v>
      </c>
      <c r="Z30" s="57" t="s">
        <v>78</v>
      </c>
      <c r="AA30" s="57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7"/>
    </row>
    <row r="31" customFormat="false" ht="29.25" hidden="false" customHeight="true" outlineLevel="0" collapsed="false">
      <c r="A31" s="7"/>
      <c r="B31" s="60" t="s">
        <v>79</v>
      </c>
      <c r="C31" s="60"/>
      <c r="D31" s="60"/>
      <c r="E31" s="60"/>
      <c r="F31" s="61"/>
      <c r="G31" s="61"/>
      <c r="H31" s="61"/>
      <c r="I31" s="61"/>
      <c r="J31" s="61"/>
      <c r="K31" s="61"/>
      <c r="L31" s="62"/>
      <c r="M31" s="63"/>
      <c r="N31" s="63"/>
      <c r="O31" s="63"/>
      <c r="P31" s="63"/>
      <c r="Q31" s="64"/>
      <c r="R31" s="64"/>
      <c r="S31" s="64"/>
      <c r="T31" s="64"/>
      <c r="U31" s="64"/>
      <c r="V31" s="64"/>
      <c r="W31" s="64"/>
      <c r="X31" s="64"/>
      <c r="Y31" s="65" t="s">
        <v>80</v>
      </c>
      <c r="Z31" s="65"/>
      <c r="AA31" s="65"/>
      <c r="AB31" s="66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7"/>
    </row>
    <row r="32" customFormat="false" ht="29.25" hidden="false" customHeight="true" outlineLevel="0" collapsed="false">
      <c r="A32" s="7"/>
      <c r="B32" s="68" t="s">
        <v>81</v>
      </c>
      <c r="C32" s="68"/>
      <c r="D32" s="68"/>
      <c r="E32" s="68"/>
      <c r="F32" s="68"/>
      <c r="G32" s="68"/>
      <c r="H32" s="68"/>
      <c r="I32" s="68"/>
      <c r="J32" s="69"/>
      <c r="K32" s="69"/>
      <c r="L32" s="69"/>
      <c r="M32" s="69"/>
      <c r="N32" s="70"/>
      <c r="O32" s="63"/>
      <c r="P32" s="63"/>
      <c r="Q32" s="64"/>
      <c r="R32" s="64"/>
      <c r="S32" s="64"/>
      <c r="T32" s="64"/>
      <c r="U32" s="64"/>
      <c r="V32" s="64"/>
      <c r="W32" s="64"/>
      <c r="X32" s="64"/>
      <c r="Y32" s="64"/>
      <c r="AB32" s="66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7"/>
    </row>
    <row r="33" customFormat="false" ht="29.25" hidden="false" customHeight="true" outlineLevel="0" collapsed="false">
      <c r="A33" s="7"/>
      <c r="B33" s="71" t="s">
        <v>82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64"/>
      <c r="R33" s="64"/>
      <c r="S33" s="64"/>
      <c r="T33" s="64"/>
      <c r="U33" s="64"/>
      <c r="V33" s="64"/>
      <c r="W33" s="64"/>
      <c r="X33" s="64"/>
      <c r="Y33" s="64"/>
      <c r="AB33" s="66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7"/>
    </row>
    <row r="34" customFormat="false" ht="39" hidden="false" customHeight="true" outlineLevel="0" collapsed="false">
      <c r="A34" s="7"/>
      <c r="B34" s="68" t="s">
        <v>83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9"/>
      <c r="N34" s="70"/>
      <c r="O34" s="72"/>
      <c r="P34" s="72"/>
      <c r="Q34" s="73"/>
      <c r="R34" s="73"/>
      <c r="S34" s="73"/>
      <c r="T34" s="73"/>
      <c r="U34" s="73"/>
      <c r="V34" s="73"/>
      <c r="W34" s="73"/>
      <c r="X34" s="73"/>
      <c r="Y34" s="73"/>
      <c r="AB34" s="74"/>
      <c r="AC34" s="75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"/>
    </row>
    <row r="35" customFormat="false" ht="29.25" hidden="false" customHeight="true" outlineLevel="0" collapsed="false"/>
  </sheetData>
  <mergeCells count="61">
    <mergeCell ref="N1:V1"/>
    <mergeCell ref="A2:A34"/>
    <mergeCell ref="B2:AA2"/>
    <mergeCell ref="BQ2:BQ34"/>
    <mergeCell ref="B3:AA3"/>
    <mergeCell ref="B5:C5"/>
    <mergeCell ref="D5:V5"/>
    <mergeCell ref="W5:W6"/>
    <mergeCell ref="X5:Y5"/>
    <mergeCell ref="Z5:AA5"/>
    <mergeCell ref="B7:C7"/>
    <mergeCell ref="Z7:AA7"/>
    <mergeCell ref="B8:C8"/>
    <mergeCell ref="Z8:AA8"/>
    <mergeCell ref="B9:C9"/>
    <mergeCell ref="Z9:AA9"/>
    <mergeCell ref="B10:C10"/>
    <mergeCell ref="Z10:AA10"/>
    <mergeCell ref="B11:C11"/>
    <mergeCell ref="Z11:AA11"/>
    <mergeCell ref="B12:C12"/>
    <mergeCell ref="Z12:AA12"/>
    <mergeCell ref="B13:C13"/>
    <mergeCell ref="Z13:AA13"/>
    <mergeCell ref="B14:C14"/>
    <mergeCell ref="Z14:AA14"/>
    <mergeCell ref="B15:B16"/>
    <mergeCell ref="AA15:AA16"/>
    <mergeCell ref="B17:C17"/>
    <mergeCell ref="Z17:AA17"/>
    <mergeCell ref="B18:C18"/>
    <mergeCell ref="Z18:AA18"/>
    <mergeCell ref="B19:C19"/>
    <mergeCell ref="Z19:AA19"/>
    <mergeCell ref="B20:C20"/>
    <mergeCell ref="Z20:AA20"/>
    <mergeCell ref="B21:C21"/>
    <mergeCell ref="Z21:AA21"/>
    <mergeCell ref="B22:C22"/>
    <mergeCell ref="Z22:AA22"/>
    <mergeCell ref="B23:C23"/>
    <mergeCell ref="Z23:AA23"/>
    <mergeCell ref="B24:C24"/>
    <mergeCell ref="Z24:AA24"/>
    <mergeCell ref="B25:C25"/>
    <mergeCell ref="Z25:AA25"/>
    <mergeCell ref="B26:C26"/>
    <mergeCell ref="Z26:AA26"/>
    <mergeCell ref="B27:C27"/>
    <mergeCell ref="Z27:AA27"/>
    <mergeCell ref="B28:C28"/>
    <mergeCell ref="Z28:AA28"/>
    <mergeCell ref="B29:C29"/>
    <mergeCell ref="Z29:AA29"/>
    <mergeCell ref="B30:C30"/>
    <mergeCell ref="Z30:AA30"/>
    <mergeCell ref="B31:E31"/>
    <mergeCell ref="Y31:AA31"/>
    <mergeCell ref="B32:I32"/>
    <mergeCell ref="B33:P33"/>
    <mergeCell ref="B34:L34"/>
  </mergeCells>
  <printOptions headings="false" gridLines="false" gridLinesSet="true" horizontalCentered="true" verticalCentered="true"/>
  <pageMargins left="0.157638888888889" right="0.157638888888889" top="0.1576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7:05:34Z</dcterms:created>
  <dc:creator>user</dc:creator>
  <dc:description/>
  <dc:language>en-US</dc:language>
  <cp:lastModifiedBy>majed</cp:lastModifiedBy>
  <dcterms:modified xsi:type="dcterms:W3CDTF">2014-10-20T14:41:25Z</dcterms:modified>
  <cp:revision>0</cp:revision>
  <dc:subject/>
  <dc:title/>
</cp:coreProperties>
</file>