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أهم  المؤشرات الاقتصادية للتبادل التجاري للأعوام 2002-2013م</t>
  </si>
  <si>
    <t xml:space="preserve">Main Economic Indicators of Trade Exchange:2002 - 2013</t>
  </si>
  <si>
    <t xml:space="preserve">القيمة بمليارات الريالات Value in Milliard YR</t>
  </si>
  <si>
    <t xml:space="preserve">السنوات Years</t>
  </si>
  <si>
    <t xml:space="preserve">الواردات Imports</t>
  </si>
  <si>
    <t xml:space="preserve">الصادرات  Exports</t>
  </si>
  <si>
    <t xml:space="preserve">وطنية المنشأ  National</t>
  </si>
  <si>
    <t xml:space="preserve">إعادة صادرات Re_Exports</t>
  </si>
  <si>
    <t xml:space="preserve">الاجمالي   Total</t>
  </si>
  <si>
    <t xml:space="preserve">النسبة من الناتج المحلي الإجمالي GDP  %</t>
  </si>
  <si>
    <t xml:space="preserve">النسبة  من الناتج القومي الإجمالي GNP %</t>
  </si>
  <si>
    <t xml:space="preserve">النسبة من الناتج المحلي الاجمالي GDP  %</t>
  </si>
  <si>
    <t xml:space="preserve">النسبة من الناتج القومي الاجمالي GNP %</t>
  </si>
  <si>
    <t xml:space="preserve">النسبة من الناتج المحلي الاجمالي  GDP %</t>
  </si>
  <si>
    <t xml:space="preserve">النسبة من الناتج القومي الاجمالي GNP%</t>
  </si>
  <si>
    <t xml:space="preserve">النسبة من الناتج المحلي الاجمالي  GDP%</t>
  </si>
  <si>
    <t xml:space="preserve">الواردات Imports </t>
  </si>
  <si>
    <t xml:space="preserve">الميزان التجاري Trade Balance</t>
  </si>
  <si>
    <t xml:space="preserve">الناتج  المحلي الإجمالي GDP  </t>
  </si>
  <si>
    <t xml:space="preserve">الناتج القومي الإجمالي GNP</t>
  </si>
  <si>
    <t xml:space="preserve">1 درجة الإنكشاف الإقتصادي    Exposure Ratio %</t>
  </si>
  <si>
    <t xml:space="preserve">وطنية المنشأ National</t>
  </si>
  <si>
    <t xml:space="preserve">الاجمالي Total </t>
  </si>
  <si>
    <t xml:space="preserve">(1) درجة الإنكشاف الإقتصادي = الواردات + الصادرات / الناتج المحلي الاجمالي  بسعر السوق*100 </t>
  </si>
  <si>
    <t xml:space="preserve">(1) Exposure Ratio = Imports+Exprots / GDP at  market price*100.</t>
  </si>
  <si>
    <t xml:space="preserve">دول الخليج Gulf Countries</t>
  </si>
  <si>
    <t xml:space="preserve">بقية الدول العربية Other arab Countries  </t>
  </si>
  <si>
    <t xml:space="preserve">اجمالي الدول العربية Arab Countries Total</t>
  </si>
  <si>
    <t xml:space="preserve">بقية دول العالم  Other Countries </t>
  </si>
  <si>
    <t xml:space="preserve">الاجمالي العام Grand Total</t>
  </si>
  <si>
    <t xml:space="preserve">بقية الدول العربية Other arab Countries </t>
  </si>
  <si>
    <t xml:space="preserve">اجمالي الدول العربية Arab Countries  Total</t>
  </si>
  <si>
    <t xml:space="preserve">بقية دول العالم   Other World Countries </t>
  </si>
  <si>
    <t xml:space="preserve">تم تحديث بيانات الناتج  المحلي الإجمالي مع خبير الأسعار وذلك في فصل الحسابات القومية / سبتمبر 2008م</t>
  </si>
  <si>
    <t xml:space="preserve">GDP and GNP data have been updated With the price expert in the Nationol Accounts /Sep' 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.0;[RED]0.0"/>
  </numFmts>
  <fonts count="1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  <charset val="178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5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الجنس 1 2_FOREIGN TRADE" xfId="22"/>
    <cellStyle name="Normal_الجنس 1_جزء من الفصل" xfId="23"/>
    <cellStyle name="Normal_ورقة1" xfId="24"/>
    <cellStyle name="عادي_INDICAT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1;&#1607;&#1605;%20&#1575;&#1604;&#1605;&#1572;&#1588;&#1585;&#1575;&#1578;%20&#1575;&#1604;&#1575;&#1602;&#1578;&#1589;&#1575;&#1583;&#1610;&#1577;%20&#1604;&#1604;&#1578;&#1576;&#1575;&#1583;&#1604;%20&#1575;&#1604;&#1578;&#1580;&#1575;&#1585;&#1610;200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"/>
      <sheetName val="المقدمة"/>
      <sheetName val="المؤشرات"/>
      <sheetName val="1"/>
      <sheetName val="2"/>
      <sheetName val="3"/>
      <sheetName val="4"/>
      <sheetName val="5"/>
      <sheetName val="6"/>
      <sheetName val="7 "/>
      <sheetName val="8"/>
      <sheetName val="9"/>
      <sheetName val="10 "/>
      <sheetName val="11"/>
      <sheetName val="12"/>
      <sheetName val="13"/>
      <sheetName val="14"/>
    </sheetNames>
    <sheetDataSet>
      <sheetData sheetId="0"/>
      <sheetData sheetId="1"/>
      <sheetData sheetId="2"/>
      <sheetData sheetId="3">
        <row r="19">
          <cell r="C19">
            <v>2888180908.57879</v>
          </cell>
          <cell r="D19">
            <v>1539178595.33029</v>
          </cell>
          <cell r="E19">
            <v>26261995.998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L8">
            <v>1175672732.96307</v>
          </cell>
        </row>
        <row r="8">
          <cell r="N8">
            <v>299247417.00394</v>
          </cell>
        </row>
        <row r="43">
          <cell r="L43">
            <v>1083970249.04624</v>
          </cell>
        </row>
        <row r="43">
          <cell r="N43">
            <v>242178745.67201</v>
          </cell>
        </row>
      </sheetData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M7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16" min="2" style="2" width="8.99"/>
    <col collapsed="false" customWidth="false" hidden="false" outlineLevel="0" max="257" min="17" style="3" width="8.99"/>
  </cols>
  <sheetData>
    <row r="2" s="4" customFormat="true" ht="18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</row>
    <row r="3" s="4" customFormat="true" ht="15.7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</row>
    <row r="4" customFormat="false" ht="15" hidden="false" customHeight="fals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M4" s="3"/>
      <c r="N4" s="3"/>
      <c r="O4" s="3"/>
      <c r="P4" s="3"/>
    </row>
    <row r="5" customFormat="false" ht="12.75" hidden="false" customHeight="false" outlineLevel="0" collapsed="false">
      <c r="A5" s="10"/>
      <c r="B5" s="11"/>
      <c r="C5" s="13"/>
      <c r="D5" s="13"/>
      <c r="E5" s="13"/>
      <c r="F5" s="13"/>
      <c r="G5" s="13"/>
      <c r="H5" s="13"/>
      <c r="I5" s="13"/>
      <c r="J5" s="13"/>
      <c r="K5" s="13"/>
      <c r="M5" s="3"/>
      <c r="N5" s="3"/>
      <c r="O5" s="3"/>
      <c r="P5" s="3"/>
    </row>
    <row r="6" customFormat="false" ht="12.75" hidden="false" customHeight="true" outlineLevel="0" collapsed="false">
      <c r="A6" s="3"/>
      <c r="B6" s="3"/>
      <c r="C6" s="14" t="s">
        <v>3</v>
      </c>
      <c r="D6" s="15" t="s">
        <v>4</v>
      </c>
      <c r="E6" s="15"/>
      <c r="F6" s="15" t="s">
        <v>5</v>
      </c>
      <c r="G6" s="15"/>
      <c r="H6" s="15"/>
      <c r="I6" s="15"/>
      <c r="J6" s="15"/>
      <c r="K6" s="15"/>
      <c r="L6" s="16"/>
      <c r="M6" s="17"/>
      <c r="N6" s="17"/>
      <c r="O6" s="17"/>
      <c r="P6" s="17"/>
    </row>
    <row r="7" customFormat="false" ht="12.75" hidden="false" customHeight="true" outlineLevel="0" collapsed="false">
      <c r="A7" s="3"/>
      <c r="B7" s="3"/>
      <c r="C7" s="14"/>
      <c r="D7" s="15"/>
      <c r="E7" s="15"/>
      <c r="F7" s="18" t="s">
        <v>6</v>
      </c>
      <c r="G7" s="18"/>
      <c r="H7" s="18" t="s">
        <v>7</v>
      </c>
      <c r="I7" s="18"/>
      <c r="J7" s="18" t="s">
        <v>8</v>
      </c>
      <c r="K7" s="18"/>
      <c r="L7" s="19"/>
      <c r="M7" s="3"/>
      <c r="N7" s="3"/>
      <c r="O7" s="3"/>
      <c r="P7" s="3"/>
    </row>
    <row r="8" customFormat="false" ht="51" hidden="false" customHeight="false" outlineLevel="0" collapsed="false">
      <c r="A8" s="3"/>
      <c r="B8" s="3"/>
      <c r="C8" s="14"/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2</v>
      </c>
      <c r="L8" s="3"/>
      <c r="M8" s="3"/>
      <c r="N8" s="3"/>
      <c r="O8" s="3"/>
      <c r="P8" s="3"/>
    </row>
    <row r="9" customFormat="false" ht="13.5" hidden="false" customHeight="false" outlineLevel="0" collapsed="false">
      <c r="A9" s="3"/>
      <c r="B9" s="3"/>
      <c r="C9" s="20" t="n">
        <v>2002</v>
      </c>
      <c r="D9" s="21" t="n">
        <f aca="false">D24/I24*100</f>
        <v>23.8493723849372</v>
      </c>
      <c r="E9" s="21" t="n">
        <f aca="false">D24/J24*100</f>
        <v>25.408618127786</v>
      </c>
      <c r="F9" s="21" t="n">
        <f aca="false">E24/I24*100</f>
        <v>25.1510925151093</v>
      </c>
      <c r="G9" s="21" t="n">
        <f aca="false">E24/J24*100</f>
        <v>26.7954432887568</v>
      </c>
      <c r="H9" s="21" t="n">
        <f aca="false">F24/I24*100</f>
        <v>2.09205020920502</v>
      </c>
      <c r="I9" s="21" t="n">
        <f aca="false">F24/J24*100</f>
        <v>2.22882615156018</v>
      </c>
      <c r="J9" s="21" t="n">
        <f aca="false">G24/I24*100</f>
        <v>27.2431427243143</v>
      </c>
      <c r="K9" s="21" t="n">
        <f aca="false">G24/J24*100</f>
        <v>29.024269440317</v>
      </c>
      <c r="L9" s="3"/>
      <c r="M9" s="3"/>
      <c r="N9" s="3"/>
      <c r="O9" s="3"/>
      <c r="P9" s="3"/>
    </row>
    <row r="10" customFormat="false" ht="13.5" hidden="false" customHeight="false" outlineLevel="0" collapsed="false">
      <c r="A10" s="3"/>
      <c r="B10" s="3"/>
      <c r="C10" s="20" t="n">
        <v>2003</v>
      </c>
      <c r="D10" s="21" t="n">
        <f aca="false">D25/I25*100</f>
        <v>27.1009248090068</v>
      </c>
      <c r="E10" s="21" t="n">
        <f aca="false">D25/J25*100</f>
        <v>29.16486369537</v>
      </c>
      <c r="F10" s="21" t="n">
        <f aca="false">E25/I25*100</f>
        <v>26.497788500201</v>
      </c>
      <c r="G10" s="21" t="n">
        <f aca="false">E25/J25*100</f>
        <v>28.5157940285591</v>
      </c>
      <c r="H10" s="21" t="n">
        <f aca="false">F25/I25*100</f>
        <v>1.00522718134298</v>
      </c>
      <c r="I10" s="21" t="n">
        <f aca="false">F25/J25*100</f>
        <v>1.08178277801817</v>
      </c>
      <c r="J10" s="21" t="n">
        <f aca="false">G25/I25*100</f>
        <v>27.503015681544</v>
      </c>
      <c r="K10" s="21" t="n">
        <f aca="false">G25/J25*100</f>
        <v>29.5975768065772</v>
      </c>
      <c r="L10" s="3"/>
      <c r="M10" s="3"/>
      <c r="N10" s="3"/>
      <c r="O10" s="3"/>
      <c r="P10" s="3"/>
    </row>
    <row r="11" customFormat="false" ht="13.5" hidden="false" customHeight="false" outlineLevel="0" collapsed="false">
      <c r="A11" s="3"/>
      <c r="B11" s="3"/>
      <c r="C11" s="20" t="n">
        <v>2004</v>
      </c>
      <c r="D11" s="21" t="n">
        <f aca="false">D26/I26*100</f>
        <v>25.5370755370755</v>
      </c>
      <c r="E11" s="21" t="n">
        <f aca="false">D26/J26*100</f>
        <v>27.811320754717</v>
      </c>
      <c r="F11" s="21" t="n">
        <f aca="false">E26/I26*100</f>
        <v>25.3638253638254</v>
      </c>
      <c r="G11" s="21" t="n">
        <f aca="false">E26/J26*100</f>
        <v>27.622641509434</v>
      </c>
      <c r="H11" s="21" t="n">
        <f aca="false">F26/I26*100</f>
        <v>0.762300762300762</v>
      </c>
      <c r="I11" s="21" t="n">
        <f aca="false">F26/J26*100</f>
        <v>0.830188679245283</v>
      </c>
      <c r="J11" s="21" t="n">
        <f aca="false">G26/I26*100</f>
        <v>26.1261261261261</v>
      </c>
      <c r="K11" s="21" t="n">
        <f aca="false">G26/J26*100</f>
        <v>28.4528301886792</v>
      </c>
      <c r="L11" s="3"/>
      <c r="M11" s="3"/>
      <c r="N11" s="3"/>
      <c r="O11" s="3"/>
      <c r="P11" s="3"/>
    </row>
    <row r="12" customFormat="false" ht="13.5" hidden="false" customHeight="false" outlineLevel="0" collapsed="false">
      <c r="A12" s="3"/>
      <c r="B12" s="3"/>
      <c r="C12" s="20" t="n">
        <v>2005</v>
      </c>
      <c r="D12" s="21" t="n">
        <f aca="false">D27/I27*100</f>
        <v>28.2423910063066</v>
      </c>
      <c r="E12" s="21" t="n">
        <f aca="false">D27/J27*100</f>
        <v>30.7370934049537</v>
      </c>
      <c r="F12" s="21" t="n">
        <f aca="false">E27/I27*100</f>
        <v>28.5440087743351</v>
      </c>
      <c r="G12" s="21" t="n">
        <f aca="false">E27/J27*100</f>
        <v>31.0653536257834</v>
      </c>
      <c r="H12" s="21" t="n">
        <f aca="false">F27/I27*100</f>
        <v>0.932273101179051</v>
      </c>
      <c r="I12" s="21" t="n">
        <f aca="false">F27/J27*100</f>
        <v>1.01462250074605</v>
      </c>
      <c r="J12" s="21" t="n">
        <f aca="false">G27/I27*100</f>
        <v>29.4762818755141</v>
      </c>
      <c r="K12" s="21" t="n">
        <f aca="false">G27/J27*100</f>
        <v>32.0799761265294</v>
      </c>
      <c r="L12" s="3"/>
      <c r="M12" s="3"/>
      <c r="N12" s="3"/>
      <c r="O12" s="3"/>
      <c r="P12" s="3"/>
    </row>
    <row r="13" customFormat="false" ht="13.5" hidden="false" customHeight="false" outlineLevel="0" collapsed="false">
      <c r="A13" s="3"/>
      <c r="B13" s="3"/>
      <c r="C13" s="20" t="n">
        <v>2006</v>
      </c>
      <c r="D13" s="21" t="n">
        <f aca="false">D28/I28*100</f>
        <v>26.6295884315907</v>
      </c>
      <c r="E13" s="21" t="n">
        <f aca="false">D28/J28*100</f>
        <v>28.0590717299578</v>
      </c>
      <c r="F13" s="21" t="n">
        <f aca="false">E28/I28*100</f>
        <v>28.2758620689655</v>
      </c>
      <c r="G13" s="21" t="n">
        <f aca="false">E28/J28*100</f>
        <v>29.7937177684013</v>
      </c>
      <c r="H13" s="21" t="n">
        <f aca="false">F28/I28*100</f>
        <v>1.00111234705228</v>
      </c>
      <c r="I13" s="21" t="n">
        <f aca="false">F28/J28*100</f>
        <v>1.05485232067511</v>
      </c>
      <c r="J13" s="21" t="n">
        <f aca="false">G28/I28*100</f>
        <v>29.2769744160178</v>
      </c>
      <c r="K13" s="21" t="n">
        <f aca="false">G28/J28*100</f>
        <v>30.8485700890764</v>
      </c>
      <c r="L13" s="3"/>
      <c r="M13" s="3"/>
      <c r="N13" s="3"/>
      <c r="O13" s="3"/>
      <c r="P13" s="3"/>
    </row>
    <row r="14" customFormat="false" ht="13.5" hidden="false" customHeight="false" outlineLevel="0" collapsed="false">
      <c r="A14" s="3"/>
      <c r="B14" s="3"/>
      <c r="C14" s="20" t="n">
        <v>2007</v>
      </c>
      <c r="D14" s="21" t="n">
        <f aca="false">D29/I29*100</f>
        <v>33.2156862745098</v>
      </c>
      <c r="E14" s="21" t="n">
        <f aca="false">D29/J29*100</f>
        <v>34.9566652909616</v>
      </c>
      <c r="F14" s="21" t="n">
        <f aca="false">E29/I29*100</f>
        <v>23.8235294117647</v>
      </c>
      <c r="G14" s="21" t="n">
        <f aca="false">E29/J29*100</f>
        <v>25.072224515064</v>
      </c>
      <c r="H14" s="21" t="n">
        <f aca="false">F29/I29*100</f>
        <v>0.823529411764706</v>
      </c>
      <c r="I14" s="21" t="n">
        <f aca="false">F29/J29*100</f>
        <v>0.866694180767643</v>
      </c>
      <c r="J14" s="21" t="n">
        <f aca="false">G29/I29*100</f>
        <v>24.6470588235294</v>
      </c>
      <c r="K14" s="21" t="n">
        <f aca="false">G29/J29*100</f>
        <v>25.9389186958316</v>
      </c>
      <c r="L14" s="3"/>
      <c r="M14" s="3"/>
      <c r="N14" s="3"/>
      <c r="O14" s="3"/>
      <c r="P14" s="3"/>
    </row>
    <row r="15" customFormat="false" ht="13.5" hidden="false" customHeight="false" outlineLevel="0" collapsed="false">
      <c r="A15" s="3"/>
      <c r="B15" s="3"/>
      <c r="C15" s="20" t="n">
        <v>2008</v>
      </c>
      <c r="D15" s="21" t="n">
        <f aca="false">D30/I30*100</f>
        <v>34.3873517786561</v>
      </c>
      <c r="E15" s="21" t="n">
        <f aca="false">D30/J30*100</f>
        <v>36.5610225879881</v>
      </c>
      <c r="F15" s="21" t="n">
        <f aca="false">E30/I30*100</f>
        <v>23.6824769433465</v>
      </c>
      <c r="G15" s="21" t="n">
        <f aca="false">E30/J30*100</f>
        <v>25.179478199965</v>
      </c>
      <c r="H15" s="21" t="n">
        <f aca="false">F30/I30*100</f>
        <v>1.33399209486166</v>
      </c>
      <c r="I15" s="21" t="n">
        <f aca="false">F30/J30*100</f>
        <v>1.41831553143057</v>
      </c>
      <c r="J15" s="21" t="n">
        <f aca="false">G30/I30*100</f>
        <v>25.0164690382082</v>
      </c>
      <c r="K15" s="21" t="n">
        <f aca="false">G30/J30*100</f>
        <v>26.5977937313956</v>
      </c>
      <c r="L15" s="3"/>
      <c r="M15" s="3"/>
      <c r="N15" s="3"/>
      <c r="O15" s="3"/>
      <c r="P15" s="3"/>
    </row>
    <row r="16" customFormat="false" ht="13.5" hidden="false" customHeight="false" outlineLevel="0" collapsed="false">
      <c r="A16" s="3"/>
      <c r="B16" s="3"/>
      <c r="C16" s="20" t="n">
        <v>2009</v>
      </c>
      <c r="D16" s="21" t="n">
        <f aca="false">D31/I31*100</f>
        <v>32.254069218064</v>
      </c>
      <c r="E16" s="21" t="n">
        <f aca="false">D31/J31*100</f>
        <v>33.5253871083904</v>
      </c>
      <c r="F16" s="21" t="n">
        <f aca="false">E31/I31*100</f>
        <v>21.2371046516361</v>
      </c>
      <c r="G16" s="21" t="n">
        <f aca="false">E31/J31*100</f>
        <v>22.0741807706158</v>
      </c>
      <c r="H16" s="21" t="n">
        <f aca="false">F31/I31*100</f>
        <v>0.762179938557904</v>
      </c>
      <c r="I16" s="21" t="n">
        <f aca="false">F31/J31*100</f>
        <v>0.792221822110191</v>
      </c>
      <c r="J16" s="21" t="n">
        <f aca="false">G31/I31*100</f>
        <v>21.999284590194</v>
      </c>
      <c r="K16" s="21" t="n">
        <f aca="false">G31/J31*100</f>
        <v>22.866402592726</v>
      </c>
      <c r="L16" s="3"/>
      <c r="M16" s="3"/>
      <c r="N16" s="3"/>
      <c r="O16" s="3"/>
      <c r="P16" s="3"/>
    </row>
    <row r="17" customFormat="false" ht="13.5" hidden="false" customHeight="false" outlineLevel="0" collapsed="false">
      <c r="A17" s="3"/>
      <c r="B17" s="3"/>
      <c r="C17" s="20" t="n">
        <v>2010</v>
      </c>
      <c r="D17" s="21" t="n">
        <f aca="false">D32/I32*100</f>
        <v>30.6111877973723</v>
      </c>
      <c r="E17" s="21" t="n">
        <f aca="false">D32/J32*100</f>
        <v>32.3902288188002</v>
      </c>
      <c r="F17" s="21" t="n">
        <f aca="false">E32/I32*100</f>
        <v>20.5438329561363</v>
      </c>
      <c r="G17" s="21" t="n">
        <f aca="false">E32/J32*100</f>
        <v>21.7377860235003</v>
      </c>
      <c r="H17" s="21" t="n">
        <f aca="false">F32/I32*100</f>
        <v>0.759800365376307</v>
      </c>
      <c r="I17" s="21" t="n">
        <f aca="false">F32/J32*100</f>
        <v>0.80395794681509</v>
      </c>
      <c r="J17" s="21" t="n">
        <f aca="false">G32/I32*100</f>
        <v>21.3036333215126</v>
      </c>
      <c r="K17" s="21" t="n">
        <f aca="false">G32/J32*100</f>
        <v>22.5417439703154</v>
      </c>
      <c r="L17" s="3"/>
      <c r="M17" s="3"/>
      <c r="N17" s="3"/>
      <c r="O17" s="3"/>
      <c r="P17" s="3"/>
    </row>
    <row r="18" customFormat="false" ht="13.5" hidden="false" customHeight="false" outlineLevel="0" collapsed="false">
      <c r="A18" s="3"/>
      <c r="B18" s="3"/>
      <c r="C18" s="22" t="n">
        <v>2011</v>
      </c>
      <c r="D18" s="21" t="n">
        <f aca="false">D33/I33*100</f>
        <v>30.335554118286</v>
      </c>
      <c r="E18" s="21" t="n">
        <f aca="false">D33/J33*100</f>
        <v>32.6546970182751</v>
      </c>
      <c r="F18" s="21" t="n">
        <f aca="false">E33/I33*100</f>
        <v>22.0703442333333</v>
      </c>
      <c r="G18" s="21" t="n">
        <f aca="false">E33/J33*100</f>
        <v>23.7576146200705</v>
      </c>
      <c r="H18" s="21" t="n">
        <f aca="false">F33/I33*100</f>
        <v>0.625475342645073</v>
      </c>
      <c r="I18" s="21" t="n">
        <f aca="false">F33/J33*100</f>
        <v>0.673292722026291</v>
      </c>
      <c r="J18" s="21" t="n">
        <f aca="false">G33/I33*100</f>
        <v>22.6958195759784</v>
      </c>
      <c r="K18" s="21" t="n">
        <f aca="false">G33/J33*100</f>
        <v>24.4309073420968</v>
      </c>
      <c r="L18" s="3"/>
      <c r="M18" s="3"/>
      <c r="N18" s="3"/>
      <c r="O18" s="3"/>
      <c r="P18" s="3"/>
    </row>
    <row r="19" customFormat="false" ht="13.5" hidden="false" customHeight="false" outlineLevel="0" collapsed="false">
      <c r="A19" s="3"/>
      <c r="B19" s="3"/>
      <c r="C19" s="23" t="n">
        <v>2012</v>
      </c>
      <c r="D19" s="21" t="n">
        <f aca="false">D34/I34*100</f>
        <v>34.4081424351008</v>
      </c>
      <c r="E19" s="21" t="n">
        <f aca="false">D34/J34*100</f>
        <v>35.6926809636299</v>
      </c>
      <c r="F19" s="21" t="n">
        <f aca="false">E34/I34*100</f>
        <v>20.9147033723782</v>
      </c>
      <c r="G19" s="21" t="n">
        <f aca="false">E34/J34*100</f>
        <v>21.6954994396244</v>
      </c>
      <c r="H19" s="21" t="n">
        <f aca="false">F34/I34*100</f>
        <v>0.606700431858238</v>
      </c>
      <c r="I19" s="21" t="n">
        <f aca="false">F34/J34*100</f>
        <v>0.629350014917453</v>
      </c>
      <c r="J19" s="21" t="n">
        <f aca="false">G34/I34*100</f>
        <v>21.5214038042364</v>
      </c>
      <c r="K19" s="21" t="n">
        <f aca="false">G34/J34*100</f>
        <v>22.3248494545419</v>
      </c>
      <c r="L19" s="3"/>
      <c r="M19" s="3"/>
      <c r="N19" s="3"/>
      <c r="O19" s="3"/>
      <c r="P19" s="3"/>
    </row>
    <row r="20" customFormat="false" ht="13.5" hidden="false" customHeight="false" outlineLevel="0" collapsed="false">
      <c r="A20" s="3"/>
      <c r="B20" s="3"/>
      <c r="C20" s="23" t="n">
        <v>2013</v>
      </c>
      <c r="D20" s="21" t="n">
        <f aca="false">D35/I35*100</f>
        <v>38.7207522265557</v>
      </c>
      <c r="E20" s="21" t="n">
        <f aca="false">D35/J35*100</f>
        <v>40.4790596857574</v>
      </c>
      <c r="F20" s="21" t="n">
        <f aca="false">E35/I35*100</f>
        <v>20.635186959784</v>
      </c>
      <c r="G20" s="21" t="n">
        <f aca="false">E35/J35*100</f>
        <v>21.5722297873902</v>
      </c>
      <c r="H20" s="21" t="n">
        <f aca="false">F35/I35*100</f>
        <v>0.352084676215579</v>
      </c>
      <c r="I20" s="21" t="n">
        <f aca="false">F35/J35*100</f>
        <v>0.368072824091381</v>
      </c>
      <c r="J20" s="21" t="n">
        <f aca="false">G35/I35*100</f>
        <v>20.9872716359996</v>
      </c>
      <c r="K20" s="21" t="n">
        <f aca="false">G35/J35*100</f>
        <v>21.9403026114816</v>
      </c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true" outlineLevel="0" collapsed="false">
      <c r="A22" s="3"/>
      <c r="B22" s="3"/>
      <c r="C22" s="18" t="s">
        <v>3</v>
      </c>
      <c r="D22" s="18" t="s">
        <v>16</v>
      </c>
      <c r="E22" s="18" t="s">
        <v>5</v>
      </c>
      <c r="F22" s="18"/>
      <c r="G22" s="18"/>
      <c r="H22" s="18" t="s">
        <v>17</v>
      </c>
      <c r="I22" s="18" t="s">
        <v>18</v>
      </c>
      <c r="J22" s="18" t="s">
        <v>19</v>
      </c>
      <c r="K22" s="18" t="s">
        <v>20</v>
      </c>
      <c r="L22" s="3"/>
      <c r="N22" s="11"/>
      <c r="O22" s="11"/>
      <c r="P22" s="11"/>
      <c r="Q22" s="17"/>
    </row>
    <row r="23" s="26" customFormat="true" ht="38.25" hidden="false" customHeight="false" outlineLevel="0" collapsed="false">
      <c r="C23" s="18"/>
      <c r="D23" s="18"/>
      <c r="E23" s="27" t="s">
        <v>21</v>
      </c>
      <c r="F23" s="27" t="s">
        <v>7</v>
      </c>
      <c r="G23" s="27" t="s">
        <v>22</v>
      </c>
      <c r="H23" s="18"/>
      <c r="I23" s="18"/>
      <c r="J23" s="18"/>
      <c r="K23" s="18"/>
      <c r="N23" s="28"/>
      <c r="O23" s="29"/>
      <c r="P23" s="28"/>
      <c r="Q23" s="28"/>
    </row>
    <row r="24" s="1" customFormat="true" ht="13.5" hidden="false" customHeight="false" outlineLevel="0" collapsed="false">
      <c r="C24" s="20" t="n">
        <v>2002</v>
      </c>
      <c r="D24" s="30" t="n">
        <v>513</v>
      </c>
      <c r="E24" s="30" t="n">
        <v>541</v>
      </c>
      <c r="F24" s="30" t="n">
        <v>45</v>
      </c>
      <c r="G24" s="30" t="n">
        <v>586</v>
      </c>
      <c r="H24" s="30" t="n">
        <v>73</v>
      </c>
      <c r="I24" s="30" t="n">
        <v>2151</v>
      </c>
      <c r="J24" s="30" t="n">
        <v>2019</v>
      </c>
      <c r="K24" s="31" t="n">
        <f aca="false">(D24+E24)/I24*100</f>
        <v>49.0004649000465</v>
      </c>
      <c r="N24" s="32"/>
      <c r="O24" s="32"/>
      <c r="P24" s="32"/>
      <c r="Q24" s="32"/>
    </row>
    <row r="25" s="1" customFormat="true" ht="13.5" hidden="false" customHeight="false" outlineLevel="0" collapsed="false">
      <c r="C25" s="20" t="n">
        <v>2003</v>
      </c>
      <c r="D25" s="30" t="n">
        <v>674</v>
      </c>
      <c r="E25" s="30" t="n">
        <v>659</v>
      </c>
      <c r="F25" s="30" t="n">
        <v>25</v>
      </c>
      <c r="G25" s="30" t="n">
        <v>684</v>
      </c>
      <c r="H25" s="30" t="n">
        <v>10</v>
      </c>
      <c r="I25" s="30" t="n">
        <v>2487</v>
      </c>
      <c r="J25" s="30" t="n">
        <v>2311</v>
      </c>
      <c r="K25" s="31" t="n">
        <f aca="false">(D25+E25)/I25*100</f>
        <v>53.5987133092079</v>
      </c>
      <c r="N25" s="32"/>
      <c r="O25" s="33"/>
      <c r="P25" s="33"/>
      <c r="Q25" s="34"/>
    </row>
    <row r="26" s="1" customFormat="true" ht="13.5" hidden="false" customHeight="false" outlineLevel="0" collapsed="false">
      <c r="C26" s="20" t="n">
        <v>2004</v>
      </c>
      <c r="D26" s="30" t="n">
        <v>737</v>
      </c>
      <c r="E26" s="30" t="n">
        <v>732</v>
      </c>
      <c r="F26" s="30" t="n">
        <v>22</v>
      </c>
      <c r="G26" s="30" t="n">
        <v>754</v>
      </c>
      <c r="H26" s="30" t="n">
        <v>17</v>
      </c>
      <c r="I26" s="30" t="n">
        <v>2886</v>
      </c>
      <c r="J26" s="30" t="n">
        <v>2650</v>
      </c>
      <c r="K26" s="31" t="n">
        <f aca="false">(D26+E26)/I26*100</f>
        <v>50.9009009009009</v>
      </c>
      <c r="N26" s="32"/>
      <c r="O26" s="33"/>
      <c r="P26" s="33"/>
      <c r="Q26" s="34"/>
    </row>
    <row r="27" s="1" customFormat="true" ht="13.5" hidden="false" customHeight="false" outlineLevel="0" collapsed="false">
      <c r="C27" s="20" t="n">
        <v>2005</v>
      </c>
      <c r="D27" s="30" t="n">
        <v>1030</v>
      </c>
      <c r="E27" s="30" t="n">
        <v>1041</v>
      </c>
      <c r="F27" s="30" t="n">
        <v>34</v>
      </c>
      <c r="G27" s="30" t="n">
        <v>1075</v>
      </c>
      <c r="H27" s="30" t="n">
        <v>45</v>
      </c>
      <c r="I27" s="30" t="n">
        <v>3647</v>
      </c>
      <c r="J27" s="30" t="n">
        <v>3351</v>
      </c>
      <c r="K27" s="31" t="n">
        <f aca="false">(D27+E27)/I27*100</f>
        <v>56.7863997806416</v>
      </c>
      <c r="N27" s="32"/>
      <c r="O27" s="33"/>
      <c r="P27" s="33"/>
      <c r="Q27" s="34"/>
    </row>
    <row r="28" s="1" customFormat="true" ht="13.5" hidden="false" customHeight="false" outlineLevel="0" collapsed="false">
      <c r="C28" s="20" t="n">
        <v>2006</v>
      </c>
      <c r="D28" s="30" t="n">
        <v>1197</v>
      </c>
      <c r="E28" s="30" t="n">
        <v>1271</v>
      </c>
      <c r="F28" s="30" t="n">
        <v>45</v>
      </c>
      <c r="G28" s="30" t="n">
        <v>1316</v>
      </c>
      <c r="H28" s="30" t="n">
        <v>119</v>
      </c>
      <c r="I28" s="30" t="n">
        <v>4495</v>
      </c>
      <c r="J28" s="30" t="n">
        <v>4266</v>
      </c>
      <c r="K28" s="31" t="n">
        <f aca="false">(D28+E28)/I28*100</f>
        <v>54.9054505005562</v>
      </c>
      <c r="N28" s="32"/>
      <c r="O28" s="33"/>
      <c r="P28" s="33"/>
      <c r="Q28" s="34"/>
    </row>
    <row r="29" s="1" customFormat="true" ht="13.5" hidden="false" customHeight="false" outlineLevel="0" collapsed="false">
      <c r="C29" s="20" t="n">
        <v>2007</v>
      </c>
      <c r="D29" s="30" t="n">
        <v>1694</v>
      </c>
      <c r="E29" s="30" t="n">
        <v>1215</v>
      </c>
      <c r="F29" s="30" t="n">
        <v>42</v>
      </c>
      <c r="G29" s="30" t="n">
        <v>1257</v>
      </c>
      <c r="H29" s="30" t="n">
        <v>-437</v>
      </c>
      <c r="I29" s="30" t="n">
        <v>5100</v>
      </c>
      <c r="J29" s="30" t="n">
        <v>4846</v>
      </c>
      <c r="K29" s="31" t="n">
        <f aca="false">(D29+E29)/I29*100</f>
        <v>57.0392156862745</v>
      </c>
      <c r="M29" s="35"/>
      <c r="N29" s="36"/>
      <c r="O29" s="33"/>
      <c r="P29" s="33"/>
      <c r="Q29" s="32"/>
    </row>
    <row r="30" s="1" customFormat="true" ht="13.5" hidden="false" customHeight="false" outlineLevel="0" collapsed="false">
      <c r="C30" s="20" t="n">
        <v>2008</v>
      </c>
      <c r="D30" s="30" t="n">
        <v>2088</v>
      </c>
      <c r="E30" s="30" t="n">
        <v>1438</v>
      </c>
      <c r="F30" s="30" t="n">
        <v>81</v>
      </c>
      <c r="G30" s="30" t="n">
        <v>1519</v>
      </c>
      <c r="H30" s="30" t="n">
        <v>-569</v>
      </c>
      <c r="I30" s="30" t="n">
        <v>6072</v>
      </c>
      <c r="J30" s="30" t="n">
        <v>5711</v>
      </c>
      <c r="K30" s="31" t="n">
        <f aca="false">(D30+E30)/I30*100</f>
        <v>58.0698287220026</v>
      </c>
      <c r="N30" s="32"/>
      <c r="O30" s="33"/>
      <c r="P30" s="33"/>
      <c r="Q30" s="32"/>
    </row>
    <row r="31" s="1" customFormat="true" ht="13.5" hidden="false" customHeight="false" outlineLevel="0" collapsed="false">
      <c r="C31" s="20" t="n">
        <v>2009</v>
      </c>
      <c r="D31" s="30" t="n">
        <v>1862</v>
      </c>
      <c r="E31" s="30" t="n">
        <v>1226</v>
      </c>
      <c r="F31" s="30" t="n">
        <v>44</v>
      </c>
      <c r="G31" s="30" t="n">
        <v>1270</v>
      </c>
      <c r="H31" s="30" t="n">
        <v>-592</v>
      </c>
      <c r="I31" s="30" t="n">
        <v>5772.915</v>
      </c>
      <c r="J31" s="30" t="n">
        <v>5554</v>
      </c>
      <c r="K31" s="31" t="n">
        <f aca="false">(D31+E31)/I31*100</f>
        <v>53.4911738697002</v>
      </c>
      <c r="N31" s="32"/>
      <c r="O31" s="33"/>
      <c r="P31" s="33"/>
      <c r="Q31" s="32"/>
    </row>
    <row r="32" s="1" customFormat="true" ht="13.5" hidden="false" customHeight="false" outlineLevel="0" collapsed="false">
      <c r="C32" s="20" t="n">
        <v>2010</v>
      </c>
      <c r="D32" s="30" t="n">
        <v>2095</v>
      </c>
      <c r="E32" s="30" t="n">
        <v>1406</v>
      </c>
      <c r="F32" s="30" t="n">
        <v>52</v>
      </c>
      <c r="G32" s="30" t="n">
        <v>1458</v>
      </c>
      <c r="H32" s="30" t="n">
        <v>-637</v>
      </c>
      <c r="I32" s="30" t="n">
        <v>6843.903</v>
      </c>
      <c r="J32" s="30" t="n">
        <v>6468</v>
      </c>
      <c r="K32" s="31" t="n">
        <f aca="false">(D32+E32)/I32*100</f>
        <v>51.1550207535086</v>
      </c>
      <c r="N32" s="32"/>
    </row>
    <row r="33" s="1" customFormat="true" ht="13.5" hidden="false" customHeight="false" outlineLevel="0" collapsed="false">
      <c r="C33" s="22" t="n">
        <v>2011</v>
      </c>
      <c r="D33" s="30" t="n">
        <v>2037</v>
      </c>
      <c r="E33" s="30" t="n">
        <v>1482</v>
      </c>
      <c r="F33" s="30" t="n">
        <v>42</v>
      </c>
      <c r="G33" s="30" t="n">
        <v>1524</v>
      </c>
      <c r="H33" s="30" t="n">
        <v>-514</v>
      </c>
      <c r="I33" s="30" t="n">
        <v>6714.893</v>
      </c>
      <c r="J33" s="30" t="n">
        <v>6238</v>
      </c>
      <c r="K33" s="31" t="n">
        <f aca="false">(D33+E33)/I33*100</f>
        <v>52.4058983516193</v>
      </c>
      <c r="N33" s="32"/>
      <c r="P33" s="33"/>
      <c r="Q33" s="32"/>
    </row>
    <row r="34" s="1" customFormat="true" ht="13.5" hidden="false" customHeight="false" outlineLevel="0" collapsed="false">
      <c r="C34" s="23" t="n">
        <v>2012</v>
      </c>
      <c r="D34" s="30" t="n">
        <v>2421.39147657265</v>
      </c>
      <c r="E34" s="30" t="n">
        <v>1471.82268198412</v>
      </c>
      <c r="F34" s="30" t="n">
        <v>42.695105012</v>
      </c>
      <c r="G34" s="30" t="n">
        <f aca="false">E34+F34</f>
        <v>1514.51778699612</v>
      </c>
      <c r="H34" s="30" t="n">
        <f aca="false">G34-D34</f>
        <v>-906.87368957653</v>
      </c>
      <c r="I34" s="30" t="n">
        <v>7037.263</v>
      </c>
      <c r="J34" s="30" t="n">
        <v>6784</v>
      </c>
      <c r="K34" s="31" t="n">
        <f aca="false">(D34+E34)/I34*100</f>
        <v>55.322845807479</v>
      </c>
      <c r="N34" s="32"/>
      <c r="P34" s="33"/>
      <c r="Q34" s="32"/>
    </row>
    <row r="35" s="1" customFormat="true" ht="13.5" hidden="false" customHeight="false" outlineLevel="0" collapsed="false">
      <c r="C35" s="23" t="n">
        <v>2013</v>
      </c>
      <c r="D35" s="30" t="n">
        <f aca="false">'[1]1'!C19/1000000</f>
        <v>2888.18090857879</v>
      </c>
      <c r="E35" s="30" t="n">
        <f aca="false">'[1]1'!D19/1000000</f>
        <v>1539.17859533029</v>
      </c>
      <c r="F35" s="30" t="n">
        <f aca="false">'[1]1'!E19/1000000</f>
        <v>26.26199599892</v>
      </c>
      <c r="G35" s="30" t="n">
        <f aca="false">E35+F35</f>
        <v>1565.44059132921</v>
      </c>
      <c r="H35" s="30" t="n">
        <f aca="false">(G35-D35)</f>
        <v>-1322.74031724958</v>
      </c>
      <c r="I35" s="30" t="n">
        <v>7459</v>
      </c>
      <c r="J35" s="30" t="n">
        <v>7135</v>
      </c>
      <c r="K35" s="31" t="n">
        <f aca="false">(D35+E35)/I35*100</f>
        <v>59.3559391863397</v>
      </c>
      <c r="N35" s="32"/>
      <c r="O35" s="33"/>
      <c r="P35" s="33"/>
      <c r="Q35" s="32"/>
    </row>
    <row r="36" s="1" customFormat="true" ht="12.75" hidden="false" customHeight="true" outlineLevel="0" collapsed="false">
      <c r="C36" s="37" t="s">
        <v>23</v>
      </c>
      <c r="D36" s="37"/>
      <c r="E36" s="37"/>
      <c r="F36" s="37"/>
      <c r="G36" s="37"/>
      <c r="H36" s="38" t="s">
        <v>24</v>
      </c>
      <c r="I36" s="38"/>
      <c r="J36" s="38"/>
      <c r="K36" s="38"/>
      <c r="L36" s="39"/>
      <c r="M36" s="39"/>
      <c r="N36" s="39"/>
      <c r="O36" s="33"/>
      <c r="P36" s="33"/>
      <c r="Q36" s="32"/>
    </row>
    <row r="37" s="1" customFormat="true" ht="12.75" hidden="false" customHeight="false" outlineLevel="0" collapsed="false">
      <c r="C37" s="40"/>
      <c r="D37" s="40"/>
      <c r="E37" s="40"/>
      <c r="F37" s="40"/>
      <c r="G37" s="40"/>
      <c r="H37" s="41"/>
      <c r="I37" s="41"/>
      <c r="J37" s="41"/>
      <c r="K37" s="41"/>
      <c r="L37" s="42"/>
      <c r="M37" s="39"/>
      <c r="N37" s="39"/>
      <c r="O37" s="33"/>
      <c r="P37" s="39"/>
      <c r="Q37" s="32"/>
    </row>
    <row r="38" customFormat="false" ht="12.75" hidden="false" customHeight="true" outlineLevel="0" collapsed="false">
      <c r="A38" s="3"/>
      <c r="B38" s="43" t="s">
        <v>3</v>
      </c>
      <c r="C38" s="44" t="s">
        <v>16</v>
      </c>
      <c r="D38" s="44"/>
      <c r="E38" s="44"/>
      <c r="F38" s="44"/>
      <c r="G38" s="44"/>
      <c r="H38" s="45" t="s">
        <v>5</v>
      </c>
      <c r="I38" s="45"/>
      <c r="J38" s="45"/>
      <c r="K38" s="45"/>
      <c r="L38" s="45"/>
      <c r="M38" s="46"/>
      <c r="N38" s="11"/>
      <c r="O38" s="33"/>
      <c r="P38" s="11"/>
    </row>
    <row r="39" customFormat="false" ht="63.75" hidden="false" customHeight="false" outlineLevel="0" collapsed="false">
      <c r="A39" s="3"/>
      <c r="B39" s="43"/>
      <c r="C39" s="47" t="s">
        <v>25</v>
      </c>
      <c r="D39" s="47" t="s">
        <v>26</v>
      </c>
      <c r="E39" s="47" t="s">
        <v>27</v>
      </c>
      <c r="F39" s="47" t="s">
        <v>28</v>
      </c>
      <c r="G39" s="48" t="s">
        <v>29</v>
      </c>
      <c r="H39" s="49" t="s">
        <v>25</v>
      </c>
      <c r="I39" s="47" t="s">
        <v>30</v>
      </c>
      <c r="J39" s="47" t="s">
        <v>31</v>
      </c>
      <c r="K39" s="47" t="s">
        <v>32</v>
      </c>
      <c r="L39" s="47" t="s">
        <v>29</v>
      </c>
      <c r="O39" s="33"/>
    </row>
    <row r="40" customFormat="false" ht="13.5" hidden="false" customHeight="false" outlineLevel="0" collapsed="false">
      <c r="A40" s="3"/>
      <c r="B40" s="50" t="n">
        <v>2002</v>
      </c>
      <c r="C40" s="51" t="n">
        <v>203</v>
      </c>
      <c r="D40" s="51" t="n">
        <v>24</v>
      </c>
      <c r="E40" s="52" t="n">
        <v>228</v>
      </c>
      <c r="F40" s="53" t="n">
        <v>285</v>
      </c>
      <c r="G40" s="54" t="n">
        <v>513</v>
      </c>
      <c r="H40" s="55" t="n">
        <v>63</v>
      </c>
      <c r="I40" s="51" t="n">
        <v>7</v>
      </c>
      <c r="J40" s="52" t="n">
        <v>70</v>
      </c>
      <c r="K40" s="53" t="n">
        <v>516</v>
      </c>
      <c r="L40" s="52" t="n">
        <v>586</v>
      </c>
      <c r="O40" s="11"/>
    </row>
    <row r="41" customFormat="false" ht="13.5" hidden="false" customHeight="false" outlineLevel="0" collapsed="false">
      <c r="A41" s="3"/>
      <c r="B41" s="50" t="n">
        <v>2003</v>
      </c>
      <c r="C41" s="51" t="n">
        <v>244</v>
      </c>
      <c r="D41" s="51" t="n">
        <v>34</v>
      </c>
      <c r="E41" s="52" t="n">
        <v>278</v>
      </c>
      <c r="F41" s="53" t="n">
        <v>396</v>
      </c>
      <c r="G41" s="54" t="n">
        <v>674</v>
      </c>
      <c r="H41" s="55" t="n">
        <v>76</v>
      </c>
      <c r="I41" s="51" t="n">
        <v>10</v>
      </c>
      <c r="J41" s="52" t="n">
        <v>86</v>
      </c>
      <c r="K41" s="53" t="n">
        <v>599</v>
      </c>
      <c r="L41" s="52" t="n">
        <v>684</v>
      </c>
      <c r="O41" s="11"/>
    </row>
    <row r="42" customFormat="false" ht="13.5" hidden="false" customHeight="false" outlineLevel="0" collapsed="false">
      <c r="A42" s="3"/>
      <c r="B42" s="50" t="n">
        <v>2004</v>
      </c>
      <c r="C42" s="51" t="n">
        <v>245</v>
      </c>
      <c r="D42" s="51" t="n">
        <v>37</v>
      </c>
      <c r="E42" s="52" t="n">
        <v>282</v>
      </c>
      <c r="F42" s="53" t="n">
        <v>455</v>
      </c>
      <c r="G42" s="54" t="n">
        <v>737</v>
      </c>
      <c r="H42" s="55" t="n">
        <v>50</v>
      </c>
      <c r="I42" s="51" t="n">
        <v>12</v>
      </c>
      <c r="J42" s="52" t="n">
        <v>62</v>
      </c>
      <c r="K42" s="53" t="n">
        <v>692</v>
      </c>
      <c r="L42" s="52" t="n">
        <v>754</v>
      </c>
      <c r="O42" s="11"/>
    </row>
    <row r="43" customFormat="false" ht="13.5" hidden="false" customHeight="false" outlineLevel="0" collapsed="false">
      <c r="A43" s="3"/>
      <c r="B43" s="50" t="n">
        <v>2005</v>
      </c>
      <c r="C43" s="51" t="n">
        <v>331</v>
      </c>
      <c r="D43" s="51" t="n">
        <v>47</v>
      </c>
      <c r="E43" s="52" t="n">
        <v>378</v>
      </c>
      <c r="F43" s="53" t="n">
        <v>652</v>
      </c>
      <c r="G43" s="54" t="n">
        <v>1030</v>
      </c>
      <c r="H43" s="55" t="n">
        <v>90</v>
      </c>
      <c r="I43" s="51" t="n">
        <v>21</v>
      </c>
      <c r="J43" s="52" t="n">
        <v>111</v>
      </c>
      <c r="K43" s="53" t="n">
        <v>964</v>
      </c>
      <c r="L43" s="52" t="n">
        <v>1075</v>
      </c>
      <c r="O43" s="11"/>
    </row>
    <row r="44" customFormat="false" ht="13.5" hidden="false" customHeight="false" outlineLevel="0" collapsed="false">
      <c r="A44" s="3"/>
      <c r="B44" s="50" t="n">
        <v>2006</v>
      </c>
      <c r="C44" s="51" t="n">
        <v>417</v>
      </c>
      <c r="D44" s="51" t="n">
        <v>46</v>
      </c>
      <c r="E44" s="52" t="n">
        <v>463</v>
      </c>
      <c r="F44" s="53" t="n">
        <v>734</v>
      </c>
      <c r="G44" s="54" t="n">
        <v>1197</v>
      </c>
      <c r="H44" s="55" t="n">
        <v>134</v>
      </c>
      <c r="I44" s="51" t="n">
        <v>21</v>
      </c>
      <c r="J44" s="52" t="n">
        <v>155</v>
      </c>
      <c r="K44" s="53" t="n">
        <v>1162</v>
      </c>
      <c r="L44" s="52" t="n">
        <v>1316</v>
      </c>
      <c r="O44" s="11"/>
    </row>
    <row r="45" customFormat="false" ht="13.5" hidden="false" customHeight="false" outlineLevel="0" collapsed="false">
      <c r="A45" s="3"/>
      <c r="B45" s="50" t="n">
        <v>2007</v>
      </c>
      <c r="C45" s="51" t="n">
        <v>626</v>
      </c>
      <c r="D45" s="51" t="n">
        <v>64</v>
      </c>
      <c r="E45" s="52" t="n">
        <v>691</v>
      </c>
      <c r="F45" s="53" t="n">
        <v>1003</v>
      </c>
      <c r="G45" s="54" t="n">
        <v>1694</v>
      </c>
      <c r="H45" s="55" t="n">
        <v>151</v>
      </c>
      <c r="I45" s="51" t="n">
        <v>33</v>
      </c>
      <c r="J45" s="52" t="n">
        <v>184</v>
      </c>
      <c r="K45" s="53" t="n">
        <v>1073</v>
      </c>
      <c r="L45" s="52" t="n">
        <v>1257</v>
      </c>
      <c r="O45" s="11"/>
    </row>
    <row r="46" customFormat="false" ht="15.75" hidden="false" customHeight="false" outlineLevel="0" collapsed="false">
      <c r="A46" s="3"/>
      <c r="B46" s="50" t="n">
        <v>2008</v>
      </c>
      <c r="C46" s="51" t="n">
        <v>912</v>
      </c>
      <c r="D46" s="51" t="n">
        <v>67</v>
      </c>
      <c r="E46" s="52" t="n">
        <v>979</v>
      </c>
      <c r="F46" s="53" t="n">
        <v>1109</v>
      </c>
      <c r="G46" s="54" t="n">
        <v>2088</v>
      </c>
      <c r="H46" s="56" t="n">
        <v>231</v>
      </c>
      <c r="I46" s="51" t="n">
        <v>34</v>
      </c>
      <c r="J46" s="52" t="n">
        <v>264</v>
      </c>
      <c r="K46" s="53" t="n">
        <v>1255</v>
      </c>
      <c r="L46" s="52" t="n">
        <v>1519</v>
      </c>
      <c r="O46" s="57"/>
    </row>
    <row r="47" customFormat="false" ht="13.5" hidden="false" customHeight="false" outlineLevel="0" collapsed="false">
      <c r="A47" s="3"/>
      <c r="B47" s="50" t="n">
        <v>2009</v>
      </c>
      <c r="C47" s="51" t="n">
        <v>586</v>
      </c>
      <c r="D47" s="51" t="n">
        <v>68</v>
      </c>
      <c r="E47" s="52" t="n">
        <v>654</v>
      </c>
      <c r="F47" s="53" t="n">
        <v>1207</v>
      </c>
      <c r="G47" s="54" t="n">
        <v>1862</v>
      </c>
      <c r="H47" s="55" t="n">
        <v>149</v>
      </c>
      <c r="I47" s="51" t="n">
        <v>32</v>
      </c>
      <c r="J47" s="52" t="n">
        <v>182</v>
      </c>
      <c r="K47" s="53" t="n">
        <v>1088</v>
      </c>
      <c r="L47" s="52" t="n">
        <v>1270</v>
      </c>
      <c r="O47" s="11"/>
    </row>
    <row r="48" customFormat="false" ht="13.5" hidden="false" customHeight="false" outlineLevel="0" collapsed="false">
      <c r="A48" s="3"/>
      <c r="B48" s="50" t="n">
        <v>2010</v>
      </c>
      <c r="C48" s="51" t="n">
        <v>713</v>
      </c>
      <c r="D48" s="51" t="n">
        <v>85</v>
      </c>
      <c r="E48" s="52" t="n">
        <v>798</v>
      </c>
      <c r="F48" s="53" t="n">
        <v>1297</v>
      </c>
      <c r="G48" s="54" t="n">
        <v>2095</v>
      </c>
      <c r="H48" s="55" t="n">
        <v>205</v>
      </c>
      <c r="I48" s="51" t="n">
        <v>43</v>
      </c>
      <c r="J48" s="52" t="n">
        <v>248</v>
      </c>
      <c r="K48" s="53" t="n">
        <v>1210</v>
      </c>
      <c r="L48" s="52" t="n">
        <v>1458</v>
      </c>
      <c r="O48" s="33"/>
      <c r="P48" s="58" t="n">
        <f aca="false">D34-E50</f>
        <v>1668.39915014678</v>
      </c>
    </row>
    <row r="49" customFormat="false" ht="13.5" hidden="false" customHeight="false" outlineLevel="0" collapsed="false">
      <c r="A49" s="3"/>
      <c r="B49" s="59" t="n">
        <v>2011</v>
      </c>
      <c r="C49" s="51" t="n">
        <v>669</v>
      </c>
      <c r="D49" s="51" t="n">
        <v>76</v>
      </c>
      <c r="E49" s="54" t="n">
        <v>745</v>
      </c>
      <c r="F49" s="51" t="n">
        <v>1292</v>
      </c>
      <c r="G49" s="54" t="n">
        <v>2037</v>
      </c>
      <c r="H49" s="51" t="n">
        <v>162</v>
      </c>
      <c r="I49" s="51" t="n">
        <v>45</v>
      </c>
      <c r="J49" s="54" t="n">
        <v>207</v>
      </c>
      <c r="K49" s="51" t="n">
        <v>1317</v>
      </c>
      <c r="L49" s="54" t="n">
        <v>1524</v>
      </c>
      <c r="O49" s="11"/>
      <c r="P49" s="58"/>
    </row>
    <row r="50" customFormat="false" ht="13.5" hidden="false" customHeight="false" outlineLevel="0" collapsed="false">
      <c r="A50" s="3"/>
      <c r="B50" s="60" t="n">
        <v>2012</v>
      </c>
      <c r="C50" s="51" t="n">
        <v>658.90330660487</v>
      </c>
      <c r="D50" s="51" t="n">
        <v>94.0890198210001</v>
      </c>
      <c r="E50" s="54" t="n">
        <v>752.99232642587</v>
      </c>
      <c r="F50" s="51" t="n">
        <v>1668.39915014678</v>
      </c>
      <c r="G50" s="54" t="n">
        <v>2421.39147657265</v>
      </c>
      <c r="H50" s="51" t="n">
        <v>95.866336659</v>
      </c>
      <c r="I50" s="51" t="n">
        <v>43.1135305740001</v>
      </c>
      <c r="J50" s="54" t="n">
        <v>138.979867233</v>
      </c>
      <c r="K50" s="51" t="n">
        <v>1375.53791976312</v>
      </c>
      <c r="L50" s="54" t="n">
        <v>1514.51778699612</v>
      </c>
      <c r="O50" s="33"/>
    </row>
    <row r="51" customFormat="false" ht="15.75" hidden="false" customHeight="false" outlineLevel="0" collapsed="false">
      <c r="A51" s="3"/>
      <c r="B51" s="60" t="n">
        <v>2013</v>
      </c>
      <c r="C51" s="51" t="n">
        <f aca="false">'[1]11'!L43/1000000</f>
        <v>1083.97024904624</v>
      </c>
      <c r="D51" s="51" t="n">
        <f aca="false">E51-C51</f>
        <v>91.7024839168303</v>
      </c>
      <c r="E51" s="54" t="n">
        <f aca="false">'[1]11'!L8/1000000</f>
        <v>1175.67273296307</v>
      </c>
      <c r="F51" s="51" t="n">
        <f aca="false">D35-E51</f>
        <v>1712.50817561572</v>
      </c>
      <c r="G51" s="54" t="n">
        <f aca="false">D35</f>
        <v>2888.18090857879</v>
      </c>
      <c r="H51" s="51" t="n">
        <f aca="false">'[1]11'!N43/1000000</f>
        <v>242.17874567201</v>
      </c>
      <c r="I51" s="51" t="n">
        <f aca="false">J51-H51</f>
        <v>57.06867133193</v>
      </c>
      <c r="J51" s="54" t="n">
        <f aca="false">'[1]11'!N8/1000000</f>
        <v>299.24741700394</v>
      </c>
      <c r="K51" s="51" t="n">
        <f aca="false">G35-J51</f>
        <v>1266.19317432527</v>
      </c>
      <c r="L51" s="54" t="n">
        <f aca="false">G35</f>
        <v>1565.44059132921</v>
      </c>
      <c r="O51" s="57"/>
    </row>
    <row r="52" s="61" customFormat="true" ht="12.75" hidden="false" customHeight="true" outlineLevel="0" collapsed="false">
      <c r="B52" s="62" t="s">
        <v>33</v>
      </c>
      <c r="C52" s="62"/>
      <c r="D52" s="62"/>
      <c r="E52" s="62"/>
      <c r="F52" s="62"/>
      <c r="G52" s="38" t="s">
        <v>34</v>
      </c>
      <c r="H52" s="38"/>
      <c r="I52" s="38"/>
      <c r="J52" s="38"/>
      <c r="K52" s="38"/>
      <c r="L52" s="38"/>
      <c r="O52" s="63"/>
    </row>
    <row r="53" customFormat="false" ht="14.25" hidden="false" customHeight="false" outlineLevel="0" collapsed="false">
      <c r="B53" s="64"/>
      <c r="C53" s="64"/>
      <c r="D53" s="64"/>
      <c r="E53" s="65"/>
      <c r="F53" s="65"/>
      <c r="G53" s="64"/>
      <c r="I53" s="66"/>
      <c r="J53" s="67"/>
      <c r="K53" s="66"/>
      <c r="O53" s="68"/>
    </row>
    <row r="54" customFormat="false" ht="15" hidden="false" customHeight="false" outlineLevel="0" collapsed="false">
      <c r="A54" s="4"/>
      <c r="B54" s="69"/>
      <c r="I54" s="69"/>
      <c r="J54" s="70"/>
    </row>
    <row r="55" customFormat="false" ht="15" hidden="false" customHeight="false" outlineLevel="0" collapsed="false">
      <c r="A55" s="4"/>
      <c r="B55" s="69"/>
      <c r="C55" s="69"/>
      <c r="D55" s="69"/>
      <c r="E55" s="69"/>
      <c r="F55" s="69"/>
      <c r="G55" s="69"/>
      <c r="H55" s="69"/>
      <c r="I55" s="69"/>
      <c r="J55" s="70"/>
    </row>
    <row r="56" customFormat="false" ht="15" hidden="false" customHeight="false" outlineLevel="0" collapsed="false">
      <c r="A56" s="4"/>
      <c r="B56" s="69"/>
      <c r="C56" s="69"/>
      <c r="D56" s="69"/>
      <c r="E56" s="69"/>
      <c r="F56" s="69"/>
      <c r="G56" s="69"/>
      <c r="H56" s="69"/>
      <c r="I56" s="69"/>
      <c r="J56" s="70"/>
    </row>
    <row r="57" customFormat="false" ht="15" hidden="false" customHeight="false" outlineLevel="0" collapsed="false">
      <c r="A57" s="4"/>
      <c r="J57" s="71"/>
    </row>
    <row r="61" s="4" customFormat="true" ht="15" hidden="false" customHeight="false" outlineLevel="0" collapsed="false"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</row>
    <row r="62" s="4" customFormat="true" ht="15" hidden="false" customHeight="false" outlineLevel="0" collapsed="false"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</row>
    <row r="63" s="4" customFormat="true" ht="15" hidden="false" customHeight="false" outlineLevel="0" collapsed="false"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</row>
    <row r="64" s="4" customFormat="true" ht="15" hidden="false" customHeight="false" outlineLevel="0" collapsed="false"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</row>
    <row r="65" s="4" customFormat="true" ht="1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72" customFormat="true" ht="12.75" hidden="false" customHeight="false" outlineLevel="0" collapsed="false"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</row>
    <row r="76" s="72" customFormat="true" ht="12.75" hidden="false" customHeight="false" outlineLevel="0" collapsed="false"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</row>
    <row r="77" s="4" customFormat="true" ht="15" hidden="false" customHeight="false" outlineLevel="0" collapsed="false"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</row>
    <row r="78" s="4" customFormat="true" ht="15" hidden="false" customHeight="false" outlineLevel="0" collapsed="false"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</row>
    <row r="79" s="1" customFormat="true" ht="12.75" hidden="false" customHeight="false" outlineLevel="0" collapsed="false">
      <c r="H79" s="74"/>
      <c r="L79" s="75"/>
    </row>
  </sheetData>
  <mergeCells count="23">
    <mergeCell ref="C2:K2"/>
    <mergeCell ref="C3:K3"/>
    <mergeCell ref="C4:K4"/>
    <mergeCell ref="C6:C8"/>
    <mergeCell ref="D6:E7"/>
    <mergeCell ref="F6:K6"/>
    <mergeCell ref="F7:G7"/>
    <mergeCell ref="H7:I7"/>
    <mergeCell ref="J7:K7"/>
    <mergeCell ref="C22:C23"/>
    <mergeCell ref="D22:D23"/>
    <mergeCell ref="E22:G22"/>
    <mergeCell ref="H22:H23"/>
    <mergeCell ref="I22:I23"/>
    <mergeCell ref="J22:J23"/>
    <mergeCell ref="K22:K23"/>
    <mergeCell ref="C36:G36"/>
    <mergeCell ref="H36:K36"/>
    <mergeCell ref="B38:B39"/>
    <mergeCell ref="C38:G38"/>
    <mergeCell ref="H38:L38"/>
    <mergeCell ref="B52:F52"/>
    <mergeCell ref="G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4-11-15T13:16:33Z</dcterms:modified>
  <cp:revision>0</cp:revision>
  <dc:subject/>
  <dc:title/>
</cp:coreProperties>
</file>