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7'!$A$1:$K$38</definedName>
    <definedName function="false" hidden="false" name="hfv" vbProcedure="false">'[1]'!$V$22</definedName>
    <definedName function="false" hidden="false" name="Print_Area_MI" vbProcedure="false">'[2]'!$A$1</definedName>
    <definedName function="false" hidden="false" name="البيئة" vbProcedure="false">'[3]'!$V$22</definedName>
    <definedName function="false" hidden="false" name="المياه" vbProcedure="false">'[2]'!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7">
  <si>
    <t xml:space="preserve">جدول رقم  (7)عدد العاملين بحسب الأنشطة الصناعية ( القطاع العام و المختلط ) خلال الفترة 2011-2013م</t>
  </si>
  <si>
    <t xml:space="preserve">Table No. (7) Number of Employees by Industrial Activities ( public and mixed sector): 2011 - 2013</t>
  </si>
  <si>
    <t xml:space="preserve">دليل النشاط  الإقتصادي
ISIC Code</t>
  </si>
  <si>
    <t xml:space="preserve">عدد العاملين </t>
  </si>
  <si>
    <t xml:space="preserve">اجمالي عدد العاملين </t>
  </si>
  <si>
    <t xml:space="preserve">Number of employees</t>
  </si>
  <si>
    <t xml:space="preserve">Total number of employees</t>
  </si>
  <si>
    <t xml:space="preserve">*2012</t>
  </si>
  <si>
    <t xml:space="preserve">العدد</t>
  </si>
  <si>
    <t xml:space="preserve">%</t>
  </si>
  <si>
    <t xml:space="preserve">الأنشطة الصناعية</t>
  </si>
  <si>
    <t xml:space="preserve">No.</t>
  </si>
  <si>
    <t xml:space="preserve">Economic activity</t>
  </si>
  <si>
    <t xml:space="preserve">الصناعات التحويلية</t>
  </si>
  <si>
    <t xml:space="preserve">Manufacturing</t>
  </si>
  <si>
    <t xml:space="preserve">المواد الغذائية والمشروبات</t>
  </si>
  <si>
    <t xml:space="preserve">Foodstuffs and non-alcoholic beverages</t>
  </si>
  <si>
    <t xml:space="preserve">منتجات التبغ</t>
  </si>
  <si>
    <t xml:space="preserve">Tobacco products</t>
  </si>
  <si>
    <t xml:space="preserve">صنع المنسوجات</t>
  </si>
  <si>
    <t xml:space="preserve">Textiles making</t>
  </si>
  <si>
    <t xml:space="preserve">صنع الملابس وصبغ الفراء</t>
  </si>
  <si>
    <t xml:space="preserve">Dressmaking and fur dyeing  </t>
  </si>
  <si>
    <t xml:space="preserve">الحقائب والأحذية ودبغ الجلود</t>
  </si>
  <si>
    <t xml:space="preserve">Bags, shoes and hides tanning  </t>
  </si>
  <si>
    <t xml:space="preserve">منتجات الخشب بأستثناء الأثاث</t>
  </si>
  <si>
    <t xml:space="preserve">Wood products excluding furniture</t>
  </si>
  <si>
    <t xml:space="preserve">الورق ومشتقاته</t>
  </si>
  <si>
    <t xml:space="preserve">Paper and paper products</t>
  </si>
  <si>
    <t xml:space="preserve">الطباعة والنشر والنسخ</t>
  </si>
  <si>
    <t xml:space="preserve">Printing, publishing &amp; photocopying</t>
  </si>
  <si>
    <t xml:space="preserve">مشتقات النفط المكررة </t>
  </si>
  <si>
    <t xml:space="preserve">Refined petroleum products</t>
  </si>
  <si>
    <t xml:space="preserve">المنتجات الكيميائية ومشتقاتها</t>
  </si>
  <si>
    <t xml:space="preserve">Chemicals and chemical by products</t>
  </si>
  <si>
    <t xml:space="preserve">المنتجات البلاستيكية</t>
  </si>
  <si>
    <t xml:space="preserve">Plastic products</t>
  </si>
  <si>
    <t xml:space="preserve">المنتجات اللافلزية (الإنشائية)</t>
  </si>
  <si>
    <t xml:space="preserve">Constructional non-metallic products</t>
  </si>
  <si>
    <t xml:space="preserve">صناعة الفلزات القاعدية (الأساسية) </t>
  </si>
  <si>
    <t xml:space="preserve">Manufacture of alkaline metals( basic)</t>
  </si>
  <si>
    <t xml:space="preserve">منتجات المعادن المشكلة</t>
  </si>
  <si>
    <t xml:space="preserve">Worked metal products</t>
  </si>
  <si>
    <t xml:space="preserve">الآلات والمعدات</t>
  </si>
  <si>
    <t xml:space="preserve">Machinery and equipment </t>
  </si>
  <si>
    <t xml:space="preserve">الآلات والمعدات الكهربائية</t>
  </si>
  <si>
    <t xml:space="preserve">Electric equipment and appliances</t>
  </si>
  <si>
    <t xml:space="preserve">صنع المركبات ذات المحركات </t>
  </si>
  <si>
    <t xml:space="preserve">Manufacture of engine vehicles </t>
  </si>
  <si>
    <t xml:space="preserve">معدات النقل الأخرى</t>
  </si>
  <si>
    <t xml:space="preserve">Other transport equipment</t>
  </si>
  <si>
    <t xml:space="preserve">الأثاث</t>
  </si>
  <si>
    <t xml:space="preserve">Furniture</t>
  </si>
  <si>
    <t xml:space="preserve">صناعة إعادة الدوران</t>
  </si>
  <si>
    <t xml:space="preserve">Recycling  manufacture</t>
  </si>
  <si>
    <t xml:space="preserve">الكهرباء والمياه </t>
  </si>
  <si>
    <t xml:space="preserve">Electricity and Water</t>
  </si>
  <si>
    <t xml:space="preserve">إمدادات الكهرباء</t>
  </si>
  <si>
    <t xml:space="preserve">Electricity supplies </t>
  </si>
  <si>
    <t xml:space="preserve">جمع وتنقية وتوزيع المياه</t>
  </si>
  <si>
    <t xml:space="preserve">Accumulation, purification &amp; distribution of  water</t>
  </si>
  <si>
    <t xml:space="preserve">الإجمالي</t>
  </si>
  <si>
    <t xml:space="preserve">Total</t>
  </si>
  <si>
    <t xml:space="preserve">المصدر: موازنات الوحدات الاقتصادية للسنوات 2011-2013م </t>
  </si>
  <si>
    <t xml:space="preserve">Source: Budget of Economic Units:2010 - 2012</t>
  </si>
  <si>
    <t xml:space="preserve">* بيانات تقديرية</t>
  </si>
  <si>
    <t xml:space="preserve">*Estimated data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* #,##0.00_-;_-* #,##0.00\-;_-* \-??_-;_-@_-"/>
    <numFmt numFmtId="167" formatCode="0%"/>
    <numFmt numFmtId="168" formatCode="_-&quot;ر.س. &quot;* #,##0_-;_-&quot;ر.س. &quot;* #,##0\-;_-&quot;ر.س. &quot;* \-_-;_-@_-"/>
    <numFmt numFmtId="169" formatCode="_-&quot;ر.س. &quot;* #,##0.00_-;_-&quot;ر.س. &quot;* #,##0.00\-;_-&quot;ر.س. &quot;* \-??_-;_-@_-"/>
    <numFmt numFmtId="170" formatCode="_-* #,##0_-;_-* #,##0\-;_-* \-_-;_-@_-"/>
    <numFmt numFmtId="171" formatCode="0"/>
    <numFmt numFmtId="172" formatCode="0.0"/>
  </numFmts>
  <fonts count="46">
    <font>
      <sz val="12"/>
      <name val="Times New Roman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2"/>
      <charset val="178"/>
    </font>
    <font>
      <sz val="11"/>
      <color rgb="FFFFFFFF"/>
      <name val="Calibri"/>
      <family val="2"/>
    </font>
    <font>
      <sz val="11"/>
      <color rgb="FFFFFFFF"/>
      <name val="Arial"/>
      <family val="2"/>
      <charset val="178"/>
    </font>
    <font>
      <sz val="11"/>
      <color rgb="FFFF0000"/>
      <name val="Calibri"/>
      <family val="2"/>
    </font>
    <font>
      <sz val="11"/>
      <color rgb="FF800080"/>
      <name val="Arial"/>
      <family val="2"/>
      <charset val="178"/>
    </font>
    <font>
      <b val="true"/>
      <sz val="11"/>
      <color rgb="FFFF9900"/>
      <name val="Calibri"/>
      <family val="2"/>
    </font>
    <font>
      <b val="true"/>
      <sz val="11"/>
      <color rgb="FFFF0000"/>
      <name val="Arial"/>
      <family val="2"/>
      <charset val="178"/>
    </font>
    <font>
      <b val="true"/>
      <sz val="11"/>
      <color rgb="FFFFFFFF"/>
      <name val="Arial"/>
      <family val="2"/>
      <charset val="178"/>
    </font>
    <font>
      <i val="true"/>
      <sz val="11"/>
      <color rgb="FF808080"/>
      <name val="Arial"/>
      <family val="2"/>
      <charset val="178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008000"/>
      <name val="Arial"/>
      <family val="2"/>
      <charset val="178"/>
    </font>
    <font>
      <b val="true"/>
      <sz val="15"/>
      <color rgb="FF333399"/>
      <name val="Arial"/>
      <family val="2"/>
      <charset val="178"/>
    </font>
    <font>
      <b val="true"/>
      <sz val="13"/>
      <color rgb="FF333399"/>
      <name val="Arial"/>
      <family val="2"/>
      <charset val="178"/>
    </font>
    <font>
      <b val="true"/>
      <sz val="11"/>
      <color rgb="FF333399"/>
      <name val="Arial"/>
      <family val="2"/>
      <charset val="178"/>
    </font>
    <font>
      <sz val="11"/>
      <color rgb="FF333399"/>
      <name val="Arial"/>
      <family val="2"/>
      <charset val="178"/>
    </font>
    <font>
      <b val="true"/>
      <sz val="11"/>
      <color rgb="FFFFFFFF"/>
      <name val="Calibri"/>
      <family val="2"/>
    </font>
    <font>
      <sz val="11"/>
      <color rgb="FFFF0000"/>
      <name val="Arial"/>
      <family val="2"/>
      <charset val="178"/>
    </font>
    <font>
      <sz val="11"/>
      <color rgb="FF808000"/>
      <name val="Arial"/>
      <family val="2"/>
      <charset val="178"/>
    </font>
    <font>
      <sz val="10"/>
      <name val="MS Sans Serif"/>
      <family val="2"/>
      <charset val="178"/>
    </font>
    <font>
      <sz val="10"/>
      <name val="Arial"/>
      <family val="2"/>
    </font>
    <font>
      <sz val="11"/>
      <name val="Times New Roman"/>
      <family val="1"/>
    </font>
    <font>
      <sz val="12"/>
      <name val="Times New Roman"/>
      <family val="1"/>
    </font>
    <font>
      <b val="true"/>
      <sz val="11"/>
      <color rgb="FF333333"/>
      <name val="Arial"/>
      <family val="2"/>
      <charset val="178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FF9900"/>
      <name val="Calibri"/>
      <family val="2"/>
    </font>
    <font>
      <b val="true"/>
      <sz val="18"/>
      <color rgb="FF003366"/>
      <name val="Cambria"/>
      <family val="2"/>
    </font>
    <font>
      <b val="true"/>
      <sz val="18"/>
      <color rgb="FF333399"/>
      <name val="Times New Roman"/>
      <family val="2"/>
      <charset val="178"/>
    </font>
    <font>
      <b val="true"/>
      <sz val="11"/>
      <color rgb="FF000000"/>
      <name val="Arial"/>
      <family val="2"/>
      <charset val="178"/>
    </font>
    <font>
      <sz val="11"/>
      <color rgb="FF800080"/>
      <name val="Calibri"/>
      <family val="2"/>
    </font>
    <font>
      <sz val="12"/>
      <color rgb="FF000000"/>
      <name val="Times New Roman"/>
      <family val="1"/>
    </font>
    <font>
      <b val="true"/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2"/>
      <color rgb="FF00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21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5" borderId="0" applyFont="true" applyBorder="false" applyAlignment="false" applyProtection="false"/>
    <xf numFmtId="164" fontId="0" fillId="10" borderId="1" applyFont="true" applyBorder="true" applyAlignment="false" applyProtection="false"/>
    <xf numFmtId="164" fontId="10" fillId="22" borderId="2" applyFont="true" applyBorder="true" applyAlignment="false" applyProtection="false"/>
    <xf numFmtId="164" fontId="11" fillId="23" borderId="2" applyFont="true" applyBorder="true" applyAlignment="false" applyProtection="false"/>
    <xf numFmtId="164" fontId="12" fillId="24" borderId="3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6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13" borderId="2" applyFont="true" applyBorder="true" applyAlignment="false" applyProtection="false"/>
    <xf numFmtId="164" fontId="21" fillId="24" borderId="3" applyFont="true" applyBorder="true" applyAlignment="false" applyProtection="false"/>
    <xf numFmtId="164" fontId="22" fillId="0" borderId="7" applyFont="true" applyBorder="true" applyAlignment="false" applyProtection="false"/>
    <xf numFmtId="164" fontId="6" fillId="25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23" fillId="1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0" xfId="0" applyFont="false" applyBorder="true" applyAlignment="true" applyProtection="false">
      <alignment horizontal="right" vertical="center" textRotation="180" wrapText="false" indent="0" shrinkToFit="false"/>
      <protection locked="true" hidden="false"/>
    </xf>
    <xf numFmtId="164" fontId="40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2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2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2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8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8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8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3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2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3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38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8" fillId="23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38" fillId="2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38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3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8" fillId="23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2" fontId="41" fillId="2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23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23" borderId="0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38" fillId="2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1" fillId="2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3" borderId="0" xfId="0" applyFont="fals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44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2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5" fillId="2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Markeringsfarve1" xfId="20"/>
    <cellStyle name="20 % - Markeringsfarve2" xfId="21"/>
    <cellStyle name="20 % - Markeringsfarve3" xfId="22"/>
    <cellStyle name="20 % - Markeringsfarve4" xfId="23"/>
    <cellStyle name="20 % - Markeringsfarve5" xfId="24"/>
    <cellStyle name="20 % - Markeringsfarve6" xfId="25"/>
    <cellStyle name="20% - Accent1" xfId="26"/>
    <cellStyle name="20% - Accent2" xfId="27"/>
    <cellStyle name="20% - Accent3" xfId="28"/>
    <cellStyle name="20% - Accent4" xfId="29"/>
    <cellStyle name="20% - Accent5" xfId="30"/>
    <cellStyle name="20% - Accent6" xfId="31"/>
    <cellStyle name="40 % - Markeringsfarve1" xfId="32"/>
    <cellStyle name="40 % - Markeringsfarve2" xfId="33"/>
    <cellStyle name="40 % - Markeringsfarve3" xfId="34"/>
    <cellStyle name="40 % - Markeringsfarve4" xfId="35"/>
    <cellStyle name="40 % - Markeringsfarve5" xfId="36"/>
    <cellStyle name="40 % - Markeringsfarve6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60 % - Markeringsfarve1" xfId="44"/>
    <cellStyle name="60 % - Markeringsfarve2" xfId="45"/>
    <cellStyle name="60 % - Markeringsfarve3" xfId="46"/>
    <cellStyle name="60 % - Markeringsfarve4" xfId="47"/>
    <cellStyle name="60 % - Markeringsfarve5" xfId="48"/>
    <cellStyle name="60 % - Markeringsfarve6" xfId="49"/>
    <cellStyle name="60% - Accent1" xfId="50"/>
    <cellStyle name="60% - Accent2" xfId="51"/>
    <cellStyle name="60% - Accent3" xfId="52"/>
    <cellStyle name="60% - Accent4" xfId="53"/>
    <cellStyle name="60% - Accent5" xfId="54"/>
    <cellStyle name="60% - Accent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Advarselstekst" xfId="62"/>
    <cellStyle name="Bad 1" xfId="63"/>
    <cellStyle name="Bemærk!" xfId="64"/>
    <cellStyle name="Beregning" xfId="65"/>
    <cellStyle name="Calculation" xfId="66"/>
    <cellStyle name="Check Cell" xfId="67"/>
    <cellStyle name="Comma 2" xfId="68"/>
    <cellStyle name="Comma 2 2" xfId="69"/>
    <cellStyle name="Comma 2_Book1" xfId="70"/>
    <cellStyle name="Explanatory Text" xfId="71"/>
    <cellStyle name="Forklarende tekst" xfId="72"/>
    <cellStyle name="God" xfId="73"/>
    <cellStyle name="Good 1" xfId="74"/>
    <cellStyle name="Heading 1 1" xfId="75"/>
    <cellStyle name="Heading 2 1" xfId="76"/>
    <cellStyle name="Heading 3" xfId="77"/>
    <cellStyle name="Heading 4" xfId="78"/>
    <cellStyle name="Input" xfId="79"/>
    <cellStyle name="Kontroller celle" xfId="80"/>
    <cellStyle name="Linked Cell" xfId="81"/>
    <cellStyle name="Markeringsfarve1" xfId="82"/>
    <cellStyle name="Markeringsfarve2" xfId="83"/>
    <cellStyle name="Markeringsfarve3" xfId="84"/>
    <cellStyle name="Markeringsfarve4" xfId="85"/>
    <cellStyle name="Markeringsfarve5" xfId="86"/>
    <cellStyle name="Markeringsfarve6" xfId="87"/>
    <cellStyle name="Neutral 1" xfId="88"/>
    <cellStyle name="Normal 10" xfId="89"/>
    <cellStyle name="Normal 10 10" xfId="90"/>
    <cellStyle name="Normal 10 11" xfId="91"/>
    <cellStyle name="Normal 10 12" xfId="92"/>
    <cellStyle name="Normal 10 13" xfId="93"/>
    <cellStyle name="Normal 10 14" xfId="94"/>
    <cellStyle name="Normal 10 15" xfId="95"/>
    <cellStyle name="Normal 10 16" xfId="96"/>
    <cellStyle name="Normal 10 17" xfId="97"/>
    <cellStyle name="Normal 10 18" xfId="98"/>
    <cellStyle name="Normal 10 19" xfId="99"/>
    <cellStyle name="Normal 10 2" xfId="100"/>
    <cellStyle name="Normal 10 20" xfId="101"/>
    <cellStyle name="Normal 10 3" xfId="102"/>
    <cellStyle name="Normal 10 4" xfId="103"/>
    <cellStyle name="Normal 10 5" xfId="104"/>
    <cellStyle name="Normal 10 6" xfId="105"/>
    <cellStyle name="Normal 10 7" xfId="106"/>
    <cellStyle name="Normal 10 8" xfId="107"/>
    <cellStyle name="Normal 10 9" xfId="108"/>
    <cellStyle name="Normal 11" xfId="109"/>
    <cellStyle name="Normal 11 10" xfId="110"/>
    <cellStyle name="Normal 11 11" xfId="111"/>
    <cellStyle name="Normal 11 12" xfId="112"/>
    <cellStyle name="Normal 11 13" xfId="113"/>
    <cellStyle name="Normal 11 14" xfId="114"/>
    <cellStyle name="Normal 11 2" xfId="115"/>
    <cellStyle name="Normal 11 3" xfId="116"/>
    <cellStyle name="Normal 11 4" xfId="117"/>
    <cellStyle name="Normal 11 5" xfId="118"/>
    <cellStyle name="Normal 11 6" xfId="119"/>
    <cellStyle name="Normal 11 7" xfId="120"/>
    <cellStyle name="Normal 11 8" xfId="121"/>
    <cellStyle name="Normal 11 9" xfId="122"/>
    <cellStyle name="Normal 12" xfId="123"/>
    <cellStyle name="Normal 12 10" xfId="124"/>
    <cellStyle name="Normal 12 11" xfId="125"/>
    <cellStyle name="Normal 12 12" xfId="126"/>
    <cellStyle name="Normal 12 13" xfId="127"/>
    <cellStyle name="Normal 12 14" xfId="128"/>
    <cellStyle name="Normal 12 2" xfId="129"/>
    <cellStyle name="Normal 12 3" xfId="130"/>
    <cellStyle name="Normal 12 4" xfId="131"/>
    <cellStyle name="Normal 12 5" xfId="132"/>
    <cellStyle name="Normal 12 6" xfId="133"/>
    <cellStyle name="Normal 12 7" xfId="134"/>
    <cellStyle name="Normal 12 8" xfId="135"/>
    <cellStyle name="Normal 12 9" xfId="136"/>
    <cellStyle name="Normal 13" xfId="137"/>
    <cellStyle name="Normal 13 10" xfId="138"/>
    <cellStyle name="Normal 13 11" xfId="139"/>
    <cellStyle name="Normal 13 12" xfId="140"/>
    <cellStyle name="Normal 13 13" xfId="141"/>
    <cellStyle name="Normal 13 14" xfId="142"/>
    <cellStyle name="Normal 13 2" xfId="143"/>
    <cellStyle name="Normal 13 3" xfId="144"/>
    <cellStyle name="Normal 13 4" xfId="145"/>
    <cellStyle name="Normal 13 5" xfId="146"/>
    <cellStyle name="Normal 13 6" xfId="147"/>
    <cellStyle name="Normal 13 7" xfId="148"/>
    <cellStyle name="Normal 13 8" xfId="149"/>
    <cellStyle name="Normal 13 9" xfId="150"/>
    <cellStyle name="Normal 14" xfId="151"/>
    <cellStyle name="Normal 14 10" xfId="152"/>
    <cellStyle name="Normal 14 11" xfId="153"/>
    <cellStyle name="Normal 14 12" xfId="154"/>
    <cellStyle name="Normal 14 13" xfId="155"/>
    <cellStyle name="Normal 14 14" xfId="156"/>
    <cellStyle name="Normal 14 2" xfId="157"/>
    <cellStyle name="Normal 14 3" xfId="158"/>
    <cellStyle name="Normal 14 4" xfId="159"/>
    <cellStyle name="Normal 14 5" xfId="160"/>
    <cellStyle name="Normal 14 6" xfId="161"/>
    <cellStyle name="Normal 14 7" xfId="162"/>
    <cellStyle name="Normal 14 8" xfId="163"/>
    <cellStyle name="Normal 14 9" xfId="164"/>
    <cellStyle name="Normal 15" xfId="165"/>
    <cellStyle name="Normal 15 10" xfId="166"/>
    <cellStyle name="Normal 15 11" xfId="167"/>
    <cellStyle name="Normal 15 12" xfId="168"/>
    <cellStyle name="Normal 15 13" xfId="169"/>
    <cellStyle name="Normal 15 14" xfId="170"/>
    <cellStyle name="Normal 15 2" xfId="171"/>
    <cellStyle name="Normal 15 3" xfId="172"/>
    <cellStyle name="Normal 15 4" xfId="173"/>
    <cellStyle name="Normal 15 5" xfId="174"/>
    <cellStyle name="Normal 15 6" xfId="175"/>
    <cellStyle name="Normal 15 7" xfId="176"/>
    <cellStyle name="Normal 15 8" xfId="177"/>
    <cellStyle name="Normal 15 9" xfId="178"/>
    <cellStyle name="Normal 16" xfId="179"/>
    <cellStyle name="Normal 16 10" xfId="180"/>
    <cellStyle name="Normal 16 11" xfId="181"/>
    <cellStyle name="Normal 16 12" xfId="182"/>
    <cellStyle name="Normal 16 13" xfId="183"/>
    <cellStyle name="Normal 16 14" xfId="184"/>
    <cellStyle name="Normal 16 2" xfId="185"/>
    <cellStyle name="Normal 16 3" xfId="186"/>
    <cellStyle name="Normal 16 4" xfId="187"/>
    <cellStyle name="Normal 16 5" xfId="188"/>
    <cellStyle name="Normal 16 6" xfId="189"/>
    <cellStyle name="Normal 16 7" xfId="190"/>
    <cellStyle name="Normal 16 8" xfId="191"/>
    <cellStyle name="Normal 16 9" xfId="192"/>
    <cellStyle name="Normal 17" xfId="193"/>
    <cellStyle name="Normal 17 10" xfId="194"/>
    <cellStyle name="Normal 17 11" xfId="195"/>
    <cellStyle name="Normal 17 12" xfId="196"/>
    <cellStyle name="Normal 17 13" xfId="197"/>
    <cellStyle name="Normal 17 14" xfId="198"/>
    <cellStyle name="Normal 17 2" xfId="199"/>
    <cellStyle name="Normal 17 3" xfId="200"/>
    <cellStyle name="Normal 17 4" xfId="201"/>
    <cellStyle name="Normal 17 5" xfId="202"/>
    <cellStyle name="Normal 17 6" xfId="203"/>
    <cellStyle name="Normal 17 7" xfId="204"/>
    <cellStyle name="Normal 17 8" xfId="205"/>
    <cellStyle name="Normal 17 9" xfId="206"/>
    <cellStyle name="Normal 18" xfId="207"/>
    <cellStyle name="Normal 18 10" xfId="208"/>
    <cellStyle name="Normal 18 11" xfId="209"/>
    <cellStyle name="Normal 18 12" xfId="210"/>
    <cellStyle name="Normal 18 13" xfId="211"/>
    <cellStyle name="Normal 18 14" xfId="212"/>
    <cellStyle name="Normal 18 2" xfId="213"/>
    <cellStyle name="Normal 18 3" xfId="214"/>
    <cellStyle name="Normal 18 4" xfId="215"/>
    <cellStyle name="Normal 18 5" xfId="216"/>
    <cellStyle name="Normal 18 6" xfId="217"/>
    <cellStyle name="Normal 18 7" xfId="218"/>
    <cellStyle name="Normal 18 8" xfId="219"/>
    <cellStyle name="Normal 18 9" xfId="220"/>
    <cellStyle name="Normal 19" xfId="221"/>
    <cellStyle name="Normal 19 10" xfId="222"/>
    <cellStyle name="Normal 19 11" xfId="223"/>
    <cellStyle name="Normal 19 12" xfId="224"/>
    <cellStyle name="Normal 19 13" xfId="225"/>
    <cellStyle name="Normal 19 14" xfId="226"/>
    <cellStyle name="Normal 19 2" xfId="227"/>
    <cellStyle name="Normal 19 3" xfId="228"/>
    <cellStyle name="Normal 19 4" xfId="229"/>
    <cellStyle name="Normal 19 5" xfId="230"/>
    <cellStyle name="Normal 19 6" xfId="231"/>
    <cellStyle name="Normal 19 7" xfId="232"/>
    <cellStyle name="Normal 19 8" xfId="233"/>
    <cellStyle name="Normal 19 9" xfId="234"/>
    <cellStyle name="Normal 2" xfId="235"/>
    <cellStyle name="Normal 2 10" xfId="236"/>
    <cellStyle name="Normal 2 11" xfId="237"/>
    <cellStyle name="Normal 2 12" xfId="238"/>
    <cellStyle name="Normal 2 13" xfId="239"/>
    <cellStyle name="Normal 2 14" xfId="240"/>
    <cellStyle name="Normal 2 15" xfId="241"/>
    <cellStyle name="Normal 2 16" xfId="242"/>
    <cellStyle name="Normal 2 17" xfId="243"/>
    <cellStyle name="Normal 2 18" xfId="244"/>
    <cellStyle name="Normal 2 19" xfId="245"/>
    <cellStyle name="Normal 2 2" xfId="246"/>
    <cellStyle name="Normal 2 2 2" xfId="247"/>
    <cellStyle name="Normal 2 2 2 10" xfId="248"/>
    <cellStyle name="Normal 2 2 2 11" xfId="249"/>
    <cellStyle name="Normal 2 2 2 12" xfId="250"/>
    <cellStyle name="Normal 2 2 2 13" xfId="251"/>
    <cellStyle name="Normal 2 2 2 14" xfId="252"/>
    <cellStyle name="Normal 2 2 2 2" xfId="253"/>
    <cellStyle name="Normal 2 2 2 3" xfId="254"/>
    <cellStyle name="Normal 2 2 2 4" xfId="255"/>
    <cellStyle name="Normal 2 2 2 5" xfId="256"/>
    <cellStyle name="Normal 2 2 2 6" xfId="257"/>
    <cellStyle name="Normal 2 2 2 7" xfId="258"/>
    <cellStyle name="Normal 2 2 2 8" xfId="259"/>
    <cellStyle name="Normal 2 2 2 9" xfId="260"/>
    <cellStyle name="Normal 2 20" xfId="261"/>
    <cellStyle name="Normal 2 21" xfId="262"/>
    <cellStyle name="Normal 2 22" xfId="263"/>
    <cellStyle name="Normal 2 23" xfId="264"/>
    <cellStyle name="Normal 2 24" xfId="265"/>
    <cellStyle name="Normal 2 25" xfId="266"/>
    <cellStyle name="Normal 2 26" xfId="267"/>
    <cellStyle name="Normal 2 27" xfId="268"/>
    <cellStyle name="Normal 2 28" xfId="269"/>
    <cellStyle name="Normal 2 29" xfId="270"/>
    <cellStyle name="Normal 2 2_فصل الأمن والعدالة  2010م" xfId="271"/>
    <cellStyle name="Normal 2 3" xfId="272"/>
    <cellStyle name="Normal 2 30" xfId="273"/>
    <cellStyle name="Normal 2 31" xfId="274"/>
    <cellStyle name="Normal 2 32" xfId="275"/>
    <cellStyle name="Normal 2 33" xfId="276"/>
    <cellStyle name="Normal 2 34" xfId="277"/>
    <cellStyle name="Normal 2 4" xfId="278"/>
    <cellStyle name="Normal 2 5" xfId="279"/>
    <cellStyle name="Normal 2 6" xfId="280"/>
    <cellStyle name="Normal 2 7" xfId="281"/>
    <cellStyle name="Normal 2 8" xfId="282"/>
    <cellStyle name="Normal 2 9" xfId="283"/>
    <cellStyle name="Normal 20" xfId="284"/>
    <cellStyle name="Normal 20 10" xfId="285"/>
    <cellStyle name="Normal 20 11" xfId="286"/>
    <cellStyle name="Normal 20 12" xfId="287"/>
    <cellStyle name="Normal 20 13" xfId="288"/>
    <cellStyle name="Normal 20 14" xfId="289"/>
    <cellStyle name="Normal 20 2" xfId="290"/>
    <cellStyle name="Normal 20 3" xfId="291"/>
    <cellStyle name="Normal 20 4" xfId="292"/>
    <cellStyle name="Normal 20 5" xfId="293"/>
    <cellStyle name="Normal 20 6" xfId="294"/>
    <cellStyle name="Normal 20 7" xfId="295"/>
    <cellStyle name="Normal 20 8" xfId="296"/>
    <cellStyle name="Normal 20 9" xfId="297"/>
    <cellStyle name="Normal 21" xfId="298"/>
    <cellStyle name="Normal 21 10" xfId="299"/>
    <cellStyle name="Normal 21 11" xfId="300"/>
    <cellStyle name="Normal 21 12" xfId="301"/>
    <cellStyle name="Normal 21 13" xfId="302"/>
    <cellStyle name="Normal 21 14" xfId="303"/>
    <cellStyle name="Normal 21 2" xfId="304"/>
    <cellStyle name="Normal 21 3" xfId="305"/>
    <cellStyle name="Normal 21 4" xfId="306"/>
    <cellStyle name="Normal 21 5" xfId="307"/>
    <cellStyle name="Normal 21 6" xfId="308"/>
    <cellStyle name="Normal 21 7" xfId="309"/>
    <cellStyle name="Normal 21 8" xfId="310"/>
    <cellStyle name="Normal 21 9" xfId="311"/>
    <cellStyle name="Normal 22" xfId="312"/>
    <cellStyle name="Normal 22 10" xfId="313"/>
    <cellStyle name="Normal 22 11" xfId="314"/>
    <cellStyle name="Normal 22 12" xfId="315"/>
    <cellStyle name="Normal 22 13" xfId="316"/>
    <cellStyle name="Normal 22 14" xfId="317"/>
    <cellStyle name="Normal 22 2" xfId="318"/>
    <cellStyle name="Normal 22 3" xfId="319"/>
    <cellStyle name="Normal 22 4" xfId="320"/>
    <cellStyle name="Normal 22 5" xfId="321"/>
    <cellStyle name="Normal 22 6" xfId="322"/>
    <cellStyle name="Normal 22 7" xfId="323"/>
    <cellStyle name="Normal 22 8" xfId="324"/>
    <cellStyle name="Normal 22 9" xfId="325"/>
    <cellStyle name="Normal 23" xfId="326"/>
    <cellStyle name="Normal 23 10" xfId="327"/>
    <cellStyle name="Normal 23 11" xfId="328"/>
    <cellStyle name="Normal 23 12" xfId="329"/>
    <cellStyle name="Normal 23 13" xfId="330"/>
    <cellStyle name="Normal 23 14" xfId="331"/>
    <cellStyle name="Normal 23 2" xfId="332"/>
    <cellStyle name="Normal 23 3" xfId="333"/>
    <cellStyle name="Normal 23 4" xfId="334"/>
    <cellStyle name="Normal 23 5" xfId="335"/>
    <cellStyle name="Normal 23 6" xfId="336"/>
    <cellStyle name="Normal 23 7" xfId="337"/>
    <cellStyle name="Normal 23 8" xfId="338"/>
    <cellStyle name="Normal 23 9" xfId="339"/>
    <cellStyle name="Normal 24" xfId="340"/>
    <cellStyle name="Normal 24 10" xfId="341"/>
    <cellStyle name="Normal 24 11" xfId="342"/>
    <cellStyle name="Normal 24 12" xfId="343"/>
    <cellStyle name="Normal 24 13" xfId="344"/>
    <cellStyle name="Normal 24 14" xfId="345"/>
    <cellStyle name="Normal 24 2" xfId="346"/>
    <cellStyle name="Normal 24 3" xfId="347"/>
    <cellStyle name="Normal 24 4" xfId="348"/>
    <cellStyle name="Normal 24 5" xfId="349"/>
    <cellStyle name="Normal 24 6" xfId="350"/>
    <cellStyle name="Normal 24 7" xfId="351"/>
    <cellStyle name="Normal 24 8" xfId="352"/>
    <cellStyle name="Normal 24 9" xfId="353"/>
    <cellStyle name="Normal 25" xfId="354"/>
    <cellStyle name="Normal 25 10" xfId="355"/>
    <cellStyle name="Normal 25 11" xfId="356"/>
    <cellStyle name="Normal 25 12" xfId="357"/>
    <cellStyle name="Normal 25 13" xfId="358"/>
    <cellStyle name="Normal 25 14" xfId="359"/>
    <cellStyle name="Normal 25 2" xfId="360"/>
    <cellStyle name="Normal 25 3" xfId="361"/>
    <cellStyle name="Normal 25 4" xfId="362"/>
    <cellStyle name="Normal 25 5" xfId="363"/>
    <cellStyle name="Normal 25 6" xfId="364"/>
    <cellStyle name="Normal 25 7" xfId="365"/>
    <cellStyle name="Normal 25 8" xfId="366"/>
    <cellStyle name="Normal 25 9" xfId="367"/>
    <cellStyle name="Normal 26" xfId="368"/>
    <cellStyle name="Normal 26 10" xfId="369"/>
    <cellStyle name="Normal 26 11" xfId="370"/>
    <cellStyle name="Normal 26 12" xfId="371"/>
    <cellStyle name="Normal 26 13" xfId="372"/>
    <cellStyle name="Normal 26 14" xfId="373"/>
    <cellStyle name="Normal 26 2" xfId="374"/>
    <cellStyle name="Normal 26 3" xfId="375"/>
    <cellStyle name="Normal 26 4" xfId="376"/>
    <cellStyle name="Normal 26 5" xfId="377"/>
    <cellStyle name="Normal 26 6" xfId="378"/>
    <cellStyle name="Normal 26 7" xfId="379"/>
    <cellStyle name="Normal 26 8" xfId="380"/>
    <cellStyle name="Normal 26 9" xfId="381"/>
    <cellStyle name="Normal 27" xfId="382"/>
    <cellStyle name="Normal 27 10" xfId="383"/>
    <cellStyle name="Normal 27 11" xfId="384"/>
    <cellStyle name="Normal 27 12" xfId="385"/>
    <cellStyle name="Normal 27 13" xfId="386"/>
    <cellStyle name="Normal 27 14" xfId="387"/>
    <cellStyle name="Normal 27 2" xfId="388"/>
    <cellStyle name="Normal 27 3" xfId="389"/>
    <cellStyle name="Normal 27 4" xfId="390"/>
    <cellStyle name="Normal 27 5" xfId="391"/>
    <cellStyle name="Normal 27 6" xfId="392"/>
    <cellStyle name="Normal 27 7" xfId="393"/>
    <cellStyle name="Normal 27 8" xfId="394"/>
    <cellStyle name="Normal 27 9" xfId="395"/>
    <cellStyle name="Normal 28" xfId="396"/>
    <cellStyle name="Normal 28 10" xfId="397"/>
    <cellStyle name="Normal 28 11" xfId="398"/>
    <cellStyle name="Normal 28 12" xfId="399"/>
    <cellStyle name="Normal 28 13" xfId="400"/>
    <cellStyle name="Normal 28 14" xfId="401"/>
    <cellStyle name="Normal 28 2" xfId="402"/>
    <cellStyle name="Normal 28 3" xfId="403"/>
    <cellStyle name="Normal 28 4" xfId="404"/>
    <cellStyle name="Normal 28 5" xfId="405"/>
    <cellStyle name="Normal 28 6" xfId="406"/>
    <cellStyle name="Normal 28 7" xfId="407"/>
    <cellStyle name="Normal 28 8" xfId="408"/>
    <cellStyle name="Normal 28 9" xfId="409"/>
    <cellStyle name="Normal 29" xfId="410"/>
    <cellStyle name="Normal 29 10" xfId="411"/>
    <cellStyle name="Normal 29 11" xfId="412"/>
    <cellStyle name="Normal 29 12" xfId="413"/>
    <cellStyle name="Normal 29 13" xfId="414"/>
    <cellStyle name="Normal 29 14" xfId="415"/>
    <cellStyle name="Normal 29 2" xfId="416"/>
    <cellStyle name="Normal 29 3" xfId="417"/>
    <cellStyle name="Normal 29 4" xfId="418"/>
    <cellStyle name="Normal 29 5" xfId="419"/>
    <cellStyle name="Normal 29 6" xfId="420"/>
    <cellStyle name="Normal 29 7" xfId="421"/>
    <cellStyle name="Normal 29 8" xfId="422"/>
    <cellStyle name="Normal 29 9" xfId="423"/>
    <cellStyle name="Normal 2_عناصر المناخ" xfId="424"/>
    <cellStyle name="Normal 3" xfId="425"/>
    <cellStyle name="Normal 3 10" xfId="426"/>
    <cellStyle name="Normal 3 10 10" xfId="427"/>
    <cellStyle name="Normal 3 10 11" xfId="428"/>
    <cellStyle name="Normal 3 10 12" xfId="429"/>
    <cellStyle name="Normal 3 10 13" xfId="430"/>
    <cellStyle name="Normal 3 10 14" xfId="431"/>
    <cellStyle name="Normal 3 10 15" xfId="432"/>
    <cellStyle name="Normal 3 10 16" xfId="433"/>
    <cellStyle name="Normal 3 10 17" xfId="434"/>
    <cellStyle name="Normal 3 10 18" xfId="435"/>
    <cellStyle name="Normal 3 10 19" xfId="436"/>
    <cellStyle name="Normal 3 10 2" xfId="437"/>
    <cellStyle name="Normal 3 10 3" xfId="438"/>
    <cellStyle name="Normal 3 10 4" xfId="439"/>
    <cellStyle name="Normal 3 10 5" xfId="440"/>
    <cellStyle name="Normal 3 10 6" xfId="441"/>
    <cellStyle name="Normal 3 10 7" xfId="442"/>
    <cellStyle name="Normal 3 10 8" xfId="443"/>
    <cellStyle name="Normal 3 10 9" xfId="444"/>
    <cellStyle name="Normal 3 10_Book1" xfId="445"/>
    <cellStyle name="Normal 3 11" xfId="446"/>
    <cellStyle name="Normal 3 12" xfId="447"/>
    <cellStyle name="Normal 3 13" xfId="448"/>
    <cellStyle name="Normal 3 14" xfId="449"/>
    <cellStyle name="Normal 3 15" xfId="450"/>
    <cellStyle name="Normal 3 16" xfId="451"/>
    <cellStyle name="Normal 3 17" xfId="452"/>
    <cellStyle name="Normal 3 18" xfId="453"/>
    <cellStyle name="Normal 3 19" xfId="454"/>
    <cellStyle name="Normal 3 2" xfId="455"/>
    <cellStyle name="Normal 3 20" xfId="456"/>
    <cellStyle name="Normal 3 21" xfId="457"/>
    <cellStyle name="Normal 3 22" xfId="458"/>
    <cellStyle name="Normal 3 23" xfId="459"/>
    <cellStyle name="Normal 3 3" xfId="460"/>
    <cellStyle name="Normal 3 4" xfId="461"/>
    <cellStyle name="Normal 3 4 10" xfId="462"/>
    <cellStyle name="Normal 3 4 11" xfId="463"/>
    <cellStyle name="Normal 3 4 12" xfId="464"/>
    <cellStyle name="Normal 3 4 13" xfId="465"/>
    <cellStyle name="Normal 3 4 14" xfId="466"/>
    <cellStyle name="Normal 3 4 15" xfId="467"/>
    <cellStyle name="Normal 3 4 16" xfId="468"/>
    <cellStyle name="Normal 3 4 17" xfId="469"/>
    <cellStyle name="Normal 3 4 18" xfId="470"/>
    <cellStyle name="Normal 3 4 19" xfId="471"/>
    <cellStyle name="Normal 3 4 2" xfId="472"/>
    <cellStyle name="Normal 3 4 3" xfId="473"/>
    <cellStyle name="Normal 3 4 4" xfId="474"/>
    <cellStyle name="Normal 3 4 5" xfId="475"/>
    <cellStyle name="Normal 3 4 6" xfId="476"/>
    <cellStyle name="Normal 3 4 7" xfId="477"/>
    <cellStyle name="Normal 3 4 8" xfId="478"/>
    <cellStyle name="Normal 3 4 9" xfId="479"/>
    <cellStyle name="Normal 3 4_Book1" xfId="480"/>
    <cellStyle name="Normal 3 5" xfId="481"/>
    <cellStyle name="Normal 3 5 10" xfId="482"/>
    <cellStyle name="Normal 3 5 11" xfId="483"/>
    <cellStyle name="Normal 3 5 12" xfId="484"/>
    <cellStyle name="Normal 3 5 13" xfId="485"/>
    <cellStyle name="Normal 3 5 14" xfId="486"/>
    <cellStyle name="Normal 3 5 15" xfId="487"/>
    <cellStyle name="Normal 3 5 16" xfId="488"/>
    <cellStyle name="Normal 3 5 17" xfId="489"/>
    <cellStyle name="Normal 3 5 18" xfId="490"/>
    <cellStyle name="Normal 3 5 19" xfId="491"/>
    <cellStyle name="Normal 3 5 2" xfId="492"/>
    <cellStyle name="Normal 3 5 3" xfId="493"/>
    <cellStyle name="Normal 3 5 4" xfId="494"/>
    <cellStyle name="Normal 3 5 5" xfId="495"/>
    <cellStyle name="Normal 3 5 6" xfId="496"/>
    <cellStyle name="Normal 3 5 7" xfId="497"/>
    <cellStyle name="Normal 3 5 8" xfId="498"/>
    <cellStyle name="Normal 3 5 9" xfId="499"/>
    <cellStyle name="Normal 3 5_Book1" xfId="500"/>
    <cellStyle name="Normal 3 6" xfId="501"/>
    <cellStyle name="Normal 3 6 10" xfId="502"/>
    <cellStyle name="Normal 3 6 11" xfId="503"/>
    <cellStyle name="Normal 3 6 12" xfId="504"/>
    <cellStyle name="Normal 3 6 13" xfId="505"/>
    <cellStyle name="Normal 3 6 14" xfId="506"/>
    <cellStyle name="Normal 3 6 15" xfId="507"/>
    <cellStyle name="Normal 3 6 16" xfId="508"/>
    <cellStyle name="Normal 3 6 17" xfId="509"/>
    <cellStyle name="Normal 3 6 18" xfId="510"/>
    <cellStyle name="Normal 3 6 19" xfId="511"/>
    <cellStyle name="Normal 3 6 2" xfId="512"/>
    <cellStyle name="Normal 3 6 3" xfId="513"/>
    <cellStyle name="Normal 3 6 4" xfId="514"/>
    <cellStyle name="Normal 3 6 5" xfId="515"/>
    <cellStyle name="Normal 3 6 6" xfId="516"/>
    <cellStyle name="Normal 3 6 7" xfId="517"/>
    <cellStyle name="Normal 3 6 8" xfId="518"/>
    <cellStyle name="Normal 3 6 9" xfId="519"/>
    <cellStyle name="Normal 3 6_Book1" xfId="520"/>
    <cellStyle name="Normal 3 7" xfId="521"/>
    <cellStyle name="Normal 3 7 10" xfId="522"/>
    <cellStyle name="Normal 3 7 11" xfId="523"/>
    <cellStyle name="Normal 3 7 12" xfId="524"/>
    <cellStyle name="Normal 3 7 13" xfId="525"/>
    <cellStyle name="Normal 3 7 14" xfId="526"/>
    <cellStyle name="Normal 3 7 15" xfId="527"/>
    <cellStyle name="Normal 3 7 16" xfId="528"/>
    <cellStyle name="Normal 3 7 17" xfId="529"/>
    <cellStyle name="Normal 3 7 18" xfId="530"/>
    <cellStyle name="Normal 3 7 19" xfId="531"/>
    <cellStyle name="Normal 3 7 2" xfId="532"/>
    <cellStyle name="Normal 3 7 3" xfId="533"/>
    <cellStyle name="Normal 3 7 4" xfId="534"/>
    <cellStyle name="Normal 3 7 5" xfId="535"/>
    <cellStyle name="Normal 3 7 6" xfId="536"/>
    <cellStyle name="Normal 3 7 7" xfId="537"/>
    <cellStyle name="Normal 3 7 8" xfId="538"/>
    <cellStyle name="Normal 3 7 9" xfId="539"/>
    <cellStyle name="Normal 3 7_Book1" xfId="540"/>
    <cellStyle name="Normal 3 8" xfId="541"/>
    <cellStyle name="Normal 3 8 10" xfId="542"/>
    <cellStyle name="Normal 3 8 11" xfId="543"/>
    <cellStyle name="Normal 3 8 12" xfId="544"/>
    <cellStyle name="Normal 3 8 13" xfId="545"/>
    <cellStyle name="Normal 3 8 14" xfId="546"/>
    <cellStyle name="Normal 3 8 15" xfId="547"/>
    <cellStyle name="Normal 3 8 16" xfId="548"/>
    <cellStyle name="Normal 3 8 17" xfId="549"/>
    <cellStyle name="Normal 3 8 18" xfId="550"/>
    <cellStyle name="Normal 3 8 19" xfId="551"/>
    <cellStyle name="Normal 3 8 2" xfId="552"/>
    <cellStyle name="Normal 3 8 3" xfId="553"/>
    <cellStyle name="Normal 3 8 4" xfId="554"/>
    <cellStyle name="Normal 3 8 5" xfId="555"/>
    <cellStyle name="Normal 3 8 6" xfId="556"/>
    <cellStyle name="Normal 3 8 7" xfId="557"/>
    <cellStyle name="Normal 3 8 8" xfId="558"/>
    <cellStyle name="Normal 3 8 9" xfId="559"/>
    <cellStyle name="Normal 3 8_Book1" xfId="560"/>
    <cellStyle name="Normal 3 9" xfId="561"/>
    <cellStyle name="Normal 3 9 10" xfId="562"/>
    <cellStyle name="Normal 3 9 11" xfId="563"/>
    <cellStyle name="Normal 3 9 12" xfId="564"/>
    <cellStyle name="Normal 3 9 13" xfId="565"/>
    <cellStyle name="Normal 3 9 14" xfId="566"/>
    <cellStyle name="Normal 3 9 15" xfId="567"/>
    <cellStyle name="Normal 3 9 16" xfId="568"/>
    <cellStyle name="Normal 3 9 17" xfId="569"/>
    <cellStyle name="Normal 3 9 18" xfId="570"/>
    <cellStyle name="Normal 3 9 19" xfId="571"/>
    <cellStyle name="Normal 3 9 2" xfId="572"/>
    <cellStyle name="Normal 3 9 3" xfId="573"/>
    <cellStyle name="Normal 3 9 4" xfId="574"/>
    <cellStyle name="Normal 3 9 5" xfId="575"/>
    <cellStyle name="Normal 3 9 6" xfId="576"/>
    <cellStyle name="Normal 3 9 7" xfId="577"/>
    <cellStyle name="Normal 3 9 8" xfId="578"/>
    <cellStyle name="Normal 3 9 9" xfId="579"/>
    <cellStyle name="Normal 3 9_Book1" xfId="580"/>
    <cellStyle name="Normal 30" xfId="581"/>
    <cellStyle name="Normal 30 10" xfId="582"/>
    <cellStyle name="Normal 30 11" xfId="583"/>
    <cellStyle name="Normal 30 12" xfId="584"/>
    <cellStyle name="Normal 30 13" xfId="585"/>
    <cellStyle name="Normal 30 14" xfId="586"/>
    <cellStyle name="Normal 30 2" xfId="587"/>
    <cellStyle name="Normal 30 3" xfId="588"/>
    <cellStyle name="Normal 30 4" xfId="589"/>
    <cellStyle name="Normal 30 5" xfId="590"/>
    <cellStyle name="Normal 30 6" xfId="591"/>
    <cellStyle name="Normal 30 7" xfId="592"/>
    <cellStyle name="Normal 30 8" xfId="593"/>
    <cellStyle name="Normal 30 9" xfId="594"/>
    <cellStyle name="Normal 31" xfId="595"/>
    <cellStyle name="Normal 31 10" xfId="596"/>
    <cellStyle name="Normal 31 11" xfId="597"/>
    <cellStyle name="Normal 31 12" xfId="598"/>
    <cellStyle name="Normal 31 13" xfId="599"/>
    <cellStyle name="Normal 31 14" xfId="600"/>
    <cellStyle name="Normal 31 2" xfId="601"/>
    <cellStyle name="Normal 31 3" xfId="602"/>
    <cellStyle name="Normal 31 4" xfId="603"/>
    <cellStyle name="Normal 31 5" xfId="604"/>
    <cellStyle name="Normal 31 6" xfId="605"/>
    <cellStyle name="Normal 31 7" xfId="606"/>
    <cellStyle name="Normal 31 8" xfId="607"/>
    <cellStyle name="Normal 31 9" xfId="608"/>
    <cellStyle name="Normal 32" xfId="609"/>
    <cellStyle name="Normal 32 10" xfId="610"/>
    <cellStyle name="Normal 32 11" xfId="611"/>
    <cellStyle name="Normal 32 12" xfId="612"/>
    <cellStyle name="Normal 32 13" xfId="613"/>
    <cellStyle name="Normal 32 14" xfId="614"/>
    <cellStyle name="Normal 32 2" xfId="615"/>
    <cellStyle name="Normal 32 3" xfId="616"/>
    <cellStyle name="Normal 32 4" xfId="617"/>
    <cellStyle name="Normal 32 5" xfId="618"/>
    <cellStyle name="Normal 32 6" xfId="619"/>
    <cellStyle name="Normal 32 7" xfId="620"/>
    <cellStyle name="Normal 32 8" xfId="621"/>
    <cellStyle name="Normal 32 9" xfId="622"/>
    <cellStyle name="Normal 33" xfId="623"/>
    <cellStyle name="Normal 33 10" xfId="624"/>
    <cellStyle name="Normal 33 11" xfId="625"/>
    <cellStyle name="Normal 33 12" xfId="626"/>
    <cellStyle name="Normal 33 13" xfId="627"/>
    <cellStyle name="Normal 33 14" xfId="628"/>
    <cellStyle name="Normal 33 2" xfId="629"/>
    <cellStyle name="Normal 33 3" xfId="630"/>
    <cellStyle name="Normal 33 4" xfId="631"/>
    <cellStyle name="Normal 33 5" xfId="632"/>
    <cellStyle name="Normal 33 6" xfId="633"/>
    <cellStyle name="Normal 33 7" xfId="634"/>
    <cellStyle name="Normal 33 8" xfId="635"/>
    <cellStyle name="Normal 33 9" xfId="636"/>
    <cellStyle name="Normal 34" xfId="637"/>
    <cellStyle name="Normal 34 10" xfId="638"/>
    <cellStyle name="Normal 34 11" xfId="639"/>
    <cellStyle name="Normal 34 12" xfId="640"/>
    <cellStyle name="Normal 34 13" xfId="641"/>
    <cellStyle name="Normal 34 14" xfId="642"/>
    <cellStyle name="Normal 34 2" xfId="643"/>
    <cellStyle name="Normal 34 3" xfId="644"/>
    <cellStyle name="Normal 34 4" xfId="645"/>
    <cellStyle name="Normal 34 5" xfId="646"/>
    <cellStyle name="Normal 34 6" xfId="647"/>
    <cellStyle name="Normal 34 7" xfId="648"/>
    <cellStyle name="Normal 34 8" xfId="649"/>
    <cellStyle name="Normal 34 9" xfId="650"/>
    <cellStyle name="Normal 35" xfId="651"/>
    <cellStyle name="Normal 35 10" xfId="652"/>
    <cellStyle name="Normal 35 11" xfId="653"/>
    <cellStyle name="Normal 35 12" xfId="654"/>
    <cellStyle name="Normal 35 13" xfId="655"/>
    <cellStyle name="Normal 35 14" xfId="656"/>
    <cellStyle name="Normal 35 2" xfId="657"/>
    <cellStyle name="Normal 35 3" xfId="658"/>
    <cellStyle name="Normal 35 4" xfId="659"/>
    <cellStyle name="Normal 35 5" xfId="660"/>
    <cellStyle name="Normal 35 6" xfId="661"/>
    <cellStyle name="Normal 35 7" xfId="662"/>
    <cellStyle name="Normal 35 8" xfId="663"/>
    <cellStyle name="Normal 35 9" xfId="664"/>
    <cellStyle name="Normal 36" xfId="665"/>
    <cellStyle name="Normal 36 10" xfId="666"/>
    <cellStyle name="Normal 36 11" xfId="667"/>
    <cellStyle name="Normal 36 12" xfId="668"/>
    <cellStyle name="Normal 36 13" xfId="669"/>
    <cellStyle name="Normal 36 14" xfId="670"/>
    <cellStyle name="Normal 36 2" xfId="671"/>
    <cellStyle name="Normal 36 3" xfId="672"/>
    <cellStyle name="Normal 36 4" xfId="673"/>
    <cellStyle name="Normal 36 5" xfId="674"/>
    <cellStyle name="Normal 36 6" xfId="675"/>
    <cellStyle name="Normal 36 7" xfId="676"/>
    <cellStyle name="Normal 36 8" xfId="677"/>
    <cellStyle name="Normal 36 9" xfId="678"/>
    <cellStyle name="Normal 37" xfId="679"/>
    <cellStyle name="Normal 37 10" xfId="680"/>
    <cellStyle name="Normal 37 11" xfId="681"/>
    <cellStyle name="Normal 37 12" xfId="682"/>
    <cellStyle name="Normal 37 13" xfId="683"/>
    <cellStyle name="Normal 37 14" xfId="684"/>
    <cellStyle name="Normal 37 2" xfId="685"/>
    <cellStyle name="Normal 37 3" xfId="686"/>
    <cellStyle name="Normal 37 4" xfId="687"/>
    <cellStyle name="Normal 37 5" xfId="688"/>
    <cellStyle name="Normal 37 6" xfId="689"/>
    <cellStyle name="Normal 37 7" xfId="690"/>
    <cellStyle name="Normal 37 8" xfId="691"/>
    <cellStyle name="Normal 37 9" xfId="692"/>
    <cellStyle name="Normal 38" xfId="693"/>
    <cellStyle name="Normal 38 10" xfId="694"/>
    <cellStyle name="Normal 38 11" xfId="695"/>
    <cellStyle name="Normal 38 12" xfId="696"/>
    <cellStyle name="Normal 38 13" xfId="697"/>
    <cellStyle name="Normal 38 14" xfId="698"/>
    <cellStyle name="Normal 38 2" xfId="699"/>
    <cellStyle name="Normal 38 3" xfId="700"/>
    <cellStyle name="Normal 38 4" xfId="701"/>
    <cellStyle name="Normal 38 5" xfId="702"/>
    <cellStyle name="Normal 38 6" xfId="703"/>
    <cellStyle name="Normal 38 7" xfId="704"/>
    <cellStyle name="Normal 38 8" xfId="705"/>
    <cellStyle name="Normal 38 9" xfId="706"/>
    <cellStyle name="Normal 39" xfId="707"/>
    <cellStyle name="Normal 39 10" xfId="708"/>
    <cellStyle name="Normal 39 11" xfId="709"/>
    <cellStyle name="Normal 39 12" xfId="710"/>
    <cellStyle name="Normal 39 13" xfId="711"/>
    <cellStyle name="Normal 39 14" xfId="712"/>
    <cellStyle name="Normal 39 2" xfId="713"/>
    <cellStyle name="Normal 39 3" xfId="714"/>
    <cellStyle name="Normal 39 4" xfId="715"/>
    <cellStyle name="Normal 39 5" xfId="716"/>
    <cellStyle name="Normal 39 6" xfId="717"/>
    <cellStyle name="Normal 39 7" xfId="718"/>
    <cellStyle name="Normal 39 8" xfId="719"/>
    <cellStyle name="Normal 39 9" xfId="720"/>
    <cellStyle name="Normal 3_فصل الإعلام 2010م " xfId="721"/>
    <cellStyle name="Normal 4" xfId="722"/>
    <cellStyle name="Normal 4 2" xfId="723"/>
    <cellStyle name="Normal 4 2 10" xfId="724"/>
    <cellStyle name="Normal 4 2 11" xfId="725"/>
    <cellStyle name="Normal 4 2 12" xfId="726"/>
    <cellStyle name="Normal 4 2 13" xfId="727"/>
    <cellStyle name="Normal 4 2 14" xfId="728"/>
    <cellStyle name="Normal 4 2 15" xfId="729"/>
    <cellStyle name="Normal 4 2 16" xfId="730"/>
    <cellStyle name="Normal 4 2 17" xfId="731"/>
    <cellStyle name="Normal 4 2 18" xfId="732"/>
    <cellStyle name="Normal 4 2 19" xfId="733"/>
    <cellStyle name="Normal 4 2 2" xfId="734"/>
    <cellStyle name="Normal 4 2 3" xfId="735"/>
    <cellStyle name="Normal 4 2 4" xfId="736"/>
    <cellStyle name="Normal 4 2 5" xfId="737"/>
    <cellStyle name="Normal 4 2 6" xfId="738"/>
    <cellStyle name="Normal 4 2 7" xfId="739"/>
    <cellStyle name="Normal 4 2 8" xfId="740"/>
    <cellStyle name="Normal 4 2 9" xfId="741"/>
    <cellStyle name="Normal 4 2_Book1" xfId="742"/>
    <cellStyle name="Normal 4 3" xfId="743"/>
    <cellStyle name="Normal 4 3 10" xfId="744"/>
    <cellStyle name="Normal 4 3 11" xfId="745"/>
    <cellStyle name="Normal 4 3 12" xfId="746"/>
    <cellStyle name="Normal 4 3 13" xfId="747"/>
    <cellStyle name="Normal 4 3 14" xfId="748"/>
    <cellStyle name="Normal 4 3 15" xfId="749"/>
    <cellStyle name="Normal 4 3 16" xfId="750"/>
    <cellStyle name="Normal 4 3 17" xfId="751"/>
    <cellStyle name="Normal 4 3 18" xfId="752"/>
    <cellStyle name="Normal 4 3 19" xfId="753"/>
    <cellStyle name="Normal 4 3 2" xfId="754"/>
    <cellStyle name="Normal 4 3 3" xfId="755"/>
    <cellStyle name="Normal 4 3 4" xfId="756"/>
    <cellStyle name="Normal 4 3 5" xfId="757"/>
    <cellStyle name="Normal 4 3 6" xfId="758"/>
    <cellStyle name="Normal 4 3 7" xfId="759"/>
    <cellStyle name="Normal 4 3 8" xfId="760"/>
    <cellStyle name="Normal 4 3 9" xfId="761"/>
    <cellStyle name="Normal 4 3_Book1" xfId="762"/>
    <cellStyle name="Normal 40" xfId="763"/>
    <cellStyle name="Normal 40 10" xfId="764"/>
    <cellStyle name="Normal 40 11" xfId="765"/>
    <cellStyle name="Normal 40 12" xfId="766"/>
    <cellStyle name="Normal 40 13" xfId="767"/>
    <cellStyle name="Normal 40 14" xfId="768"/>
    <cellStyle name="Normal 40 2" xfId="769"/>
    <cellStyle name="Normal 40 3" xfId="770"/>
    <cellStyle name="Normal 40 4" xfId="771"/>
    <cellStyle name="Normal 40 5" xfId="772"/>
    <cellStyle name="Normal 40 6" xfId="773"/>
    <cellStyle name="Normal 40 7" xfId="774"/>
    <cellStyle name="Normal 40 8" xfId="775"/>
    <cellStyle name="Normal 40 9" xfId="776"/>
    <cellStyle name="Normal 41" xfId="777"/>
    <cellStyle name="Normal 41 10" xfId="778"/>
    <cellStyle name="Normal 41 11" xfId="779"/>
    <cellStyle name="Normal 41 12" xfId="780"/>
    <cellStyle name="Normal 41 13" xfId="781"/>
    <cellStyle name="Normal 41 14" xfId="782"/>
    <cellStyle name="Normal 41 2" xfId="783"/>
    <cellStyle name="Normal 41 3" xfId="784"/>
    <cellStyle name="Normal 41 4" xfId="785"/>
    <cellStyle name="Normal 41 5" xfId="786"/>
    <cellStyle name="Normal 41 6" xfId="787"/>
    <cellStyle name="Normal 41 7" xfId="788"/>
    <cellStyle name="Normal 41 8" xfId="789"/>
    <cellStyle name="Normal 41 9" xfId="790"/>
    <cellStyle name="Normal 42" xfId="791"/>
    <cellStyle name="Normal 42 10" xfId="792"/>
    <cellStyle name="Normal 42 11" xfId="793"/>
    <cellStyle name="Normal 42 12" xfId="794"/>
    <cellStyle name="Normal 42 13" xfId="795"/>
    <cellStyle name="Normal 42 14" xfId="796"/>
    <cellStyle name="Normal 42 2" xfId="797"/>
    <cellStyle name="Normal 42 3" xfId="798"/>
    <cellStyle name="Normal 42 4" xfId="799"/>
    <cellStyle name="Normal 42 5" xfId="800"/>
    <cellStyle name="Normal 42 6" xfId="801"/>
    <cellStyle name="Normal 42 7" xfId="802"/>
    <cellStyle name="Normal 42 8" xfId="803"/>
    <cellStyle name="Normal 42 9" xfId="804"/>
    <cellStyle name="Normal 43" xfId="805"/>
    <cellStyle name="Normal 43 10" xfId="806"/>
    <cellStyle name="Normal 43 11" xfId="807"/>
    <cellStyle name="Normal 43 12" xfId="808"/>
    <cellStyle name="Normal 43 13" xfId="809"/>
    <cellStyle name="Normal 43 14" xfId="810"/>
    <cellStyle name="Normal 43 15" xfId="811"/>
    <cellStyle name="Normal 43 16" xfId="812"/>
    <cellStyle name="Normal 43 17" xfId="813"/>
    <cellStyle name="Normal 43 18" xfId="814"/>
    <cellStyle name="Normal 43 19" xfId="815"/>
    <cellStyle name="Normal 43 2" xfId="816"/>
    <cellStyle name="Normal 43 2 10" xfId="817"/>
    <cellStyle name="Normal 43 2 11" xfId="818"/>
    <cellStyle name="Normal 43 2 12" xfId="819"/>
    <cellStyle name="Normal 43 2 13" xfId="820"/>
    <cellStyle name="Normal 43 2 14" xfId="821"/>
    <cellStyle name="Normal 43 2 2" xfId="822"/>
    <cellStyle name="Normal 43 2 3" xfId="823"/>
    <cellStyle name="Normal 43 2 4" xfId="824"/>
    <cellStyle name="Normal 43 2 5" xfId="825"/>
    <cellStyle name="Normal 43 2 6" xfId="826"/>
    <cellStyle name="Normal 43 2 7" xfId="827"/>
    <cellStyle name="Normal 43 2 8" xfId="828"/>
    <cellStyle name="Normal 43 2 9" xfId="829"/>
    <cellStyle name="Normal 43 3" xfId="830"/>
    <cellStyle name="Normal 43 3 10" xfId="831"/>
    <cellStyle name="Normal 43 3 11" xfId="832"/>
    <cellStyle name="Normal 43 3 12" xfId="833"/>
    <cellStyle name="Normal 43 3 13" xfId="834"/>
    <cellStyle name="Normal 43 3 14" xfId="835"/>
    <cellStyle name="Normal 43 3 2" xfId="836"/>
    <cellStyle name="Normal 43 3 3" xfId="837"/>
    <cellStyle name="Normal 43 3 4" xfId="838"/>
    <cellStyle name="Normal 43 3 5" xfId="839"/>
    <cellStyle name="Normal 43 3 6" xfId="840"/>
    <cellStyle name="Normal 43 3 7" xfId="841"/>
    <cellStyle name="Normal 43 3 8" xfId="842"/>
    <cellStyle name="Normal 43 3 9" xfId="843"/>
    <cellStyle name="Normal 43 4" xfId="844"/>
    <cellStyle name="Normal 43 4 10" xfId="845"/>
    <cellStyle name="Normal 43 4 11" xfId="846"/>
    <cellStyle name="Normal 43 4 12" xfId="847"/>
    <cellStyle name="Normal 43 4 13" xfId="848"/>
    <cellStyle name="Normal 43 4 14" xfId="849"/>
    <cellStyle name="Normal 43 4 2" xfId="850"/>
    <cellStyle name="Normal 43 4 3" xfId="851"/>
    <cellStyle name="Normal 43 4 4" xfId="852"/>
    <cellStyle name="Normal 43 4 5" xfId="853"/>
    <cellStyle name="Normal 43 4 6" xfId="854"/>
    <cellStyle name="Normal 43 4 7" xfId="855"/>
    <cellStyle name="Normal 43 4 8" xfId="856"/>
    <cellStyle name="Normal 43 4 9" xfId="857"/>
    <cellStyle name="Normal 43 5" xfId="858"/>
    <cellStyle name="Normal 43 5 10" xfId="859"/>
    <cellStyle name="Normal 43 5 11" xfId="860"/>
    <cellStyle name="Normal 43 5 12" xfId="861"/>
    <cellStyle name="Normal 43 5 13" xfId="862"/>
    <cellStyle name="Normal 43 5 14" xfId="863"/>
    <cellStyle name="Normal 43 5 2" xfId="864"/>
    <cellStyle name="Normal 43 5 3" xfId="865"/>
    <cellStyle name="Normal 43 5 4" xfId="866"/>
    <cellStyle name="Normal 43 5 5" xfId="867"/>
    <cellStyle name="Normal 43 5 6" xfId="868"/>
    <cellStyle name="Normal 43 5 7" xfId="869"/>
    <cellStyle name="Normal 43 5 8" xfId="870"/>
    <cellStyle name="Normal 43 5 9" xfId="871"/>
    <cellStyle name="Normal 43 6" xfId="872"/>
    <cellStyle name="Normal 43 6 10" xfId="873"/>
    <cellStyle name="Normal 43 6 11" xfId="874"/>
    <cellStyle name="Normal 43 6 12" xfId="875"/>
    <cellStyle name="Normal 43 6 13" xfId="876"/>
    <cellStyle name="Normal 43 6 14" xfId="877"/>
    <cellStyle name="Normal 43 6 2" xfId="878"/>
    <cellStyle name="Normal 43 6 3" xfId="879"/>
    <cellStyle name="Normal 43 6 4" xfId="880"/>
    <cellStyle name="Normal 43 6 5" xfId="881"/>
    <cellStyle name="Normal 43 6 6" xfId="882"/>
    <cellStyle name="Normal 43 6 7" xfId="883"/>
    <cellStyle name="Normal 43 6 8" xfId="884"/>
    <cellStyle name="Normal 43 6 9" xfId="885"/>
    <cellStyle name="Normal 43 7" xfId="886"/>
    <cellStyle name="Normal 43 8" xfId="887"/>
    <cellStyle name="Normal 43 9" xfId="888"/>
    <cellStyle name="Normal 44" xfId="889"/>
    <cellStyle name="Normal 44 10" xfId="890"/>
    <cellStyle name="Normal 44 11" xfId="891"/>
    <cellStyle name="Normal 44 12" xfId="892"/>
    <cellStyle name="Normal 44 13" xfId="893"/>
    <cellStyle name="Normal 44 14" xfId="894"/>
    <cellStyle name="Normal 44 2" xfId="895"/>
    <cellStyle name="Normal 44 3" xfId="896"/>
    <cellStyle name="Normal 44 4" xfId="897"/>
    <cellStyle name="Normal 44 5" xfId="898"/>
    <cellStyle name="Normal 44 6" xfId="899"/>
    <cellStyle name="Normal 44 7" xfId="900"/>
    <cellStyle name="Normal 44 8" xfId="901"/>
    <cellStyle name="Normal 44 9" xfId="902"/>
    <cellStyle name="Normal 45" xfId="903"/>
    <cellStyle name="Normal 45 10" xfId="904"/>
    <cellStyle name="Normal 45 11" xfId="905"/>
    <cellStyle name="Normal 45 12" xfId="906"/>
    <cellStyle name="Normal 45 13" xfId="907"/>
    <cellStyle name="Normal 45 14" xfId="908"/>
    <cellStyle name="Normal 45 2" xfId="909"/>
    <cellStyle name="Normal 45 3" xfId="910"/>
    <cellStyle name="Normal 45 4" xfId="911"/>
    <cellStyle name="Normal 45 5" xfId="912"/>
    <cellStyle name="Normal 45 6" xfId="913"/>
    <cellStyle name="Normal 45 7" xfId="914"/>
    <cellStyle name="Normal 45 8" xfId="915"/>
    <cellStyle name="Normal 45 9" xfId="916"/>
    <cellStyle name="Normal 46" xfId="917"/>
    <cellStyle name="Normal 46 10" xfId="918"/>
    <cellStyle name="Normal 46 11" xfId="919"/>
    <cellStyle name="Normal 46 12" xfId="920"/>
    <cellStyle name="Normal 46 13" xfId="921"/>
    <cellStyle name="Normal 46 14" xfId="922"/>
    <cellStyle name="Normal 46 2" xfId="923"/>
    <cellStyle name="Normal 46 3" xfId="924"/>
    <cellStyle name="Normal 46 4" xfId="925"/>
    <cellStyle name="Normal 46 5" xfId="926"/>
    <cellStyle name="Normal 46 6" xfId="927"/>
    <cellStyle name="Normal 46 7" xfId="928"/>
    <cellStyle name="Normal 46 8" xfId="929"/>
    <cellStyle name="Normal 46 9" xfId="930"/>
    <cellStyle name="Normal 47" xfId="931"/>
    <cellStyle name="Normal 47 10" xfId="932"/>
    <cellStyle name="Normal 47 11" xfId="933"/>
    <cellStyle name="Normal 47 12" xfId="934"/>
    <cellStyle name="Normal 47 13" xfId="935"/>
    <cellStyle name="Normal 47 14" xfId="936"/>
    <cellStyle name="Normal 47 2" xfId="937"/>
    <cellStyle name="Normal 47 3" xfId="938"/>
    <cellStyle name="Normal 47 4" xfId="939"/>
    <cellStyle name="Normal 47 5" xfId="940"/>
    <cellStyle name="Normal 47 6" xfId="941"/>
    <cellStyle name="Normal 47 7" xfId="942"/>
    <cellStyle name="Normal 47 8" xfId="943"/>
    <cellStyle name="Normal 47 9" xfId="944"/>
    <cellStyle name="Normal 48" xfId="945"/>
    <cellStyle name="Normal 48 10" xfId="946"/>
    <cellStyle name="Normal 48 11" xfId="947"/>
    <cellStyle name="Normal 48 12" xfId="948"/>
    <cellStyle name="Normal 48 13" xfId="949"/>
    <cellStyle name="Normal 48 14" xfId="950"/>
    <cellStyle name="Normal 48 2" xfId="951"/>
    <cellStyle name="Normal 48 3" xfId="952"/>
    <cellStyle name="Normal 48 4" xfId="953"/>
    <cellStyle name="Normal 48 5" xfId="954"/>
    <cellStyle name="Normal 48 6" xfId="955"/>
    <cellStyle name="Normal 48 7" xfId="956"/>
    <cellStyle name="Normal 48 8" xfId="957"/>
    <cellStyle name="Normal 48 9" xfId="958"/>
    <cellStyle name="Normal 49" xfId="959"/>
    <cellStyle name="Normal 4_Book1" xfId="960"/>
    <cellStyle name="Normal 5" xfId="961"/>
    <cellStyle name="Normal 5 2" xfId="962"/>
    <cellStyle name="Normal 5 2 10" xfId="963"/>
    <cellStyle name="Normal 5 2 11" xfId="964"/>
    <cellStyle name="Normal 5 2 12" xfId="965"/>
    <cellStyle name="Normal 5 2 13" xfId="966"/>
    <cellStyle name="Normal 5 2 14" xfId="967"/>
    <cellStyle name="Normal 5 2 15" xfId="968"/>
    <cellStyle name="Normal 5 2 16" xfId="969"/>
    <cellStyle name="Normal 5 2 17" xfId="970"/>
    <cellStyle name="Normal 5 2 18" xfId="971"/>
    <cellStyle name="Normal 5 2 19" xfId="972"/>
    <cellStyle name="Normal 5 2 2" xfId="973"/>
    <cellStyle name="Normal 5 2 3" xfId="974"/>
    <cellStyle name="Normal 5 2 4" xfId="975"/>
    <cellStyle name="Normal 5 2 5" xfId="976"/>
    <cellStyle name="Normal 5 2 6" xfId="977"/>
    <cellStyle name="Normal 5 2 7" xfId="978"/>
    <cellStyle name="Normal 5 2 8" xfId="979"/>
    <cellStyle name="Normal 5 2 9" xfId="980"/>
    <cellStyle name="Normal 5 2_Book1" xfId="981"/>
    <cellStyle name="Normal 50" xfId="982"/>
    <cellStyle name="Normal 51" xfId="983"/>
    <cellStyle name="Normal 52" xfId="984"/>
    <cellStyle name="Normal 52 2" xfId="985"/>
    <cellStyle name="Normal 52 3" xfId="986"/>
    <cellStyle name="Normal 53" xfId="987"/>
    <cellStyle name="Normal 53 10" xfId="988"/>
    <cellStyle name="Normal 53 11" xfId="989"/>
    <cellStyle name="Normal 53 12" xfId="990"/>
    <cellStyle name="Normal 53 13" xfId="991"/>
    <cellStyle name="Normal 53 14" xfId="992"/>
    <cellStyle name="Normal 53 15" xfId="993"/>
    <cellStyle name="Normal 53 16" xfId="994"/>
    <cellStyle name="Normal 53 17" xfId="995"/>
    <cellStyle name="Normal 53 18" xfId="996"/>
    <cellStyle name="Normal 53 19" xfId="997"/>
    <cellStyle name="Normal 53 2" xfId="998"/>
    <cellStyle name="Normal 53 3" xfId="999"/>
    <cellStyle name="Normal 53 4" xfId="1000"/>
    <cellStyle name="Normal 53 5" xfId="1001"/>
    <cellStyle name="Normal 53 6" xfId="1002"/>
    <cellStyle name="Normal 53 7" xfId="1003"/>
    <cellStyle name="Normal 53 8" xfId="1004"/>
    <cellStyle name="Normal 53 9" xfId="1005"/>
    <cellStyle name="Normal 54" xfId="1006"/>
    <cellStyle name="Normal 54 10" xfId="1007"/>
    <cellStyle name="Normal 54 11" xfId="1008"/>
    <cellStyle name="Normal 54 12" xfId="1009"/>
    <cellStyle name="Normal 54 13" xfId="1010"/>
    <cellStyle name="Normal 54 14" xfId="1011"/>
    <cellStyle name="Normal 54 15" xfId="1012"/>
    <cellStyle name="Normal 54 16" xfId="1013"/>
    <cellStyle name="Normal 54 17" xfId="1014"/>
    <cellStyle name="Normal 54 2" xfId="1015"/>
    <cellStyle name="Normal 54 3" xfId="1016"/>
    <cellStyle name="Normal 54 4" xfId="1017"/>
    <cellStyle name="Normal 54 5" xfId="1018"/>
    <cellStyle name="Normal 54 6" xfId="1019"/>
    <cellStyle name="Normal 54 7" xfId="1020"/>
    <cellStyle name="Normal 54 8" xfId="1021"/>
    <cellStyle name="Normal 54 9" xfId="1022"/>
    <cellStyle name="Normal 55" xfId="1023"/>
    <cellStyle name="Normal 55 10" xfId="1024"/>
    <cellStyle name="Normal 55 11" xfId="1025"/>
    <cellStyle name="Normal 55 12" xfId="1026"/>
    <cellStyle name="Normal 55 13" xfId="1027"/>
    <cellStyle name="Normal 55 14" xfId="1028"/>
    <cellStyle name="Normal 55 15" xfId="1029"/>
    <cellStyle name="Normal 55 2" xfId="1030"/>
    <cellStyle name="Normal 55 3" xfId="1031"/>
    <cellStyle name="Normal 55 4" xfId="1032"/>
    <cellStyle name="Normal 55 5" xfId="1033"/>
    <cellStyle name="Normal 55 6" xfId="1034"/>
    <cellStyle name="Normal 55 7" xfId="1035"/>
    <cellStyle name="Normal 55 8" xfId="1036"/>
    <cellStyle name="Normal 55 9" xfId="1037"/>
    <cellStyle name="Normal 56" xfId="1038"/>
    <cellStyle name="Normal 56 10" xfId="1039"/>
    <cellStyle name="Normal 56 11" xfId="1040"/>
    <cellStyle name="Normal 56 12" xfId="1041"/>
    <cellStyle name="Normal 56 13" xfId="1042"/>
    <cellStyle name="Normal 56 2" xfId="1043"/>
    <cellStyle name="Normal 56 3" xfId="1044"/>
    <cellStyle name="Normal 56 4" xfId="1045"/>
    <cellStyle name="Normal 56 5" xfId="1046"/>
    <cellStyle name="Normal 56 6" xfId="1047"/>
    <cellStyle name="Normal 56 7" xfId="1048"/>
    <cellStyle name="Normal 56 8" xfId="1049"/>
    <cellStyle name="Normal 56 9" xfId="1050"/>
    <cellStyle name="Normal 57" xfId="1051"/>
    <cellStyle name="Normal 57 10" xfId="1052"/>
    <cellStyle name="Normal 57 11" xfId="1053"/>
    <cellStyle name="Normal 57 2" xfId="1054"/>
    <cellStyle name="Normal 57 3" xfId="1055"/>
    <cellStyle name="Normal 57 4" xfId="1056"/>
    <cellStyle name="Normal 57 5" xfId="1057"/>
    <cellStyle name="Normal 57 6" xfId="1058"/>
    <cellStyle name="Normal 57 7" xfId="1059"/>
    <cellStyle name="Normal 57 8" xfId="1060"/>
    <cellStyle name="Normal 57 9" xfId="1061"/>
    <cellStyle name="Normal 58" xfId="1062"/>
    <cellStyle name="Normal 58 2" xfId="1063"/>
    <cellStyle name="Normal 58 3" xfId="1064"/>
    <cellStyle name="Normal 58 4" xfId="1065"/>
    <cellStyle name="Normal 58 5" xfId="1066"/>
    <cellStyle name="Normal 58 6" xfId="1067"/>
    <cellStyle name="Normal 58 7" xfId="1068"/>
    <cellStyle name="Normal 58 8" xfId="1069"/>
    <cellStyle name="Normal 58 9" xfId="1070"/>
    <cellStyle name="Normal 59" xfId="1071"/>
    <cellStyle name="Normal 59 2" xfId="1072"/>
    <cellStyle name="Normal 59 3" xfId="1073"/>
    <cellStyle name="Normal 59 4" xfId="1074"/>
    <cellStyle name="Normal 59 5" xfId="1075"/>
    <cellStyle name="Normal 59 6" xfId="1076"/>
    <cellStyle name="Normal 59 7" xfId="1077"/>
    <cellStyle name="Normal 5_Book1" xfId="1078"/>
    <cellStyle name="Normal 6" xfId="1079"/>
    <cellStyle name="Normal 60" xfId="1080"/>
    <cellStyle name="Normal 60 2" xfId="1081"/>
    <cellStyle name="Normal 60 3" xfId="1082"/>
    <cellStyle name="Normal 60 4" xfId="1083"/>
    <cellStyle name="Normal 60 5" xfId="1084"/>
    <cellStyle name="Normal 61" xfId="1085"/>
    <cellStyle name="Normal 61 2" xfId="1086"/>
    <cellStyle name="Normal 61 3" xfId="1087"/>
    <cellStyle name="Normal 62" xfId="1088"/>
    <cellStyle name="Normal 63" xfId="1089"/>
    <cellStyle name="Normal 7" xfId="1090"/>
    <cellStyle name="Normal 8" xfId="1091"/>
    <cellStyle name="Normal 8 10" xfId="1092"/>
    <cellStyle name="Normal 8 10 10" xfId="1093"/>
    <cellStyle name="Normal 8 10 11" xfId="1094"/>
    <cellStyle name="Normal 8 10 12" xfId="1095"/>
    <cellStyle name="Normal 8 10 13" xfId="1096"/>
    <cellStyle name="Normal 8 10 14" xfId="1097"/>
    <cellStyle name="Normal 8 10 2" xfId="1098"/>
    <cellStyle name="Normal 8 10 3" xfId="1099"/>
    <cellStyle name="Normal 8 10 4" xfId="1100"/>
    <cellStyle name="Normal 8 10 5" xfId="1101"/>
    <cellStyle name="Normal 8 10 6" xfId="1102"/>
    <cellStyle name="Normal 8 10 7" xfId="1103"/>
    <cellStyle name="Normal 8 10 8" xfId="1104"/>
    <cellStyle name="Normal 8 10 9" xfId="1105"/>
    <cellStyle name="Normal 8 11" xfId="1106"/>
    <cellStyle name="Normal 8 11 10" xfId="1107"/>
    <cellStyle name="Normal 8 11 11" xfId="1108"/>
    <cellStyle name="Normal 8 11 12" xfId="1109"/>
    <cellStyle name="Normal 8 11 13" xfId="1110"/>
    <cellStyle name="Normal 8 11 14" xfId="1111"/>
    <cellStyle name="Normal 8 11 2" xfId="1112"/>
    <cellStyle name="Normal 8 11 3" xfId="1113"/>
    <cellStyle name="Normal 8 11 4" xfId="1114"/>
    <cellStyle name="Normal 8 11 5" xfId="1115"/>
    <cellStyle name="Normal 8 11 6" xfId="1116"/>
    <cellStyle name="Normal 8 11 7" xfId="1117"/>
    <cellStyle name="Normal 8 11 8" xfId="1118"/>
    <cellStyle name="Normal 8 11 9" xfId="1119"/>
    <cellStyle name="Normal 8 12" xfId="1120"/>
    <cellStyle name="Normal 8 12 10" xfId="1121"/>
    <cellStyle name="Normal 8 12 11" xfId="1122"/>
    <cellStyle name="Normal 8 12 12" xfId="1123"/>
    <cellStyle name="Normal 8 12 13" xfId="1124"/>
    <cellStyle name="Normal 8 12 14" xfId="1125"/>
    <cellStyle name="Normal 8 12 2" xfId="1126"/>
    <cellStyle name="Normal 8 12 3" xfId="1127"/>
    <cellStyle name="Normal 8 12 4" xfId="1128"/>
    <cellStyle name="Normal 8 12 5" xfId="1129"/>
    <cellStyle name="Normal 8 12 6" xfId="1130"/>
    <cellStyle name="Normal 8 12 7" xfId="1131"/>
    <cellStyle name="Normal 8 12 8" xfId="1132"/>
    <cellStyle name="Normal 8 12 9" xfId="1133"/>
    <cellStyle name="Normal 8 13" xfId="1134"/>
    <cellStyle name="Normal 8 13 10" xfId="1135"/>
    <cellStyle name="Normal 8 13 11" xfId="1136"/>
    <cellStyle name="Normal 8 13 12" xfId="1137"/>
    <cellStyle name="Normal 8 13 13" xfId="1138"/>
    <cellStyle name="Normal 8 13 14" xfId="1139"/>
    <cellStyle name="Normal 8 13 2" xfId="1140"/>
    <cellStyle name="Normal 8 13 3" xfId="1141"/>
    <cellStyle name="Normal 8 13 4" xfId="1142"/>
    <cellStyle name="Normal 8 13 5" xfId="1143"/>
    <cellStyle name="Normal 8 13 6" xfId="1144"/>
    <cellStyle name="Normal 8 13 7" xfId="1145"/>
    <cellStyle name="Normal 8 13 8" xfId="1146"/>
    <cellStyle name="Normal 8 13 9" xfId="1147"/>
    <cellStyle name="Normal 8 14" xfId="1148"/>
    <cellStyle name="Normal 8 14 10" xfId="1149"/>
    <cellStyle name="Normal 8 14 11" xfId="1150"/>
    <cellStyle name="Normal 8 14 12" xfId="1151"/>
    <cellStyle name="Normal 8 14 13" xfId="1152"/>
    <cellStyle name="Normal 8 14 14" xfId="1153"/>
    <cellStyle name="Normal 8 14 2" xfId="1154"/>
    <cellStyle name="Normal 8 14 3" xfId="1155"/>
    <cellStyle name="Normal 8 14 4" xfId="1156"/>
    <cellStyle name="Normal 8 14 5" xfId="1157"/>
    <cellStyle name="Normal 8 14 6" xfId="1158"/>
    <cellStyle name="Normal 8 14 7" xfId="1159"/>
    <cellStyle name="Normal 8 14 8" xfId="1160"/>
    <cellStyle name="Normal 8 14 9" xfId="1161"/>
    <cellStyle name="Normal 8 15" xfId="1162"/>
    <cellStyle name="Normal 8 15 10" xfId="1163"/>
    <cellStyle name="Normal 8 15 11" xfId="1164"/>
    <cellStyle name="Normal 8 15 12" xfId="1165"/>
    <cellStyle name="Normal 8 15 13" xfId="1166"/>
    <cellStyle name="Normal 8 15 14" xfId="1167"/>
    <cellStyle name="Normal 8 15 2" xfId="1168"/>
    <cellStyle name="Normal 8 15 3" xfId="1169"/>
    <cellStyle name="Normal 8 15 4" xfId="1170"/>
    <cellStyle name="Normal 8 15 5" xfId="1171"/>
    <cellStyle name="Normal 8 15 6" xfId="1172"/>
    <cellStyle name="Normal 8 15 7" xfId="1173"/>
    <cellStyle name="Normal 8 15 8" xfId="1174"/>
    <cellStyle name="Normal 8 15 9" xfId="1175"/>
    <cellStyle name="Normal 8 16" xfId="1176"/>
    <cellStyle name="Normal 8 16 10" xfId="1177"/>
    <cellStyle name="Normal 8 16 11" xfId="1178"/>
    <cellStyle name="Normal 8 16 12" xfId="1179"/>
    <cellStyle name="Normal 8 16 13" xfId="1180"/>
    <cellStyle name="Normal 8 16 14" xfId="1181"/>
    <cellStyle name="Normal 8 16 2" xfId="1182"/>
    <cellStyle name="Normal 8 16 3" xfId="1183"/>
    <cellStyle name="Normal 8 16 4" xfId="1184"/>
    <cellStyle name="Normal 8 16 5" xfId="1185"/>
    <cellStyle name="Normal 8 16 6" xfId="1186"/>
    <cellStyle name="Normal 8 16 7" xfId="1187"/>
    <cellStyle name="Normal 8 16 8" xfId="1188"/>
    <cellStyle name="Normal 8 16 9" xfId="1189"/>
    <cellStyle name="Normal 8 17" xfId="1190"/>
    <cellStyle name="Normal 8 17 10" xfId="1191"/>
    <cellStyle name="Normal 8 17 11" xfId="1192"/>
    <cellStyle name="Normal 8 17 12" xfId="1193"/>
    <cellStyle name="Normal 8 17 13" xfId="1194"/>
    <cellStyle name="Normal 8 17 14" xfId="1195"/>
    <cellStyle name="Normal 8 17 2" xfId="1196"/>
    <cellStyle name="Normal 8 17 3" xfId="1197"/>
    <cellStyle name="Normal 8 17 4" xfId="1198"/>
    <cellStyle name="Normal 8 17 5" xfId="1199"/>
    <cellStyle name="Normal 8 17 6" xfId="1200"/>
    <cellStyle name="Normal 8 17 7" xfId="1201"/>
    <cellStyle name="Normal 8 17 8" xfId="1202"/>
    <cellStyle name="Normal 8 17 9" xfId="1203"/>
    <cellStyle name="Normal 8 18" xfId="1204"/>
    <cellStyle name="Normal 8 18 10" xfId="1205"/>
    <cellStyle name="Normal 8 18 11" xfId="1206"/>
    <cellStyle name="Normal 8 18 12" xfId="1207"/>
    <cellStyle name="Normal 8 18 13" xfId="1208"/>
    <cellStyle name="Normal 8 18 14" xfId="1209"/>
    <cellStyle name="Normal 8 18 2" xfId="1210"/>
    <cellStyle name="Normal 8 18 3" xfId="1211"/>
    <cellStyle name="Normal 8 18 4" xfId="1212"/>
    <cellStyle name="Normal 8 18 5" xfId="1213"/>
    <cellStyle name="Normal 8 18 6" xfId="1214"/>
    <cellStyle name="Normal 8 18 7" xfId="1215"/>
    <cellStyle name="Normal 8 18 8" xfId="1216"/>
    <cellStyle name="Normal 8 18 9" xfId="1217"/>
    <cellStyle name="Normal 8 19" xfId="1218"/>
    <cellStyle name="Normal 8 19 10" xfId="1219"/>
    <cellStyle name="Normal 8 19 11" xfId="1220"/>
    <cellStyle name="Normal 8 19 12" xfId="1221"/>
    <cellStyle name="Normal 8 19 13" xfId="1222"/>
    <cellStyle name="Normal 8 19 14" xfId="1223"/>
    <cellStyle name="Normal 8 19 2" xfId="1224"/>
    <cellStyle name="Normal 8 19 3" xfId="1225"/>
    <cellStyle name="Normal 8 19 4" xfId="1226"/>
    <cellStyle name="Normal 8 19 5" xfId="1227"/>
    <cellStyle name="Normal 8 19 6" xfId="1228"/>
    <cellStyle name="Normal 8 19 7" xfId="1229"/>
    <cellStyle name="Normal 8 19 8" xfId="1230"/>
    <cellStyle name="Normal 8 19 9" xfId="1231"/>
    <cellStyle name="Normal 8 2" xfId="1232"/>
    <cellStyle name="Normal 8 2 10" xfId="1233"/>
    <cellStyle name="Normal 8 2 11" xfId="1234"/>
    <cellStyle name="Normal 8 2 12" xfId="1235"/>
    <cellStyle name="Normal 8 2 13" xfId="1236"/>
    <cellStyle name="Normal 8 2 14" xfId="1237"/>
    <cellStyle name="Normal 8 2 2" xfId="1238"/>
    <cellStyle name="Normal 8 2 3" xfId="1239"/>
    <cellStyle name="Normal 8 2 4" xfId="1240"/>
    <cellStyle name="Normal 8 2 5" xfId="1241"/>
    <cellStyle name="Normal 8 2 6" xfId="1242"/>
    <cellStyle name="Normal 8 2 7" xfId="1243"/>
    <cellStyle name="Normal 8 2 8" xfId="1244"/>
    <cellStyle name="Normal 8 2 9" xfId="1245"/>
    <cellStyle name="Normal 8 20" xfId="1246"/>
    <cellStyle name="Normal 8 20 10" xfId="1247"/>
    <cellStyle name="Normal 8 20 11" xfId="1248"/>
    <cellStyle name="Normal 8 20 12" xfId="1249"/>
    <cellStyle name="Normal 8 20 13" xfId="1250"/>
    <cellStyle name="Normal 8 20 14" xfId="1251"/>
    <cellStyle name="Normal 8 20 2" xfId="1252"/>
    <cellStyle name="Normal 8 20 3" xfId="1253"/>
    <cellStyle name="Normal 8 20 4" xfId="1254"/>
    <cellStyle name="Normal 8 20 5" xfId="1255"/>
    <cellStyle name="Normal 8 20 6" xfId="1256"/>
    <cellStyle name="Normal 8 20 7" xfId="1257"/>
    <cellStyle name="Normal 8 20 8" xfId="1258"/>
    <cellStyle name="Normal 8 20 9" xfId="1259"/>
    <cellStyle name="Normal 8 21" xfId="1260"/>
    <cellStyle name="Normal 8 21 10" xfId="1261"/>
    <cellStyle name="Normal 8 21 11" xfId="1262"/>
    <cellStyle name="Normal 8 21 12" xfId="1263"/>
    <cellStyle name="Normal 8 21 13" xfId="1264"/>
    <cellStyle name="Normal 8 21 14" xfId="1265"/>
    <cellStyle name="Normal 8 21 2" xfId="1266"/>
    <cellStyle name="Normal 8 21 3" xfId="1267"/>
    <cellStyle name="Normal 8 21 4" xfId="1268"/>
    <cellStyle name="Normal 8 21 5" xfId="1269"/>
    <cellStyle name="Normal 8 21 6" xfId="1270"/>
    <cellStyle name="Normal 8 21 7" xfId="1271"/>
    <cellStyle name="Normal 8 21 8" xfId="1272"/>
    <cellStyle name="Normal 8 21 9" xfId="1273"/>
    <cellStyle name="Normal 8 22" xfId="1274"/>
    <cellStyle name="Normal 8 22 10" xfId="1275"/>
    <cellStyle name="Normal 8 22 11" xfId="1276"/>
    <cellStyle name="Normal 8 22 12" xfId="1277"/>
    <cellStyle name="Normal 8 22 13" xfId="1278"/>
    <cellStyle name="Normal 8 22 14" xfId="1279"/>
    <cellStyle name="Normal 8 22 2" xfId="1280"/>
    <cellStyle name="Normal 8 22 3" xfId="1281"/>
    <cellStyle name="Normal 8 22 4" xfId="1282"/>
    <cellStyle name="Normal 8 22 5" xfId="1283"/>
    <cellStyle name="Normal 8 22 6" xfId="1284"/>
    <cellStyle name="Normal 8 22 7" xfId="1285"/>
    <cellStyle name="Normal 8 22 8" xfId="1286"/>
    <cellStyle name="Normal 8 22 9" xfId="1287"/>
    <cellStyle name="Normal 8 23" xfId="1288"/>
    <cellStyle name="Normal 8 23 10" xfId="1289"/>
    <cellStyle name="Normal 8 23 11" xfId="1290"/>
    <cellStyle name="Normal 8 23 12" xfId="1291"/>
    <cellStyle name="Normal 8 23 13" xfId="1292"/>
    <cellStyle name="Normal 8 23 14" xfId="1293"/>
    <cellStyle name="Normal 8 23 2" xfId="1294"/>
    <cellStyle name="Normal 8 23 3" xfId="1295"/>
    <cellStyle name="Normal 8 23 4" xfId="1296"/>
    <cellStyle name="Normal 8 23 5" xfId="1297"/>
    <cellStyle name="Normal 8 23 6" xfId="1298"/>
    <cellStyle name="Normal 8 23 7" xfId="1299"/>
    <cellStyle name="Normal 8 23 8" xfId="1300"/>
    <cellStyle name="Normal 8 23 9" xfId="1301"/>
    <cellStyle name="Normal 8 24" xfId="1302"/>
    <cellStyle name="Normal 8 24 10" xfId="1303"/>
    <cellStyle name="Normal 8 24 11" xfId="1304"/>
    <cellStyle name="Normal 8 24 12" xfId="1305"/>
    <cellStyle name="Normal 8 24 13" xfId="1306"/>
    <cellStyle name="Normal 8 24 14" xfId="1307"/>
    <cellStyle name="Normal 8 24 2" xfId="1308"/>
    <cellStyle name="Normal 8 24 3" xfId="1309"/>
    <cellStyle name="Normal 8 24 4" xfId="1310"/>
    <cellStyle name="Normal 8 24 5" xfId="1311"/>
    <cellStyle name="Normal 8 24 6" xfId="1312"/>
    <cellStyle name="Normal 8 24 7" xfId="1313"/>
    <cellStyle name="Normal 8 24 8" xfId="1314"/>
    <cellStyle name="Normal 8 24 9" xfId="1315"/>
    <cellStyle name="Normal 8 25" xfId="1316"/>
    <cellStyle name="Normal 8 25 10" xfId="1317"/>
    <cellStyle name="Normal 8 25 11" xfId="1318"/>
    <cellStyle name="Normal 8 25 12" xfId="1319"/>
    <cellStyle name="Normal 8 25 13" xfId="1320"/>
    <cellStyle name="Normal 8 25 14" xfId="1321"/>
    <cellStyle name="Normal 8 25 2" xfId="1322"/>
    <cellStyle name="Normal 8 25 3" xfId="1323"/>
    <cellStyle name="Normal 8 25 4" xfId="1324"/>
    <cellStyle name="Normal 8 25 5" xfId="1325"/>
    <cellStyle name="Normal 8 25 6" xfId="1326"/>
    <cellStyle name="Normal 8 25 7" xfId="1327"/>
    <cellStyle name="Normal 8 25 8" xfId="1328"/>
    <cellStyle name="Normal 8 25 9" xfId="1329"/>
    <cellStyle name="Normal 8 26" xfId="1330"/>
    <cellStyle name="Normal 8 26 10" xfId="1331"/>
    <cellStyle name="Normal 8 26 11" xfId="1332"/>
    <cellStyle name="Normal 8 26 12" xfId="1333"/>
    <cellStyle name="Normal 8 26 13" xfId="1334"/>
    <cellStyle name="Normal 8 26 14" xfId="1335"/>
    <cellStyle name="Normal 8 26 2" xfId="1336"/>
    <cellStyle name="Normal 8 26 3" xfId="1337"/>
    <cellStyle name="Normal 8 26 4" xfId="1338"/>
    <cellStyle name="Normal 8 26 5" xfId="1339"/>
    <cellStyle name="Normal 8 26 6" xfId="1340"/>
    <cellStyle name="Normal 8 26 7" xfId="1341"/>
    <cellStyle name="Normal 8 26 8" xfId="1342"/>
    <cellStyle name="Normal 8 26 9" xfId="1343"/>
    <cellStyle name="Normal 8 27" xfId="1344"/>
    <cellStyle name="Normal 8 27 10" xfId="1345"/>
    <cellStyle name="Normal 8 27 11" xfId="1346"/>
    <cellStyle name="Normal 8 27 12" xfId="1347"/>
    <cellStyle name="Normal 8 27 13" xfId="1348"/>
    <cellStyle name="Normal 8 27 14" xfId="1349"/>
    <cellStyle name="Normal 8 27 2" xfId="1350"/>
    <cellStyle name="Normal 8 27 3" xfId="1351"/>
    <cellStyle name="Normal 8 27 4" xfId="1352"/>
    <cellStyle name="Normal 8 27 5" xfId="1353"/>
    <cellStyle name="Normal 8 27 6" xfId="1354"/>
    <cellStyle name="Normal 8 27 7" xfId="1355"/>
    <cellStyle name="Normal 8 27 8" xfId="1356"/>
    <cellStyle name="Normal 8 27 9" xfId="1357"/>
    <cellStyle name="Normal 8 28" xfId="1358"/>
    <cellStyle name="Normal 8 28 10" xfId="1359"/>
    <cellStyle name="Normal 8 28 11" xfId="1360"/>
    <cellStyle name="Normal 8 28 12" xfId="1361"/>
    <cellStyle name="Normal 8 28 13" xfId="1362"/>
    <cellStyle name="Normal 8 28 14" xfId="1363"/>
    <cellStyle name="Normal 8 28 2" xfId="1364"/>
    <cellStyle name="Normal 8 28 3" xfId="1365"/>
    <cellStyle name="Normal 8 28 4" xfId="1366"/>
    <cellStyle name="Normal 8 28 5" xfId="1367"/>
    <cellStyle name="Normal 8 28 6" xfId="1368"/>
    <cellStyle name="Normal 8 28 7" xfId="1369"/>
    <cellStyle name="Normal 8 28 8" xfId="1370"/>
    <cellStyle name="Normal 8 28 9" xfId="1371"/>
    <cellStyle name="Normal 8 29" xfId="1372"/>
    <cellStyle name="Normal 8 29 10" xfId="1373"/>
    <cellStyle name="Normal 8 29 11" xfId="1374"/>
    <cellStyle name="Normal 8 29 12" xfId="1375"/>
    <cellStyle name="Normal 8 29 13" xfId="1376"/>
    <cellStyle name="Normal 8 29 14" xfId="1377"/>
    <cellStyle name="Normal 8 29 2" xfId="1378"/>
    <cellStyle name="Normal 8 29 3" xfId="1379"/>
    <cellStyle name="Normal 8 29 4" xfId="1380"/>
    <cellStyle name="Normal 8 29 5" xfId="1381"/>
    <cellStyle name="Normal 8 29 6" xfId="1382"/>
    <cellStyle name="Normal 8 29 7" xfId="1383"/>
    <cellStyle name="Normal 8 29 8" xfId="1384"/>
    <cellStyle name="Normal 8 29 9" xfId="1385"/>
    <cellStyle name="Normal 8 3" xfId="1386"/>
    <cellStyle name="Normal 8 3 10" xfId="1387"/>
    <cellStyle name="Normal 8 3 11" xfId="1388"/>
    <cellStyle name="Normal 8 3 12" xfId="1389"/>
    <cellStyle name="Normal 8 3 13" xfId="1390"/>
    <cellStyle name="Normal 8 3 14" xfId="1391"/>
    <cellStyle name="Normal 8 3 2" xfId="1392"/>
    <cellStyle name="Normal 8 3 3" xfId="1393"/>
    <cellStyle name="Normal 8 3 4" xfId="1394"/>
    <cellStyle name="Normal 8 3 5" xfId="1395"/>
    <cellStyle name="Normal 8 3 6" xfId="1396"/>
    <cellStyle name="Normal 8 3 7" xfId="1397"/>
    <cellStyle name="Normal 8 3 8" xfId="1398"/>
    <cellStyle name="Normal 8 3 9" xfId="1399"/>
    <cellStyle name="Normal 8 30" xfId="1400"/>
    <cellStyle name="Normal 8 30 10" xfId="1401"/>
    <cellStyle name="Normal 8 30 11" xfId="1402"/>
    <cellStyle name="Normal 8 30 12" xfId="1403"/>
    <cellStyle name="Normal 8 30 13" xfId="1404"/>
    <cellStyle name="Normal 8 30 14" xfId="1405"/>
    <cellStyle name="Normal 8 30 2" xfId="1406"/>
    <cellStyle name="Normal 8 30 3" xfId="1407"/>
    <cellStyle name="Normal 8 30 4" xfId="1408"/>
    <cellStyle name="Normal 8 30 5" xfId="1409"/>
    <cellStyle name="Normal 8 30 6" xfId="1410"/>
    <cellStyle name="Normal 8 30 7" xfId="1411"/>
    <cellStyle name="Normal 8 30 8" xfId="1412"/>
    <cellStyle name="Normal 8 30 9" xfId="1413"/>
    <cellStyle name="Normal 8 31" xfId="1414"/>
    <cellStyle name="Normal 8 31 10" xfId="1415"/>
    <cellStyle name="Normal 8 31 11" xfId="1416"/>
    <cellStyle name="Normal 8 31 12" xfId="1417"/>
    <cellStyle name="Normal 8 31 13" xfId="1418"/>
    <cellStyle name="Normal 8 31 14" xfId="1419"/>
    <cellStyle name="Normal 8 31 2" xfId="1420"/>
    <cellStyle name="Normal 8 31 3" xfId="1421"/>
    <cellStyle name="Normal 8 31 4" xfId="1422"/>
    <cellStyle name="Normal 8 31 5" xfId="1423"/>
    <cellStyle name="Normal 8 31 6" xfId="1424"/>
    <cellStyle name="Normal 8 31 7" xfId="1425"/>
    <cellStyle name="Normal 8 31 8" xfId="1426"/>
    <cellStyle name="Normal 8 31 9" xfId="1427"/>
    <cellStyle name="Normal 8 32" xfId="1428"/>
    <cellStyle name="Normal 8 32 10" xfId="1429"/>
    <cellStyle name="Normal 8 32 11" xfId="1430"/>
    <cellStyle name="Normal 8 32 12" xfId="1431"/>
    <cellStyle name="Normal 8 32 13" xfId="1432"/>
    <cellStyle name="Normal 8 32 14" xfId="1433"/>
    <cellStyle name="Normal 8 32 2" xfId="1434"/>
    <cellStyle name="Normal 8 32 3" xfId="1435"/>
    <cellStyle name="Normal 8 32 4" xfId="1436"/>
    <cellStyle name="Normal 8 32 5" xfId="1437"/>
    <cellStyle name="Normal 8 32 6" xfId="1438"/>
    <cellStyle name="Normal 8 32 7" xfId="1439"/>
    <cellStyle name="Normal 8 32 8" xfId="1440"/>
    <cellStyle name="Normal 8 32 9" xfId="1441"/>
    <cellStyle name="Normal 8 33" xfId="1442"/>
    <cellStyle name="Normal 8 33 10" xfId="1443"/>
    <cellStyle name="Normal 8 33 11" xfId="1444"/>
    <cellStyle name="Normal 8 33 12" xfId="1445"/>
    <cellStyle name="Normal 8 33 13" xfId="1446"/>
    <cellStyle name="Normal 8 33 14" xfId="1447"/>
    <cellStyle name="Normal 8 33 2" xfId="1448"/>
    <cellStyle name="Normal 8 33 3" xfId="1449"/>
    <cellStyle name="Normal 8 33 4" xfId="1450"/>
    <cellStyle name="Normal 8 33 5" xfId="1451"/>
    <cellStyle name="Normal 8 33 6" xfId="1452"/>
    <cellStyle name="Normal 8 33 7" xfId="1453"/>
    <cellStyle name="Normal 8 33 8" xfId="1454"/>
    <cellStyle name="Normal 8 33 9" xfId="1455"/>
    <cellStyle name="Normal 8 34" xfId="1456"/>
    <cellStyle name="Normal 8 34 10" xfId="1457"/>
    <cellStyle name="Normal 8 34 11" xfId="1458"/>
    <cellStyle name="Normal 8 34 12" xfId="1459"/>
    <cellStyle name="Normal 8 34 13" xfId="1460"/>
    <cellStyle name="Normal 8 34 14" xfId="1461"/>
    <cellStyle name="Normal 8 34 2" xfId="1462"/>
    <cellStyle name="Normal 8 34 3" xfId="1463"/>
    <cellStyle name="Normal 8 34 4" xfId="1464"/>
    <cellStyle name="Normal 8 34 5" xfId="1465"/>
    <cellStyle name="Normal 8 34 6" xfId="1466"/>
    <cellStyle name="Normal 8 34 7" xfId="1467"/>
    <cellStyle name="Normal 8 34 8" xfId="1468"/>
    <cellStyle name="Normal 8 34 9" xfId="1469"/>
    <cellStyle name="Normal 8 35" xfId="1470"/>
    <cellStyle name="Normal 8 35 10" xfId="1471"/>
    <cellStyle name="Normal 8 35 11" xfId="1472"/>
    <cellStyle name="Normal 8 35 12" xfId="1473"/>
    <cellStyle name="Normal 8 35 13" xfId="1474"/>
    <cellStyle name="Normal 8 35 14" xfId="1475"/>
    <cellStyle name="Normal 8 35 2" xfId="1476"/>
    <cellStyle name="Normal 8 35 3" xfId="1477"/>
    <cellStyle name="Normal 8 35 4" xfId="1478"/>
    <cellStyle name="Normal 8 35 5" xfId="1479"/>
    <cellStyle name="Normal 8 35 6" xfId="1480"/>
    <cellStyle name="Normal 8 35 7" xfId="1481"/>
    <cellStyle name="Normal 8 35 8" xfId="1482"/>
    <cellStyle name="Normal 8 35 9" xfId="1483"/>
    <cellStyle name="Normal 8 36" xfId="1484"/>
    <cellStyle name="Normal 8 36 10" xfId="1485"/>
    <cellStyle name="Normal 8 36 11" xfId="1486"/>
    <cellStyle name="Normal 8 36 12" xfId="1487"/>
    <cellStyle name="Normal 8 36 13" xfId="1488"/>
    <cellStyle name="Normal 8 36 14" xfId="1489"/>
    <cellStyle name="Normal 8 36 2" xfId="1490"/>
    <cellStyle name="Normal 8 36 3" xfId="1491"/>
    <cellStyle name="Normal 8 36 4" xfId="1492"/>
    <cellStyle name="Normal 8 36 5" xfId="1493"/>
    <cellStyle name="Normal 8 36 6" xfId="1494"/>
    <cellStyle name="Normal 8 36 7" xfId="1495"/>
    <cellStyle name="Normal 8 36 8" xfId="1496"/>
    <cellStyle name="Normal 8 36 9" xfId="1497"/>
    <cellStyle name="Normal 8 37" xfId="1498"/>
    <cellStyle name="Normal 8 37 10" xfId="1499"/>
    <cellStyle name="Normal 8 37 11" xfId="1500"/>
    <cellStyle name="Normal 8 37 12" xfId="1501"/>
    <cellStyle name="Normal 8 37 13" xfId="1502"/>
    <cellStyle name="Normal 8 37 14" xfId="1503"/>
    <cellStyle name="Normal 8 37 2" xfId="1504"/>
    <cellStyle name="Normal 8 37 3" xfId="1505"/>
    <cellStyle name="Normal 8 37 4" xfId="1506"/>
    <cellStyle name="Normal 8 37 5" xfId="1507"/>
    <cellStyle name="Normal 8 37 6" xfId="1508"/>
    <cellStyle name="Normal 8 37 7" xfId="1509"/>
    <cellStyle name="Normal 8 37 8" xfId="1510"/>
    <cellStyle name="Normal 8 37 9" xfId="1511"/>
    <cellStyle name="Normal 8 4" xfId="1512"/>
    <cellStyle name="Normal 8 4 10" xfId="1513"/>
    <cellStyle name="Normal 8 4 11" xfId="1514"/>
    <cellStyle name="Normal 8 4 12" xfId="1515"/>
    <cellStyle name="Normal 8 4 13" xfId="1516"/>
    <cellStyle name="Normal 8 4 14" xfId="1517"/>
    <cellStyle name="Normal 8 4 2" xfId="1518"/>
    <cellStyle name="Normal 8 4 3" xfId="1519"/>
    <cellStyle name="Normal 8 4 4" xfId="1520"/>
    <cellStyle name="Normal 8 4 5" xfId="1521"/>
    <cellStyle name="Normal 8 4 6" xfId="1522"/>
    <cellStyle name="Normal 8 4 7" xfId="1523"/>
    <cellStyle name="Normal 8 4 8" xfId="1524"/>
    <cellStyle name="Normal 8 4 9" xfId="1525"/>
    <cellStyle name="Normal 8 5" xfId="1526"/>
    <cellStyle name="Normal 8 5 10" xfId="1527"/>
    <cellStyle name="Normal 8 5 11" xfId="1528"/>
    <cellStyle name="Normal 8 5 12" xfId="1529"/>
    <cellStyle name="Normal 8 5 13" xfId="1530"/>
    <cellStyle name="Normal 8 5 14" xfId="1531"/>
    <cellStyle name="Normal 8 5 2" xfId="1532"/>
    <cellStyle name="Normal 8 5 3" xfId="1533"/>
    <cellStyle name="Normal 8 5 4" xfId="1534"/>
    <cellStyle name="Normal 8 5 5" xfId="1535"/>
    <cellStyle name="Normal 8 5 6" xfId="1536"/>
    <cellStyle name="Normal 8 5 7" xfId="1537"/>
    <cellStyle name="Normal 8 5 8" xfId="1538"/>
    <cellStyle name="Normal 8 5 9" xfId="1539"/>
    <cellStyle name="Normal 8 6" xfId="1540"/>
    <cellStyle name="Normal 8 6 10" xfId="1541"/>
    <cellStyle name="Normal 8 6 11" xfId="1542"/>
    <cellStyle name="Normal 8 6 12" xfId="1543"/>
    <cellStyle name="Normal 8 6 13" xfId="1544"/>
    <cellStyle name="Normal 8 6 14" xfId="1545"/>
    <cellStyle name="Normal 8 6 2" xfId="1546"/>
    <cellStyle name="Normal 8 6 3" xfId="1547"/>
    <cellStyle name="Normal 8 6 4" xfId="1548"/>
    <cellStyle name="Normal 8 6 5" xfId="1549"/>
    <cellStyle name="Normal 8 6 6" xfId="1550"/>
    <cellStyle name="Normal 8 6 7" xfId="1551"/>
    <cellStyle name="Normal 8 6 8" xfId="1552"/>
    <cellStyle name="Normal 8 6 9" xfId="1553"/>
    <cellStyle name="Normal 8 7" xfId="1554"/>
    <cellStyle name="Normal 8 7 10" xfId="1555"/>
    <cellStyle name="Normal 8 7 11" xfId="0"/>
    <cellStyle name="Normal 8 7 12" xfId="0"/>
    <cellStyle name="Normal 8 7 13" xfId="0"/>
    <cellStyle name="Normal 8 7 14" xfId="0"/>
    <cellStyle name="Normal 8 7 2" xfId="0"/>
    <cellStyle name="Normal 8 7 3" xfId="0"/>
    <cellStyle name="Normal 8 7 4" xfId="0"/>
    <cellStyle name="Normal 8 7 5" xfId="0"/>
    <cellStyle name="Normal 8 7 6" xfId="0"/>
    <cellStyle name="Normal 8 7 7" xfId="0"/>
    <cellStyle name="Normal 8 7 8" xfId="0"/>
    <cellStyle name="Normal 8 7 9" xfId="0"/>
    <cellStyle name="Normal 8 8" xfId="0"/>
    <cellStyle name="Normal 8 8 10" xfId="0"/>
    <cellStyle name="Normal 8 8 11" xfId="0"/>
    <cellStyle name="Normal 8 8 12" xfId="0"/>
    <cellStyle name="Normal 8 8 13" xfId="0"/>
    <cellStyle name="Normal 8 8 14" xfId="0"/>
    <cellStyle name="Normal 8 8 2" xfId="0"/>
    <cellStyle name="Normal 8 8 3" xfId="0"/>
    <cellStyle name="Normal 8 8 4" xfId="0"/>
    <cellStyle name="Normal 8 8 5" xfId="0"/>
    <cellStyle name="Normal 8 8 6" xfId="0"/>
    <cellStyle name="Normal 8 8 7" xfId="0"/>
    <cellStyle name="Normal 8 8 8" xfId="0"/>
    <cellStyle name="Normal 8 8 9" xfId="0"/>
    <cellStyle name="Normal 8 9" xfId="0"/>
    <cellStyle name="Normal 8 9 10" xfId="0"/>
    <cellStyle name="Normal 8 9 11" xfId="0"/>
    <cellStyle name="Normal 8 9 12" xfId="0"/>
    <cellStyle name="Normal 8 9 13" xfId="0"/>
    <cellStyle name="Normal 8 9 14" xfId="0"/>
    <cellStyle name="Normal 8 9 2" xfId="0"/>
    <cellStyle name="Normal 8 9 3" xfId="0"/>
    <cellStyle name="Normal 8 9 4" xfId="0"/>
    <cellStyle name="Normal 8 9 5" xfId="0"/>
    <cellStyle name="Normal 8 9 6" xfId="0"/>
    <cellStyle name="Normal 8 9 7" xfId="0"/>
    <cellStyle name="Normal 8 9 8" xfId="0"/>
    <cellStyle name="Normal 8 9 9" xfId="0"/>
    <cellStyle name="Normal 8_Book1" xfId="0"/>
    <cellStyle name="Normal 9" xfId="0"/>
    <cellStyle name="Normal 9 10" xfId="0"/>
    <cellStyle name="Normal 9 11" xfId="0"/>
    <cellStyle name="Normal 9 12" xfId="0"/>
    <cellStyle name="Normal 9 13" xfId="0"/>
    <cellStyle name="Normal 9 14" xfId="0"/>
    <cellStyle name="Normal 9 2" xfId="0"/>
    <cellStyle name="Normal 9 3" xfId="0"/>
    <cellStyle name="Normal 9 4" xfId="0"/>
    <cellStyle name="Normal 9 5" xfId="0"/>
    <cellStyle name="Normal 9 6" xfId="0"/>
    <cellStyle name="Normal 9 7" xfId="0"/>
    <cellStyle name="Normal 9 8" xfId="0"/>
    <cellStyle name="Normal 9 9" xfId="0"/>
    <cellStyle name="Normal_اخر نسخة من نتائج  بيانات الصناعي" xfId="0"/>
    <cellStyle name="Note 1" xfId="0"/>
    <cellStyle name="Output" xfId="0"/>
    <cellStyle name="Overskrift 1" xfId="0"/>
    <cellStyle name="Overskrift 2" xfId="0"/>
    <cellStyle name="Overskrift 3" xfId="0"/>
    <cellStyle name="Overskrift 4" xfId="0"/>
    <cellStyle name="Percent 2" xfId="0"/>
    <cellStyle name="Sammenkædet celle" xfId="0"/>
    <cellStyle name="Style 1" xfId="0"/>
    <cellStyle name="Titel" xfId="0"/>
    <cellStyle name="Title" xfId="0"/>
    <cellStyle name="Total" xfId="0"/>
    <cellStyle name="Ugyldig" xfId="0"/>
    <cellStyle name="Warning Text" xfId="0"/>
    <cellStyle name="عادي_Book2" xfId="0"/>
    <cellStyle name="عملة [0]_Book2" xfId="0"/>
    <cellStyle name="عملة_Book2" xfId="0"/>
    <cellStyle name="فاصلة [0]_Book2" xfId="0"/>
    <cellStyle name="فاصلة_Book2" xfId="0"/>
    <cellStyle name="نمط 1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-3866760</xdr:colOff>
      <xdr:row>4</xdr:row>
      <xdr:rowOff>29160</xdr:rowOff>
    </xdr:from>
    <xdr:to>
      <xdr:col>9</xdr:col>
      <xdr:colOff>0</xdr:colOff>
      <xdr:row>9</xdr:row>
      <xdr:rowOff>228600</xdr:rowOff>
    </xdr:to>
    <xdr:sp>
      <xdr:nvSpPr>
        <xdr:cNvPr id="0" name="Line 1"/>
        <xdr:cNvSpPr/>
      </xdr:nvSpPr>
      <xdr:spPr>
        <a:xfrm>
          <a:off x="-12147840" y="1238760"/>
          <a:ext cx="3866760" cy="1123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10080</xdr:colOff>
      <xdr:row>4</xdr:row>
      <xdr:rowOff>29160</xdr:rowOff>
    </xdr:from>
    <xdr:to>
      <xdr:col>3</xdr:col>
      <xdr:colOff>-27720</xdr:colOff>
      <xdr:row>9</xdr:row>
      <xdr:rowOff>228600</xdr:rowOff>
    </xdr:to>
    <xdr:sp>
      <xdr:nvSpPr>
        <xdr:cNvPr id="1" name="Line 2"/>
        <xdr:cNvSpPr/>
      </xdr:nvSpPr>
      <xdr:spPr>
        <a:xfrm flipH="1">
          <a:off x="-3856320" y="1238760"/>
          <a:ext cx="2572560" cy="1123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rabic/My%20Documents/&#1575;&#1604;&#1585;&#1587;&#1605;%20&#1575;&#1604;&#1576;&#1610;&#1575;&#1606;&#161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~1/shayma/LOCALS~1/Temp/Rar$DI01.234/&#8235;&#1601;&#1589;&#1604;%20&#1575;&#1604;&#1589;&#1606;&#1575;&#1593;&#1577;%20&#1608;%20&#1575;&#1604;&#1591;&#1575;&#1602;&#1577;%202013&#160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rabic/My%20Documents/&#1575;&#1604;&#1585;&#1587;&#1605;%20&#1575;&#1604;&#1576;&#1610;&#1575;&#1606;&#161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الفهرس  "/>
      <sheetName val="مؤشرات قطاع الصناعة"/>
      <sheetName val="مؤشرات قيمة الانتاج"/>
      <sheetName val="مؤاشرات القطاع الخاص"/>
      <sheetName val="1"/>
      <sheetName val="2"/>
      <sheetName val="3"/>
      <sheetName val="5 - 4"/>
      <sheetName val="6"/>
      <sheetName val="مؤشرات القطاع العام "/>
      <sheetName val="7"/>
      <sheetName val="8"/>
      <sheetName val="9"/>
      <sheetName val="مؤشرات الطاقة "/>
      <sheetName val="10"/>
      <sheetName val="11"/>
      <sheetName val="12"/>
      <sheetName val="13"/>
      <sheetName val="14 "/>
      <sheetName val="(16)&amp;(15)"/>
      <sheetName val="1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9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7"/>
  <sheetViews>
    <sheetView showFormulas="false" showGridLines="true" showRowColHeaders="true" showZeros="true" rightToLeft="true" tabSelected="true" showOutlineSymbols="true" defaultGridColor="true" view="normal" topLeftCell="A1" colorId="64" zoomScale="75" zoomScaleNormal="75" zoomScalePageLayoutView="75" workbookViewId="0">
      <selection pane="topLeft" activeCell="B2" activeCellId="0" sqref="B2:J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7.11"/>
    <col collapsed="false" customWidth="true" hidden="false" outlineLevel="0" max="2" min="2" style="1" width="9.37"/>
    <col collapsed="false" customWidth="true" hidden="false" outlineLevel="0" max="3" min="3" style="1" width="33.99"/>
    <col collapsed="false" customWidth="true" hidden="false" outlineLevel="0" max="4" min="4" style="1" width="11.37"/>
    <col collapsed="false" customWidth="true" hidden="false" outlineLevel="0" max="5" min="5" style="1" width="8.12"/>
    <col collapsed="false" customWidth="true" hidden="false" outlineLevel="0" max="6" min="6" style="1" width="10.99"/>
    <col collapsed="false" customWidth="true" hidden="false" outlineLevel="0" max="7" min="7" style="1" width="8.49"/>
    <col collapsed="false" customWidth="true" hidden="false" outlineLevel="0" max="8" min="8" style="1" width="10.49"/>
    <col collapsed="false" customWidth="true" hidden="false" outlineLevel="0" max="9" min="9" style="1" width="8.74"/>
    <col collapsed="false" customWidth="true" hidden="false" outlineLevel="0" max="10" min="10" style="1" width="50.74"/>
    <col collapsed="false" customWidth="true" hidden="false" outlineLevel="0" max="11" min="11" style="2" width="4.99"/>
    <col collapsed="false" customWidth="true" hidden="false" outlineLevel="0" max="14" min="12" style="3" width="8.99"/>
    <col collapsed="false" customWidth="true" hidden="false" outlineLevel="0" max="15" min="15" style="3" width="6.74"/>
    <col collapsed="false" customWidth="true" hidden="false" outlineLevel="0" max="29" min="16" style="3" width="8.99"/>
  </cols>
  <sheetData>
    <row r="1" customFormat="false" ht="40.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5"/>
    </row>
    <row r="2" customFormat="false" ht="26.25" hidden="false" customHeight="true" outlineLevel="0" collapsed="false">
      <c r="A2" s="3"/>
      <c r="B2" s="6" t="s">
        <v>0</v>
      </c>
      <c r="C2" s="6"/>
      <c r="D2" s="6"/>
      <c r="E2" s="6"/>
      <c r="F2" s="6"/>
      <c r="G2" s="6"/>
      <c r="H2" s="6"/>
      <c r="I2" s="6"/>
      <c r="J2" s="6"/>
      <c r="K2" s="7"/>
    </row>
    <row r="3" customFormat="false" ht="19.5" hidden="false" customHeight="true" outlineLevel="0" collapsed="false">
      <c r="A3" s="3"/>
      <c r="B3" s="8" t="s">
        <v>1</v>
      </c>
      <c r="C3" s="8"/>
      <c r="D3" s="8"/>
      <c r="E3" s="8"/>
      <c r="F3" s="8"/>
      <c r="G3" s="8"/>
      <c r="H3" s="8"/>
      <c r="I3" s="8"/>
      <c r="J3" s="8"/>
      <c r="K3" s="7"/>
    </row>
    <row r="4" s="13" customFormat="true" ht="9" hidden="false" customHeight="true" outlineLevel="0" collapsed="false">
      <c r="A4" s="9"/>
      <c r="B4" s="10"/>
      <c r="C4" s="11"/>
      <c r="D4" s="11"/>
      <c r="E4" s="11"/>
      <c r="F4" s="11"/>
      <c r="G4" s="11"/>
      <c r="H4" s="11"/>
      <c r="I4" s="11"/>
      <c r="J4" s="12"/>
      <c r="K4" s="7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</row>
    <row r="5" customFormat="false" ht="15.75" hidden="false" customHeight="true" outlineLevel="0" collapsed="false">
      <c r="A5" s="3"/>
      <c r="B5" s="14" t="s">
        <v>2</v>
      </c>
      <c r="C5" s="15" t="s">
        <v>3</v>
      </c>
      <c r="D5" s="16" t="s">
        <v>4</v>
      </c>
      <c r="E5" s="16"/>
      <c r="F5" s="16"/>
      <c r="G5" s="16"/>
      <c r="H5" s="16"/>
      <c r="I5" s="16"/>
      <c r="J5" s="17" t="s">
        <v>5</v>
      </c>
      <c r="K5" s="7"/>
    </row>
    <row r="6" customFormat="false" ht="9.75" hidden="false" customHeight="true" outlineLevel="0" collapsed="false">
      <c r="A6" s="3"/>
      <c r="B6" s="14"/>
      <c r="C6" s="18"/>
      <c r="D6" s="19" t="s">
        <v>6</v>
      </c>
      <c r="E6" s="19"/>
      <c r="F6" s="19"/>
      <c r="G6" s="19"/>
      <c r="H6" s="19"/>
      <c r="I6" s="19"/>
      <c r="J6" s="18"/>
      <c r="K6" s="7"/>
    </row>
    <row r="7" customFormat="false" ht="12.75" hidden="false" customHeight="true" outlineLevel="0" collapsed="false">
      <c r="A7" s="3"/>
      <c r="B7" s="14"/>
      <c r="C7" s="20"/>
      <c r="D7" s="19"/>
      <c r="E7" s="19"/>
      <c r="F7" s="19"/>
      <c r="G7" s="19"/>
      <c r="H7" s="19"/>
      <c r="I7" s="19"/>
      <c r="J7" s="21"/>
      <c r="K7" s="7"/>
    </row>
    <row r="8" customFormat="false" ht="20.25" hidden="false" customHeight="true" outlineLevel="0" collapsed="false">
      <c r="A8" s="3"/>
      <c r="B8" s="14"/>
      <c r="C8" s="22"/>
      <c r="D8" s="23" t="n">
        <v>2011</v>
      </c>
      <c r="E8" s="23"/>
      <c r="F8" s="23" t="s">
        <v>7</v>
      </c>
      <c r="G8" s="23"/>
      <c r="H8" s="23" t="n">
        <v>2013</v>
      </c>
      <c r="I8" s="23"/>
      <c r="J8" s="21"/>
      <c r="K8" s="7"/>
    </row>
    <row r="9" customFormat="false" ht="14.25" hidden="false" customHeight="true" outlineLevel="0" collapsed="false">
      <c r="A9" s="3"/>
      <c r="B9" s="14"/>
      <c r="C9" s="22"/>
      <c r="D9" s="16" t="s">
        <v>8</v>
      </c>
      <c r="E9" s="24" t="s">
        <v>9</v>
      </c>
      <c r="F9" s="16" t="s">
        <v>8</v>
      </c>
      <c r="G9" s="25" t="s">
        <v>9</v>
      </c>
      <c r="H9" s="16" t="s">
        <v>8</v>
      </c>
      <c r="I9" s="25" t="s">
        <v>9</v>
      </c>
      <c r="J9" s="21"/>
      <c r="K9" s="7"/>
    </row>
    <row r="10" customFormat="false" ht="18" hidden="false" customHeight="true" outlineLevel="0" collapsed="false">
      <c r="A10" s="3"/>
      <c r="B10" s="14"/>
      <c r="C10" s="26" t="s">
        <v>10</v>
      </c>
      <c r="D10" s="27" t="s">
        <v>11</v>
      </c>
      <c r="E10" s="24"/>
      <c r="F10" s="27" t="s">
        <v>11</v>
      </c>
      <c r="G10" s="25"/>
      <c r="H10" s="27" t="s">
        <v>11</v>
      </c>
      <c r="I10" s="25"/>
      <c r="J10" s="28" t="s">
        <v>12</v>
      </c>
      <c r="K10" s="7"/>
    </row>
    <row r="11" customFormat="false" ht="18" hidden="false" customHeight="true" outlineLevel="0" collapsed="false">
      <c r="A11" s="3"/>
      <c r="B11" s="23" t="s">
        <v>13</v>
      </c>
      <c r="C11" s="23"/>
      <c r="D11" s="29" t="n">
        <f aca="false">SUM(D12:D31)</f>
        <v>11452</v>
      </c>
      <c r="E11" s="30" t="n">
        <f aca="false">D11/D$35%</f>
        <v>36.8836355438178</v>
      </c>
      <c r="F11" s="29" t="n">
        <f aca="false">SUM(F12:F31)</f>
        <v>11452</v>
      </c>
      <c r="G11" s="30" t="n">
        <f aca="false">F11/F$35%</f>
        <v>36.8836355438178</v>
      </c>
      <c r="H11" s="29" t="n">
        <f aca="false">SUM(H12:H31)</f>
        <v>11827</v>
      </c>
      <c r="I11" s="30" t="n">
        <f aca="false">H11/H$35%</f>
        <v>36.1438787360186</v>
      </c>
      <c r="J11" s="23" t="s">
        <v>14</v>
      </c>
      <c r="K11" s="7"/>
    </row>
    <row r="12" customFormat="false" ht="18" hidden="false" customHeight="true" outlineLevel="0" collapsed="false">
      <c r="A12" s="3"/>
      <c r="B12" s="31" t="n">
        <v>15</v>
      </c>
      <c r="C12" s="32" t="s">
        <v>15</v>
      </c>
      <c r="D12" s="33" t="n">
        <v>175</v>
      </c>
      <c r="E12" s="30" t="n">
        <f aca="false">D12/D$35%</f>
        <v>0.563625237527779</v>
      </c>
      <c r="F12" s="33" t="n">
        <v>175</v>
      </c>
      <c r="G12" s="30" t="n">
        <f aca="false">F12/F$35%</f>
        <v>0.563625237527779</v>
      </c>
      <c r="H12" s="33" t="n">
        <v>175</v>
      </c>
      <c r="I12" s="30" t="n">
        <f aca="false">H12/H$35%</f>
        <v>0.534808385795489</v>
      </c>
      <c r="J12" s="34" t="s">
        <v>16</v>
      </c>
      <c r="K12" s="7"/>
    </row>
    <row r="13" customFormat="false" ht="18" hidden="false" customHeight="true" outlineLevel="0" collapsed="false">
      <c r="A13" s="3"/>
      <c r="B13" s="35" t="n">
        <v>16</v>
      </c>
      <c r="C13" s="36" t="s">
        <v>17</v>
      </c>
      <c r="D13" s="37" t="n">
        <v>1200</v>
      </c>
      <c r="E13" s="30" t="n">
        <f aca="false">D13/D$35%</f>
        <v>3.86485877161905</v>
      </c>
      <c r="F13" s="37" t="n">
        <v>1200</v>
      </c>
      <c r="G13" s="30" t="n">
        <f aca="false">F13/F$35%</f>
        <v>3.86485877161905</v>
      </c>
      <c r="H13" s="37" t="n">
        <v>1320</v>
      </c>
      <c r="I13" s="30" t="n">
        <f aca="false">H13/H$35%</f>
        <v>4.0339832528574</v>
      </c>
      <c r="J13" s="38" t="s">
        <v>18</v>
      </c>
      <c r="K13" s="7"/>
    </row>
    <row r="14" customFormat="false" ht="18" hidden="false" customHeight="true" outlineLevel="0" collapsed="false">
      <c r="A14" s="3"/>
      <c r="B14" s="35" t="n">
        <v>17</v>
      </c>
      <c r="C14" s="36" t="s">
        <v>19</v>
      </c>
      <c r="D14" s="37" t="n">
        <v>1451</v>
      </c>
      <c r="E14" s="30" t="n">
        <f aca="false">D14/D$35%</f>
        <v>4.67325839801604</v>
      </c>
      <c r="F14" s="37" t="n">
        <v>1451</v>
      </c>
      <c r="G14" s="30" t="n">
        <f aca="false">F14/F$35%</f>
        <v>4.67325839801604</v>
      </c>
      <c r="H14" s="37" t="n">
        <v>1341</v>
      </c>
      <c r="I14" s="30" t="n">
        <f aca="false">H14/H$35%</f>
        <v>4.09816025915286</v>
      </c>
      <c r="J14" s="38" t="s">
        <v>20</v>
      </c>
      <c r="K14" s="7"/>
    </row>
    <row r="15" customFormat="false" ht="18" hidden="false" customHeight="true" outlineLevel="0" collapsed="false">
      <c r="A15" s="3"/>
      <c r="B15" s="35" t="n">
        <v>18</v>
      </c>
      <c r="C15" s="36" t="s">
        <v>21</v>
      </c>
      <c r="D15" s="37" t="n">
        <v>0</v>
      </c>
      <c r="E15" s="30" t="n">
        <f aca="false">D15/D$35%</f>
        <v>0</v>
      </c>
      <c r="F15" s="37" t="n">
        <v>0</v>
      </c>
      <c r="G15" s="30" t="n">
        <f aca="false">F15/F$35%</f>
        <v>0</v>
      </c>
      <c r="H15" s="37" t="n">
        <v>0</v>
      </c>
      <c r="I15" s="30" t="n">
        <f aca="false">H15/H$35%</f>
        <v>0</v>
      </c>
      <c r="J15" s="38" t="s">
        <v>22</v>
      </c>
      <c r="K15" s="7"/>
    </row>
    <row r="16" customFormat="false" ht="18" hidden="false" customHeight="true" outlineLevel="0" collapsed="false">
      <c r="A16" s="3"/>
      <c r="B16" s="35" t="n">
        <v>19</v>
      </c>
      <c r="C16" s="36" t="s">
        <v>23</v>
      </c>
      <c r="D16" s="37" t="n">
        <v>0</v>
      </c>
      <c r="E16" s="30" t="n">
        <f aca="false">D16/D$35%</f>
        <v>0</v>
      </c>
      <c r="F16" s="37" t="n">
        <v>0</v>
      </c>
      <c r="G16" s="30" t="n">
        <f aca="false">F16/F$35%</f>
        <v>0</v>
      </c>
      <c r="H16" s="37" t="n">
        <v>0</v>
      </c>
      <c r="I16" s="30" t="n">
        <f aca="false">H16/H$35%</f>
        <v>0</v>
      </c>
      <c r="J16" s="38" t="s">
        <v>24</v>
      </c>
      <c r="K16" s="7"/>
    </row>
    <row r="17" customFormat="false" ht="18" hidden="false" customHeight="true" outlineLevel="0" collapsed="false">
      <c r="A17" s="3"/>
      <c r="B17" s="35" t="n">
        <v>20</v>
      </c>
      <c r="C17" s="36" t="s">
        <v>25</v>
      </c>
      <c r="D17" s="37" t="n">
        <v>0</v>
      </c>
      <c r="E17" s="30" t="n">
        <f aca="false">D17/D$35%</f>
        <v>0</v>
      </c>
      <c r="F17" s="37" t="n">
        <v>0</v>
      </c>
      <c r="G17" s="30" t="n">
        <f aca="false">F17/F$35%</f>
        <v>0</v>
      </c>
      <c r="H17" s="37" t="n">
        <v>0</v>
      </c>
      <c r="I17" s="30" t="n">
        <f aca="false">H17/H$35%</f>
        <v>0</v>
      </c>
      <c r="J17" s="38" t="s">
        <v>26</v>
      </c>
      <c r="K17" s="7"/>
    </row>
    <row r="18" customFormat="false" ht="18" hidden="false" customHeight="true" outlineLevel="0" collapsed="false">
      <c r="A18" s="3"/>
      <c r="B18" s="35" t="n">
        <v>21</v>
      </c>
      <c r="C18" s="36" t="s">
        <v>27</v>
      </c>
      <c r="D18" s="37" t="n">
        <v>0</v>
      </c>
      <c r="E18" s="30" t="n">
        <f aca="false">D18/D$35%</f>
        <v>0</v>
      </c>
      <c r="F18" s="37" t="n">
        <v>0</v>
      </c>
      <c r="G18" s="30" t="n">
        <f aca="false">F18/F$35%</f>
        <v>0</v>
      </c>
      <c r="H18" s="37" t="n">
        <v>0</v>
      </c>
      <c r="I18" s="30" t="n">
        <f aca="false">H18/H$35%</f>
        <v>0</v>
      </c>
      <c r="J18" s="38" t="s">
        <v>28</v>
      </c>
      <c r="K18" s="7"/>
    </row>
    <row r="19" customFormat="false" ht="18" hidden="false" customHeight="true" outlineLevel="0" collapsed="false">
      <c r="A19" s="3"/>
      <c r="B19" s="35" t="n">
        <v>22</v>
      </c>
      <c r="C19" s="36" t="s">
        <v>29</v>
      </c>
      <c r="D19" s="37" t="n">
        <v>2369</v>
      </c>
      <c r="E19" s="30" t="n">
        <f aca="false">D19/D$35%</f>
        <v>7.62987535830462</v>
      </c>
      <c r="F19" s="37" t="n">
        <v>2369</v>
      </c>
      <c r="G19" s="30" t="n">
        <f aca="false">F19/F$35%</f>
        <v>7.62987535830462</v>
      </c>
      <c r="H19" s="37" t="n">
        <v>2436</v>
      </c>
      <c r="I19" s="30" t="n">
        <f aca="false">H19/H$35%</f>
        <v>7.44453273027321</v>
      </c>
      <c r="J19" s="38" t="s">
        <v>30</v>
      </c>
      <c r="K19" s="7"/>
    </row>
    <row r="20" customFormat="false" ht="18" hidden="false" customHeight="true" outlineLevel="0" collapsed="false">
      <c r="A20" s="3"/>
      <c r="B20" s="35" t="n">
        <v>23</v>
      </c>
      <c r="C20" s="36" t="s">
        <v>31</v>
      </c>
      <c r="D20" s="37" t="n">
        <v>3513</v>
      </c>
      <c r="E20" s="30" t="n">
        <f aca="false">D20/D$35%</f>
        <v>11.3143740539148</v>
      </c>
      <c r="F20" s="37" t="n">
        <v>3513</v>
      </c>
      <c r="G20" s="30" t="n">
        <f aca="false">F20/F$35%</f>
        <v>11.3143740539148</v>
      </c>
      <c r="H20" s="37" t="n">
        <v>3590</v>
      </c>
      <c r="I20" s="30" t="n">
        <f aca="false">H20/H$35%</f>
        <v>10.9712120286046</v>
      </c>
      <c r="J20" s="38" t="s">
        <v>32</v>
      </c>
      <c r="K20" s="7"/>
    </row>
    <row r="21" customFormat="false" ht="18" hidden="false" customHeight="true" outlineLevel="0" collapsed="false">
      <c r="A21" s="3"/>
      <c r="B21" s="35" t="n">
        <v>24</v>
      </c>
      <c r="C21" s="36" t="s">
        <v>33</v>
      </c>
      <c r="D21" s="37" t="n">
        <v>0</v>
      </c>
      <c r="E21" s="30" t="n">
        <f aca="false">D21/D$35%</f>
        <v>0</v>
      </c>
      <c r="F21" s="37" t="n">
        <v>0</v>
      </c>
      <c r="G21" s="30" t="n">
        <f aca="false">F21/F$35%</f>
        <v>0</v>
      </c>
      <c r="H21" s="37" t="n">
        <v>0</v>
      </c>
      <c r="I21" s="30" t="n">
        <f aca="false">H21/H$35%</f>
        <v>0</v>
      </c>
      <c r="J21" s="38" t="s">
        <v>34</v>
      </c>
      <c r="K21" s="7"/>
    </row>
    <row r="22" customFormat="false" ht="18" hidden="false" customHeight="true" outlineLevel="0" collapsed="false">
      <c r="A22" s="3"/>
      <c r="B22" s="35" t="n">
        <v>25</v>
      </c>
      <c r="C22" s="36" t="s">
        <v>35</v>
      </c>
      <c r="D22" s="37" t="n">
        <v>0</v>
      </c>
      <c r="E22" s="30" t="n">
        <f aca="false">D22/D$35%</f>
        <v>0</v>
      </c>
      <c r="F22" s="37" t="n">
        <v>0</v>
      </c>
      <c r="G22" s="30" t="n">
        <f aca="false">F22/F$35%</f>
        <v>0</v>
      </c>
      <c r="H22" s="37" t="n">
        <v>0</v>
      </c>
      <c r="I22" s="30" t="n">
        <f aca="false">H22/H$35%</f>
        <v>0</v>
      </c>
      <c r="J22" s="38" t="s">
        <v>36</v>
      </c>
      <c r="K22" s="7"/>
    </row>
    <row r="23" customFormat="false" ht="18" hidden="false" customHeight="true" outlineLevel="0" collapsed="false">
      <c r="A23" s="3"/>
      <c r="B23" s="35" t="n">
        <v>26</v>
      </c>
      <c r="C23" s="36" t="s">
        <v>37</v>
      </c>
      <c r="D23" s="37" t="n">
        <v>2722</v>
      </c>
      <c r="E23" s="30" t="n">
        <f aca="false">D23/D$35%</f>
        <v>8.76678798028922</v>
      </c>
      <c r="F23" s="37" t="n">
        <v>2722</v>
      </c>
      <c r="G23" s="30" t="n">
        <f aca="false">F23/F$35%</f>
        <v>8.76678798028922</v>
      </c>
      <c r="H23" s="37" t="n">
        <v>2943</v>
      </c>
      <c r="I23" s="30" t="n">
        <f aca="false">H23/H$35%</f>
        <v>8.99394902512071</v>
      </c>
      <c r="J23" s="38" t="s">
        <v>38</v>
      </c>
      <c r="K23" s="7"/>
    </row>
    <row r="24" customFormat="false" ht="18" hidden="false" customHeight="true" outlineLevel="0" collapsed="false">
      <c r="A24" s="3"/>
      <c r="B24" s="35" t="n">
        <v>27</v>
      </c>
      <c r="C24" s="39" t="s">
        <v>39</v>
      </c>
      <c r="D24" s="37" t="n">
        <v>0</v>
      </c>
      <c r="E24" s="30" t="n">
        <f aca="false">D24/D$35%</f>
        <v>0</v>
      </c>
      <c r="F24" s="37" t="n">
        <v>0</v>
      </c>
      <c r="G24" s="30" t="n">
        <f aca="false">F24/F$35%</f>
        <v>0</v>
      </c>
      <c r="H24" s="37" t="n">
        <v>0</v>
      </c>
      <c r="I24" s="30" t="n">
        <f aca="false">H24/H$35%</f>
        <v>0</v>
      </c>
      <c r="J24" s="38" t="s">
        <v>40</v>
      </c>
      <c r="K24" s="7"/>
    </row>
    <row r="25" customFormat="false" ht="18" hidden="false" customHeight="true" outlineLevel="0" collapsed="false">
      <c r="A25" s="3"/>
      <c r="B25" s="35" t="n">
        <v>28</v>
      </c>
      <c r="C25" s="39" t="s">
        <v>41</v>
      </c>
      <c r="D25" s="37" t="n">
        <v>22</v>
      </c>
      <c r="E25" s="30" t="n">
        <f aca="false">D25/D$35%</f>
        <v>0.0708557441463493</v>
      </c>
      <c r="F25" s="37" t="n">
        <v>22</v>
      </c>
      <c r="G25" s="30" t="n">
        <f aca="false">F25/F$35%</f>
        <v>0.0708557441463493</v>
      </c>
      <c r="H25" s="37" t="n">
        <v>22</v>
      </c>
      <c r="I25" s="30" t="n">
        <f aca="false">H25/H$35%</f>
        <v>0.0672330542142901</v>
      </c>
      <c r="J25" s="38" t="s">
        <v>42</v>
      </c>
      <c r="K25" s="7"/>
    </row>
    <row r="26" customFormat="false" ht="18" hidden="false" customHeight="true" outlineLevel="0" collapsed="false">
      <c r="A26" s="3"/>
      <c r="B26" s="35" t="n">
        <v>29</v>
      </c>
      <c r="C26" s="39" t="s">
        <v>43</v>
      </c>
      <c r="D26" s="37" t="n">
        <v>0</v>
      </c>
      <c r="E26" s="30" t="n">
        <f aca="false">D26/D$35%</f>
        <v>0</v>
      </c>
      <c r="F26" s="37" t="n">
        <v>0</v>
      </c>
      <c r="G26" s="30" t="n">
        <f aca="false">F26/F$35%</f>
        <v>0</v>
      </c>
      <c r="H26" s="37" t="n">
        <v>0</v>
      </c>
      <c r="I26" s="30" t="n">
        <f aca="false">H26/H$35%</f>
        <v>0</v>
      </c>
      <c r="J26" s="38" t="s">
        <v>44</v>
      </c>
      <c r="K26" s="7"/>
    </row>
    <row r="27" customFormat="false" ht="18" hidden="false" customHeight="true" outlineLevel="0" collapsed="false">
      <c r="A27" s="3"/>
      <c r="B27" s="35" t="n">
        <v>31</v>
      </c>
      <c r="C27" s="39" t="s">
        <v>45</v>
      </c>
      <c r="D27" s="37" t="n">
        <v>0</v>
      </c>
      <c r="E27" s="30" t="n">
        <f aca="false">D27/D$35%</f>
        <v>0</v>
      </c>
      <c r="F27" s="37" t="n">
        <v>0</v>
      </c>
      <c r="G27" s="30" t="n">
        <f aca="false">F27/F$35%</f>
        <v>0</v>
      </c>
      <c r="H27" s="37" t="n">
        <v>0</v>
      </c>
      <c r="I27" s="30" t="n">
        <f aca="false">H27/H$35%</f>
        <v>0</v>
      </c>
      <c r="J27" s="38" t="s">
        <v>46</v>
      </c>
      <c r="K27" s="7"/>
    </row>
    <row r="28" customFormat="false" ht="18" hidden="false" customHeight="true" outlineLevel="0" collapsed="false">
      <c r="A28" s="3"/>
      <c r="B28" s="35" t="n">
        <v>34</v>
      </c>
      <c r="C28" s="39" t="s">
        <v>47</v>
      </c>
      <c r="D28" s="37" t="n">
        <v>0</v>
      </c>
      <c r="E28" s="30" t="n">
        <f aca="false">D28/D$35%</f>
        <v>0</v>
      </c>
      <c r="F28" s="37" t="n">
        <v>0</v>
      </c>
      <c r="G28" s="30" t="n">
        <f aca="false">F28/F$35%</f>
        <v>0</v>
      </c>
      <c r="H28" s="37" t="n">
        <v>0</v>
      </c>
      <c r="I28" s="30" t="n">
        <f aca="false">H28/H$35%</f>
        <v>0</v>
      </c>
      <c r="J28" s="38" t="s">
        <v>48</v>
      </c>
      <c r="K28" s="7"/>
    </row>
    <row r="29" customFormat="false" ht="18" hidden="false" customHeight="true" outlineLevel="0" collapsed="false">
      <c r="A29" s="3"/>
      <c r="B29" s="35" t="n">
        <v>35</v>
      </c>
      <c r="C29" s="39" t="s">
        <v>49</v>
      </c>
      <c r="D29" s="37" t="n">
        <v>0</v>
      </c>
      <c r="E29" s="30" t="n">
        <f aca="false">D29/D$35%</f>
        <v>0</v>
      </c>
      <c r="F29" s="37" t="n">
        <v>0</v>
      </c>
      <c r="G29" s="30" t="n">
        <f aca="false">F29/F$35%</f>
        <v>0</v>
      </c>
      <c r="H29" s="37" t="n">
        <v>0</v>
      </c>
      <c r="I29" s="30" t="n">
        <f aca="false">H29/H$35%</f>
        <v>0</v>
      </c>
      <c r="J29" s="38" t="s">
        <v>50</v>
      </c>
      <c r="K29" s="7"/>
    </row>
    <row r="30" customFormat="false" ht="18" hidden="false" customHeight="true" outlineLevel="0" collapsed="false">
      <c r="A30" s="3"/>
      <c r="B30" s="35" t="n">
        <v>36</v>
      </c>
      <c r="C30" s="39" t="s">
        <v>51</v>
      </c>
      <c r="D30" s="37" t="n">
        <v>0</v>
      </c>
      <c r="E30" s="30" t="n">
        <f aca="false">D30/D$35%</f>
        <v>0</v>
      </c>
      <c r="F30" s="37" t="n">
        <v>0</v>
      </c>
      <c r="G30" s="30" t="n">
        <f aca="false">F30/F$35%</f>
        <v>0</v>
      </c>
      <c r="H30" s="37" t="n">
        <v>0</v>
      </c>
      <c r="I30" s="30" t="n">
        <f aca="false">H30/H$35%</f>
        <v>0</v>
      </c>
      <c r="J30" s="38" t="s">
        <v>52</v>
      </c>
      <c r="K30" s="7"/>
    </row>
    <row r="31" customFormat="false" ht="18" hidden="false" customHeight="true" outlineLevel="0" collapsed="false">
      <c r="A31" s="3"/>
      <c r="B31" s="40" t="n">
        <v>37</v>
      </c>
      <c r="C31" s="41" t="s">
        <v>53</v>
      </c>
      <c r="D31" s="42" t="n">
        <v>0</v>
      </c>
      <c r="E31" s="30" t="n">
        <f aca="false">D31/D$35%</f>
        <v>0</v>
      </c>
      <c r="F31" s="42" t="n">
        <v>0</v>
      </c>
      <c r="G31" s="30" t="n">
        <f aca="false">F31/F$35%</f>
        <v>0</v>
      </c>
      <c r="H31" s="42" t="n">
        <v>0</v>
      </c>
      <c r="I31" s="30" t="n">
        <f aca="false">H31/H$35%</f>
        <v>0</v>
      </c>
      <c r="J31" s="43" t="s">
        <v>54</v>
      </c>
      <c r="K31" s="7"/>
    </row>
    <row r="32" customFormat="false" ht="18" hidden="false" customHeight="true" outlineLevel="0" collapsed="false">
      <c r="A32" s="3"/>
      <c r="B32" s="23" t="s">
        <v>55</v>
      </c>
      <c r="C32" s="23"/>
      <c r="D32" s="29" t="n">
        <f aca="false">SUM(D33:D34)</f>
        <v>19597</v>
      </c>
      <c r="E32" s="30" t="n">
        <f aca="false">D32/D$35%</f>
        <v>63.1163644561822</v>
      </c>
      <c r="F32" s="29" t="n">
        <f aca="false">SUM(F33:F34)</f>
        <v>19597</v>
      </c>
      <c r="G32" s="30" t="n">
        <f aca="false">F32/F$35%</f>
        <v>63.1163644561822</v>
      </c>
      <c r="H32" s="29" t="n">
        <f aca="false">SUM(H33:H34)</f>
        <v>20895</v>
      </c>
      <c r="I32" s="30" t="n">
        <f aca="false">H32/H$35%</f>
        <v>63.8561212639814</v>
      </c>
      <c r="J32" s="44" t="s">
        <v>56</v>
      </c>
      <c r="K32" s="7"/>
    </row>
    <row r="33" customFormat="false" ht="18" hidden="false" customHeight="true" outlineLevel="0" collapsed="false">
      <c r="A33" s="3"/>
      <c r="B33" s="31" t="n">
        <v>40</v>
      </c>
      <c r="C33" s="45" t="s">
        <v>57</v>
      </c>
      <c r="D33" s="46" t="n">
        <v>12043</v>
      </c>
      <c r="E33" s="30" t="n">
        <f aca="false">D33/D$35%</f>
        <v>38.7870784888402</v>
      </c>
      <c r="F33" s="46" t="n">
        <v>12043</v>
      </c>
      <c r="G33" s="30" t="n">
        <f aca="false">F33/F$35%</f>
        <v>38.7870784888402</v>
      </c>
      <c r="H33" s="46" t="n">
        <v>12056</v>
      </c>
      <c r="I33" s="30" t="n">
        <f aca="false">H33/H$35%</f>
        <v>36.843713709431</v>
      </c>
      <c r="J33" s="47" t="s">
        <v>58</v>
      </c>
      <c r="K33" s="7"/>
    </row>
    <row r="34" customFormat="false" ht="18" hidden="false" customHeight="true" outlineLevel="0" collapsed="false">
      <c r="A34" s="3"/>
      <c r="B34" s="40" t="n">
        <v>41</v>
      </c>
      <c r="C34" s="48" t="s">
        <v>59</v>
      </c>
      <c r="D34" s="49" t="n">
        <v>7554</v>
      </c>
      <c r="E34" s="30" t="n">
        <f aca="false">D34/D$35%</f>
        <v>24.3292859673419</v>
      </c>
      <c r="F34" s="49" t="n">
        <v>7554</v>
      </c>
      <c r="G34" s="30" t="n">
        <f aca="false">F34/F$35%</f>
        <v>24.3292859673419</v>
      </c>
      <c r="H34" s="49" t="n">
        <v>8839</v>
      </c>
      <c r="I34" s="30" t="n">
        <f aca="false">H34/H$35%</f>
        <v>27.0124075545505</v>
      </c>
      <c r="J34" s="50" t="s">
        <v>60</v>
      </c>
      <c r="K34" s="7"/>
    </row>
    <row r="35" customFormat="false" ht="18" hidden="false" customHeight="true" outlineLevel="0" collapsed="false">
      <c r="A35" s="3"/>
      <c r="B35" s="23" t="s">
        <v>61</v>
      </c>
      <c r="C35" s="23"/>
      <c r="D35" s="29" t="n">
        <f aca="false">D11+D32</f>
        <v>31049</v>
      </c>
      <c r="E35" s="51" t="n">
        <f aca="false">D35/D$35%</f>
        <v>100</v>
      </c>
      <c r="F35" s="29" t="n">
        <f aca="false">F11+F32</f>
        <v>31049</v>
      </c>
      <c r="G35" s="51" t="n">
        <f aca="false">F35/F$35%</f>
        <v>100</v>
      </c>
      <c r="H35" s="29" t="n">
        <f aca="false">H11+H32</f>
        <v>32722</v>
      </c>
      <c r="I35" s="51" t="n">
        <f aca="false">H35/H$35%</f>
        <v>100</v>
      </c>
      <c r="J35" s="44" t="s">
        <v>62</v>
      </c>
      <c r="K35" s="7"/>
    </row>
    <row r="36" customFormat="false" ht="12.75" hidden="false" customHeight="true" outlineLevel="0" collapsed="false">
      <c r="A36" s="3"/>
      <c r="B36" s="52" t="s">
        <v>63</v>
      </c>
      <c r="C36" s="52"/>
      <c r="D36" s="52"/>
      <c r="E36" s="52"/>
      <c r="F36" s="53"/>
      <c r="G36" s="54"/>
      <c r="H36" s="55" t="s">
        <v>64</v>
      </c>
      <c r="I36" s="55"/>
      <c r="J36" s="55"/>
      <c r="K36" s="7"/>
    </row>
    <row r="37" customFormat="false" ht="15.75" hidden="false" customHeight="true" outlineLevel="0" collapsed="false">
      <c r="A37" s="3"/>
      <c r="B37" s="56" t="s">
        <v>65</v>
      </c>
      <c r="C37" s="56"/>
      <c r="D37" s="57"/>
      <c r="E37" s="57"/>
      <c r="F37" s="57"/>
      <c r="G37" s="58" t="s">
        <v>66</v>
      </c>
      <c r="H37" s="58"/>
      <c r="I37" s="58"/>
      <c r="J37" s="58"/>
      <c r="K37" s="59"/>
    </row>
    <row r="38" customFormat="false" ht="38.25" hidden="false" customHeight="true" outlineLevel="0" collapsed="false">
      <c r="A38" s="3"/>
      <c r="B38" s="4"/>
      <c r="C38" s="4"/>
      <c r="D38" s="4"/>
      <c r="E38" s="4"/>
      <c r="F38" s="4"/>
      <c r="G38" s="4"/>
      <c r="H38" s="4"/>
      <c r="I38" s="4"/>
      <c r="J38" s="4"/>
      <c r="K38" s="5"/>
      <c r="L38" s="60" t="n">
        <v>185</v>
      </c>
    </row>
    <row r="39" customFormat="false" ht="15.75" hidden="false" customHeight="false" outlineLevel="0" collapsed="false">
      <c r="A39" s="3"/>
      <c r="B39" s="61"/>
      <c r="C39" s="61"/>
      <c r="D39" s="61"/>
      <c r="E39" s="61"/>
      <c r="F39" s="61"/>
      <c r="G39" s="61"/>
      <c r="H39" s="61"/>
      <c r="I39" s="61"/>
      <c r="J39" s="61"/>
      <c r="K39" s="5"/>
    </row>
    <row r="40" customFormat="false" ht="15.75" hidden="false" customHeight="false" outlineLevel="0" collapsed="false">
      <c r="A40" s="3"/>
      <c r="B40" s="61"/>
      <c r="C40" s="61"/>
      <c r="D40" s="61"/>
      <c r="E40" s="61"/>
      <c r="F40" s="61"/>
      <c r="G40" s="61"/>
      <c r="H40" s="61"/>
      <c r="I40" s="61"/>
      <c r="J40" s="61"/>
      <c r="K40" s="5"/>
    </row>
    <row r="41" customFormat="false" ht="15.75" hidden="false" customHeight="false" outlineLevel="0" collapsed="false">
      <c r="A41" s="3"/>
      <c r="B41" s="61"/>
      <c r="C41" s="61"/>
      <c r="D41" s="61"/>
      <c r="E41" s="61"/>
      <c r="F41" s="61"/>
      <c r="G41" s="61"/>
      <c r="H41" s="61"/>
      <c r="I41" s="61"/>
      <c r="J41" s="61"/>
      <c r="K41" s="5"/>
    </row>
    <row r="42" customFormat="false" ht="15.75" hidden="false" customHeight="false" outlineLevel="0" collapsed="false">
      <c r="A42" s="3"/>
      <c r="B42" s="61"/>
      <c r="C42" s="61"/>
      <c r="D42" s="61"/>
      <c r="E42" s="61"/>
      <c r="F42" s="61"/>
      <c r="G42" s="61"/>
      <c r="H42" s="61"/>
      <c r="I42" s="61"/>
      <c r="J42" s="61"/>
      <c r="K42" s="5"/>
    </row>
    <row r="43" customFormat="false" ht="15.75" hidden="false" customHeight="false" outlineLevel="0" collapsed="false">
      <c r="A43" s="3"/>
      <c r="B43" s="61"/>
      <c r="C43" s="61"/>
      <c r="D43" s="61"/>
      <c r="E43" s="61"/>
      <c r="F43" s="62"/>
      <c r="G43" s="61"/>
      <c r="H43" s="61"/>
      <c r="I43" s="61"/>
      <c r="J43" s="61"/>
      <c r="K43" s="5"/>
    </row>
    <row r="44" customFormat="false" ht="15.75" hidden="false" customHeight="false" outlineLevel="0" collapsed="false">
      <c r="A44" s="3"/>
      <c r="B44" s="61"/>
      <c r="C44" s="61"/>
      <c r="D44" s="61"/>
      <c r="E44" s="61"/>
      <c r="F44" s="61"/>
      <c r="G44" s="61"/>
      <c r="H44" s="61"/>
      <c r="I44" s="61"/>
      <c r="J44" s="61"/>
      <c r="K44" s="5"/>
    </row>
    <row r="45" customFormat="false" ht="15.75" hidden="false" customHeight="false" outlineLevel="0" collapsed="false">
      <c r="A45" s="3"/>
      <c r="B45" s="61"/>
      <c r="C45" s="61"/>
      <c r="D45" s="61"/>
      <c r="E45" s="62"/>
      <c r="F45" s="61"/>
      <c r="G45" s="61"/>
      <c r="H45" s="61"/>
      <c r="I45" s="61"/>
      <c r="J45" s="61"/>
      <c r="K45" s="5"/>
    </row>
    <row r="46" customFormat="false" ht="15.75" hidden="false" customHeight="false" outlineLevel="0" collapsed="false">
      <c r="A46" s="3"/>
      <c r="B46" s="61"/>
      <c r="C46" s="61"/>
      <c r="D46" s="61"/>
      <c r="E46" s="61"/>
      <c r="F46" s="61"/>
      <c r="G46" s="61"/>
      <c r="H46" s="61"/>
      <c r="I46" s="61"/>
      <c r="J46" s="61"/>
      <c r="K46" s="5"/>
    </row>
    <row r="47" customFormat="false" ht="15.75" hidden="false" customHeight="false" outlineLevel="0" collapsed="false">
      <c r="A47" s="3"/>
      <c r="B47" s="61"/>
      <c r="C47" s="61"/>
      <c r="D47" s="61"/>
      <c r="E47" s="61"/>
      <c r="F47" s="61"/>
      <c r="G47" s="61"/>
      <c r="H47" s="61"/>
      <c r="I47" s="61"/>
      <c r="J47" s="61"/>
      <c r="K47" s="5"/>
    </row>
    <row r="48" customFormat="false" ht="15.75" hidden="false" customHeight="false" outlineLevel="0" collapsed="false">
      <c r="A48" s="3"/>
      <c r="B48" s="61"/>
      <c r="C48" s="61"/>
      <c r="D48" s="61"/>
      <c r="E48" s="61"/>
      <c r="F48" s="61"/>
      <c r="G48" s="61"/>
      <c r="H48" s="61"/>
      <c r="I48" s="61"/>
      <c r="J48" s="61"/>
      <c r="K48" s="5"/>
    </row>
    <row r="49" customFormat="false" ht="15.75" hidden="false" customHeight="false" outlineLevel="0" collapsed="false">
      <c r="A49" s="3"/>
      <c r="B49" s="61"/>
      <c r="C49" s="61"/>
      <c r="D49" s="61"/>
      <c r="E49" s="61"/>
      <c r="F49" s="61"/>
      <c r="G49" s="61"/>
      <c r="H49" s="61"/>
      <c r="I49" s="61"/>
      <c r="J49" s="61"/>
      <c r="K49" s="5"/>
    </row>
    <row r="50" customFormat="false" ht="15.75" hidden="false" customHeight="false" outlineLevel="0" collapsed="false">
      <c r="A50" s="3"/>
      <c r="B50" s="61"/>
      <c r="C50" s="61"/>
      <c r="D50" s="61"/>
      <c r="E50" s="61"/>
      <c r="F50" s="61"/>
      <c r="G50" s="61"/>
      <c r="H50" s="61"/>
      <c r="I50" s="61"/>
      <c r="J50" s="61"/>
      <c r="K50" s="5"/>
    </row>
    <row r="51" customFormat="false" ht="15.75" hidden="false" customHeight="false" outlineLevel="0" collapsed="false">
      <c r="A51" s="3"/>
      <c r="B51" s="61"/>
      <c r="C51" s="61"/>
      <c r="D51" s="61"/>
      <c r="E51" s="61"/>
      <c r="F51" s="61"/>
      <c r="G51" s="61"/>
      <c r="H51" s="61"/>
      <c r="I51" s="61"/>
      <c r="J51" s="61"/>
      <c r="K51" s="5"/>
    </row>
    <row r="52" customFormat="false" ht="15.75" hidden="false" customHeight="false" outlineLevel="0" collapsed="false">
      <c r="A52" s="3"/>
      <c r="B52" s="61"/>
      <c r="C52" s="61"/>
      <c r="D52" s="61"/>
      <c r="E52" s="61"/>
      <c r="F52" s="61"/>
      <c r="G52" s="61"/>
      <c r="H52" s="61"/>
      <c r="I52" s="61"/>
      <c r="J52" s="61"/>
      <c r="K52" s="5"/>
    </row>
    <row r="53" customFormat="false" ht="15.75" hidden="false" customHeight="false" outlineLevel="0" collapsed="false">
      <c r="A53" s="3"/>
      <c r="B53" s="61"/>
      <c r="C53" s="61"/>
      <c r="D53" s="61"/>
      <c r="E53" s="61"/>
      <c r="F53" s="61"/>
      <c r="G53" s="61"/>
      <c r="H53" s="61"/>
      <c r="I53" s="61"/>
      <c r="J53" s="61"/>
      <c r="K53" s="5"/>
    </row>
    <row r="54" customFormat="false" ht="15.75" hidden="false" customHeight="false" outlineLevel="0" collapsed="false">
      <c r="A54" s="3"/>
      <c r="B54" s="61"/>
      <c r="C54" s="61"/>
      <c r="D54" s="61"/>
      <c r="E54" s="61"/>
      <c r="F54" s="61"/>
      <c r="G54" s="61"/>
      <c r="H54" s="61"/>
      <c r="I54" s="61"/>
      <c r="J54" s="61"/>
      <c r="K54" s="5"/>
    </row>
    <row r="55" customFormat="false" ht="15.75" hidden="false" customHeight="false" outlineLevel="0" collapsed="false">
      <c r="A55" s="3"/>
      <c r="B55" s="61"/>
      <c r="C55" s="61"/>
      <c r="D55" s="61"/>
      <c r="E55" s="61"/>
      <c r="F55" s="61"/>
      <c r="G55" s="61"/>
      <c r="H55" s="61"/>
      <c r="I55" s="61"/>
      <c r="J55" s="61"/>
      <c r="K55" s="5"/>
    </row>
    <row r="56" customFormat="false" ht="15.75" hidden="false" customHeight="false" outlineLevel="0" collapsed="false">
      <c r="A56" s="3"/>
      <c r="B56" s="61"/>
      <c r="C56" s="61"/>
      <c r="D56" s="61"/>
      <c r="E56" s="61"/>
      <c r="F56" s="61"/>
      <c r="G56" s="61"/>
      <c r="H56" s="61"/>
      <c r="I56" s="61"/>
      <c r="J56" s="61"/>
      <c r="K56" s="5"/>
    </row>
    <row r="57" customFormat="false" ht="15.75" hidden="false" customHeight="false" outlineLevel="0" collapsed="false">
      <c r="A57" s="3"/>
      <c r="B57" s="61"/>
      <c r="C57" s="61"/>
      <c r="D57" s="61"/>
      <c r="E57" s="61"/>
      <c r="F57" s="61"/>
      <c r="G57" s="61"/>
      <c r="H57" s="61"/>
      <c r="I57" s="61"/>
      <c r="J57" s="61"/>
      <c r="K57" s="5"/>
    </row>
    <row r="58" customFormat="false" ht="15.75" hidden="false" customHeight="false" outlineLevel="0" collapsed="false">
      <c r="A58" s="3"/>
      <c r="B58" s="61"/>
      <c r="C58" s="61"/>
      <c r="D58" s="61"/>
      <c r="E58" s="61"/>
      <c r="F58" s="61"/>
      <c r="G58" s="61"/>
      <c r="H58" s="61"/>
      <c r="I58" s="61"/>
      <c r="J58" s="61"/>
      <c r="K58" s="5"/>
    </row>
    <row r="59" customFormat="false" ht="15.75" hidden="false" customHeight="false" outlineLevel="0" collapsed="false">
      <c r="A59" s="3"/>
      <c r="B59" s="61"/>
      <c r="C59" s="61"/>
      <c r="D59" s="61"/>
      <c r="E59" s="61"/>
      <c r="F59" s="61"/>
      <c r="G59" s="61"/>
      <c r="H59" s="61"/>
      <c r="I59" s="61"/>
      <c r="J59" s="61"/>
      <c r="K59" s="5"/>
    </row>
    <row r="60" customFormat="false" ht="15.75" hidden="false" customHeight="false" outlineLevel="0" collapsed="false">
      <c r="A60" s="3"/>
      <c r="B60" s="61"/>
      <c r="C60" s="61"/>
      <c r="D60" s="61"/>
      <c r="E60" s="61"/>
      <c r="F60" s="61"/>
      <c r="G60" s="61"/>
      <c r="H60" s="61"/>
      <c r="I60" s="61"/>
      <c r="J60" s="61"/>
      <c r="K60" s="5"/>
    </row>
    <row r="61" customFormat="false" ht="15.75" hidden="false" customHeight="false" outlineLevel="0" collapsed="false">
      <c r="A61" s="3"/>
      <c r="B61" s="61"/>
      <c r="C61" s="61"/>
      <c r="D61" s="61"/>
      <c r="E61" s="61"/>
      <c r="F61" s="61"/>
      <c r="G61" s="61"/>
      <c r="H61" s="61"/>
      <c r="I61" s="61"/>
      <c r="J61" s="61"/>
      <c r="K61" s="5"/>
    </row>
    <row r="62" customFormat="false" ht="15.75" hidden="false" customHeight="false" outlineLevel="0" collapsed="false">
      <c r="A62" s="3"/>
      <c r="B62" s="61"/>
      <c r="C62" s="61"/>
      <c r="D62" s="61"/>
      <c r="E62" s="61"/>
      <c r="F62" s="61"/>
      <c r="G62" s="61"/>
      <c r="H62" s="61"/>
      <c r="I62" s="61"/>
      <c r="J62" s="61"/>
      <c r="K62" s="5"/>
    </row>
    <row r="63" customFormat="false" ht="15.75" hidden="false" customHeight="false" outlineLevel="0" collapsed="false">
      <c r="A63" s="3"/>
      <c r="B63" s="61"/>
      <c r="C63" s="61"/>
      <c r="D63" s="61"/>
      <c r="E63" s="61"/>
      <c r="F63" s="61"/>
      <c r="G63" s="61"/>
      <c r="H63" s="61"/>
      <c r="I63" s="61"/>
      <c r="J63" s="61"/>
      <c r="K63" s="5"/>
    </row>
    <row r="64" customFormat="false" ht="15.75" hidden="false" customHeight="false" outlineLevel="0" collapsed="false">
      <c r="A64" s="3"/>
      <c r="B64" s="61"/>
      <c r="C64" s="61"/>
      <c r="D64" s="61"/>
      <c r="E64" s="61"/>
      <c r="F64" s="61"/>
      <c r="G64" s="61"/>
      <c r="H64" s="61"/>
      <c r="I64" s="61"/>
      <c r="J64" s="61"/>
      <c r="K64" s="5"/>
    </row>
    <row r="65" s="3" customFormat="true" ht="15.75" hidden="false" customHeight="false" outlineLevel="0" collapsed="false">
      <c r="B65" s="61"/>
      <c r="C65" s="61"/>
      <c r="D65" s="61"/>
      <c r="E65" s="61"/>
      <c r="F65" s="61"/>
      <c r="G65" s="61"/>
      <c r="H65" s="61"/>
      <c r="I65" s="61"/>
      <c r="J65" s="61"/>
      <c r="K65" s="5"/>
    </row>
    <row r="66" customFormat="false" ht="15.75" hidden="false" customHeight="false" outlineLevel="0" collapsed="false">
      <c r="B66" s="63"/>
      <c r="C66" s="63"/>
      <c r="D66" s="63"/>
      <c r="E66" s="63"/>
      <c r="F66" s="63"/>
      <c r="G66" s="63"/>
      <c r="H66" s="63"/>
      <c r="I66" s="63"/>
      <c r="J66" s="63"/>
    </row>
    <row r="67" customFormat="false" ht="15.75" hidden="false" customHeight="false" outlineLevel="0" collapsed="false">
      <c r="B67" s="63"/>
      <c r="C67" s="63"/>
      <c r="D67" s="63"/>
      <c r="E67" s="63"/>
      <c r="F67" s="63"/>
      <c r="G67" s="63"/>
      <c r="H67" s="63"/>
      <c r="I67" s="63"/>
      <c r="J67" s="63"/>
    </row>
  </sheetData>
  <mergeCells count="19">
    <mergeCell ref="B2:J2"/>
    <mergeCell ref="K2:K36"/>
    <mergeCell ref="B3:J3"/>
    <mergeCell ref="B5:B10"/>
    <mergeCell ref="D5:I5"/>
    <mergeCell ref="D6:I7"/>
    <mergeCell ref="D8:E8"/>
    <mergeCell ref="F8:G8"/>
    <mergeCell ref="H8:I8"/>
    <mergeCell ref="E9:E10"/>
    <mergeCell ref="G9:G10"/>
    <mergeCell ref="I9:I10"/>
    <mergeCell ref="B11:C11"/>
    <mergeCell ref="B32:C32"/>
    <mergeCell ref="B35:C35"/>
    <mergeCell ref="B36:E36"/>
    <mergeCell ref="H36:J36"/>
    <mergeCell ref="B37:C37"/>
    <mergeCell ref="G37:J37"/>
  </mergeCells>
  <printOptions headings="false" gridLines="false" gridLinesSet="true" horizontalCentered="true" verticalCentered="true"/>
  <pageMargins left="0.5" right="0.75" top="0.5" bottom="0.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2T09:43:59Z</dcterms:created>
  <dc:creator>shayma</dc:creator>
  <dc:description/>
  <dc:language>en-US</dc:language>
  <cp:lastModifiedBy>shayma</cp:lastModifiedBy>
  <dcterms:modified xsi:type="dcterms:W3CDTF">2014-10-22T09:44:16Z</dcterms:modified>
  <cp:revision>0</cp:revision>
  <dc:subject/>
  <dc:title/>
</cp:coreProperties>
</file>