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جدول رقم (9) مجمل تكوين رأس المال الثابت، حسب قطاعات الملكية ونوع الأصل، خلال الفترة 2008 - 2013م 
(بالأسعار الجارية ، مليون ريال)  </t>
  </si>
  <si>
    <t xml:space="preserve">Table No. (9) Gross Fixed Capital Formation by Proprietary  Sector and Type of Asset (at Current Prices, Mil. Y.R): 2008 - 2013</t>
  </si>
  <si>
    <t xml:space="preserve">م</t>
  </si>
  <si>
    <t xml:space="preserve">البيــــــــــــان</t>
  </si>
  <si>
    <t xml:space="preserve">2011*</t>
  </si>
  <si>
    <t xml:space="preserve">2012**</t>
  </si>
  <si>
    <t xml:space="preserve">2013***</t>
  </si>
  <si>
    <t xml:space="preserve">Item</t>
  </si>
  <si>
    <t xml:space="preserve">إجمالى التشييد والبناء </t>
  </si>
  <si>
    <t xml:space="preserve">Total of construction and building</t>
  </si>
  <si>
    <t xml:space="preserve">حكومي</t>
  </si>
  <si>
    <t xml:space="preserve">Governmental</t>
  </si>
  <si>
    <t xml:space="preserve">قطاع عام</t>
  </si>
  <si>
    <t xml:space="preserve">Public Sector</t>
  </si>
  <si>
    <t xml:space="preserve">أ</t>
  </si>
  <si>
    <t xml:space="preserve">إنتاجي</t>
  </si>
  <si>
    <t xml:space="preserve">Production</t>
  </si>
  <si>
    <t xml:space="preserve">A</t>
  </si>
  <si>
    <t xml:space="preserve">ب</t>
  </si>
  <si>
    <t xml:space="preserve">خدمي</t>
  </si>
  <si>
    <t xml:space="preserve">Services</t>
  </si>
  <si>
    <t xml:space="preserve">B</t>
  </si>
  <si>
    <t xml:space="preserve">قطاع مختلط</t>
  </si>
  <si>
    <t xml:space="preserve">Mixed sector</t>
  </si>
  <si>
    <t xml:space="preserve">قطاع خاص</t>
  </si>
  <si>
    <t xml:space="preserve">Private Sector</t>
  </si>
  <si>
    <t xml:space="preserve"> إجمالى الالات والمعدات</t>
  </si>
  <si>
    <t xml:space="preserve">Total of equipments &amp; machinery</t>
  </si>
  <si>
    <t xml:space="preserve">Private sector</t>
  </si>
  <si>
    <t xml:space="preserve">إجمالى وسائل النقل</t>
  </si>
  <si>
    <t xml:space="preserve">Total of means of transportation</t>
  </si>
  <si>
    <t xml:space="preserve">إجمالى الأثاث والأصول الثابته الأخرى</t>
  </si>
  <si>
    <t xml:space="preserve"> Other Fixed assets and furniture</t>
  </si>
  <si>
    <t xml:space="preserve">مجمل تكوين رأس المال الثابت</t>
  </si>
  <si>
    <t xml:space="preserve">Gross Fixed Capital Formation</t>
  </si>
  <si>
    <t xml:space="preserve">المصدر الجهاز المركزي للإحصاء ( الحسابات القومية )</t>
  </si>
  <si>
    <t xml:space="preserve">* بيانات فعلية أولية </t>
  </si>
  <si>
    <t xml:space="preserve">* Actual preliminary data</t>
  </si>
  <si>
    <t xml:space="preserve">** بيانات تقديرية</t>
  </si>
  <si>
    <t xml:space="preserve">** Estimating data</t>
  </si>
  <si>
    <t xml:space="preserve">***توقعات .</t>
  </si>
  <si>
    <t xml:space="preserve">**** Expect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استثمار(جدول5،6)" xfId="21"/>
    <cellStyle name="Normal_تعديل 2004م عام فصل الاستثمار 2007م لكتاب الإحصاء" xfId="22"/>
    <cellStyle name="عادي_INDICAT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B2" activeCellId="0" sqref="B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2" width="30.85"/>
    <col collapsed="false" customWidth="true" hidden="false" outlineLevel="0" max="9" min="4" style="2" width="16.56"/>
    <col collapsed="false" customWidth="true" hidden="false" outlineLevel="0" max="10" min="10" style="2" width="33.99"/>
    <col collapsed="false" customWidth="true" hidden="false" outlineLevel="0" max="11" min="11" style="2" width="10.85"/>
    <col collapsed="false" customWidth="true" hidden="false" outlineLevel="0" max="12" min="12" style="2" width="9.28"/>
    <col collapsed="false" customWidth="false" hidden="false" outlineLevel="0" max="13" min="13" style="3" width="8.85"/>
    <col collapsed="false" customWidth="false" hidden="false" outlineLevel="0" max="41" min="14" style="4" width="8.85"/>
    <col collapsed="false" customWidth="false" hidden="false" outlineLevel="0" max="257" min="42" style="1" width="8.85"/>
  </cols>
  <sheetData>
    <row r="1" customFormat="false" ht="97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7.7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53.4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5"/>
    </row>
    <row r="4" s="13" customFormat="true" ht="2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1"/>
      <c r="L4" s="5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47.25" hidden="false" customHeight="true" outlineLevel="0" collapsed="false">
      <c r="A5" s="4"/>
      <c r="B5" s="14" t="s">
        <v>2</v>
      </c>
      <c r="C5" s="14" t="s">
        <v>3</v>
      </c>
      <c r="D5" s="14" t="n">
        <v>2008</v>
      </c>
      <c r="E5" s="14" t="n">
        <v>2009</v>
      </c>
      <c r="F5" s="14" t="n">
        <v>2010</v>
      </c>
      <c r="G5" s="14" t="s">
        <v>4</v>
      </c>
      <c r="H5" s="14" t="s">
        <v>5</v>
      </c>
      <c r="I5" s="14" t="s">
        <v>6</v>
      </c>
      <c r="J5" s="15" t="s">
        <v>7</v>
      </c>
      <c r="K5" s="15"/>
      <c r="L5" s="5"/>
    </row>
    <row r="6" customFormat="false" ht="48.75" hidden="false" customHeight="true" outlineLevel="0" collapsed="false">
      <c r="A6" s="4"/>
      <c r="B6" s="14" t="n">
        <v>1</v>
      </c>
      <c r="C6" s="14" t="s">
        <v>8</v>
      </c>
      <c r="D6" s="16" t="n">
        <f aca="false">D7+D8+D11+D12</f>
        <v>571059</v>
      </c>
      <c r="E6" s="16" t="n">
        <f aca="false">E7+E8+E11+E12</f>
        <v>689130</v>
      </c>
      <c r="F6" s="16" t="n">
        <f aca="false">F7+F8+F11+F12</f>
        <v>833925</v>
      </c>
      <c r="G6" s="16" t="n">
        <f aca="false">G7+G8+G11+G12</f>
        <v>617626</v>
      </c>
      <c r="H6" s="16" t="n">
        <f aca="false">H7+H8+H11+H12</f>
        <v>750203</v>
      </c>
      <c r="I6" s="16" t="n">
        <f aca="false">I7+I8+I11+I12</f>
        <v>975142</v>
      </c>
      <c r="J6" s="17" t="s">
        <v>9</v>
      </c>
      <c r="K6" s="17" t="n">
        <v>1</v>
      </c>
      <c r="L6" s="5"/>
    </row>
    <row r="7" customFormat="false" ht="44.1" hidden="false" customHeight="true" outlineLevel="0" collapsed="false">
      <c r="A7" s="4"/>
      <c r="B7" s="18" t="n">
        <v>1.1</v>
      </c>
      <c r="C7" s="18" t="s">
        <v>10</v>
      </c>
      <c r="D7" s="19" t="n">
        <v>243301</v>
      </c>
      <c r="E7" s="19" t="n">
        <v>206947</v>
      </c>
      <c r="F7" s="19" t="n">
        <v>207305</v>
      </c>
      <c r="G7" s="19" t="n">
        <v>101497</v>
      </c>
      <c r="H7" s="19" t="n">
        <v>143893</v>
      </c>
      <c r="I7" s="19" t="n">
        <v>284929</v>
      </c>
      <c r="J7" s="20" t="s">
        <v>11</v>
      </c>
      <c r="K7" s="21" t="n">
        <v>1.1</v>
      </c>
      <c r="L7" s="5"/>
    </row>
    <row r="8" customFormat="false" ht="44.1" hidden="false" customHeight="true" outlineLevel="0" collapsed="false">
      <c r="A8" s="4"/>
      <c r="B8" s="18" t="n">
        <v>1.2</v>
      </c>
      <c r="C8" s="18" t="s">
        <v>12</v>
      </c>
      <c r="D8" s="19" t="n">
        <f aca="false">D9+D10</f>
        <v>25991</v>
      </c>
      <c r="E8" s="19" t="n">
        <f aca="false">E9+E10</f>
        <v>17591</v>
      </c>
      <c r="F8" s="19" t="n">
        <f aca="false">F9+F10</f>
        <v>23814</v>
      </c>
      <c r="G8" s="19" t="n">
        <f aca="false">G9+G10</f>
        <v>19615</v>
      </c>
      <c r="H8" s="19" t="n">
        <f aca="false">H9+H10</f>
        <v>8316</v>
      </c>
      <c r="I8" s="19" t="n">
        <f aca="false">I9+I10</f>
        <v>55247</v>
      </c>
      <c r="J8" s="21" t="s">
        <v>13</v>
      </c>
      <c r="K8" s="21" t="n">
        <v>1.2</v>
      </c>
      <c r="L8" s="5"/>
    </row>
    <row r="9" customFormat="false" ht="44.1" hidden="false" customHeight="true" outlineLevel="0" collapsed="false">
      <c r="A9" s="4"/>
      <c r="B9" s="18" t="s">
        <v>14</v>
      </c>
      <c r="C9" s="18" t="s">
        <v>15</v>
      </c>
      <c r="D9" s="19" t="n">
        <v>17880</v>
      </c>
      <c r="E9" s="19" t="n">
        <v>9223</v>
      </c>
      <c r="F9" s="19" t="n">
        <v>14704</v>
      </c>
      <c r="G9" s="19" t="n">
        <v>12111</v>
      </c>
      <c r="H9" s="19" t="n">
        <v>4596</v>
      </c>
      <c r="I9" s="19" t="n">
        <v>22197</v>
      </c>
      <c r="J9" s="20" t="s">
        <v>16</v>
      </c>
      <c r="K9" s="20" t="s">
        <v>17</v>
      </c>
      <c r="L9" s="5"/>
    </row>
    <row r="10" customFormat="false" ht="44.1" hidden="false" customHeight="true" outlineLevel="0" collapsed="false">
      <c r="A10" s="4"/>
      <c r="B10" s="18" t="s">
        <v>18</v>
      </c>
      <c r="C10" s="18" t="s">
        <v>19</v>
      </c>
      <c r="D10" s="19" t="n">
        <v>8111</v>
      </c>
      <c r="E10" s="19" t="n">
        <v>8368</v>
      </c>
      <c r="F10" s="19" t="n">
        <v>9110</v>
      </c>
      <c r="G10" s="19" t="n">
        <v>7504</v>
      </c>
      <c r="H10" s="19" t="n">
        <v>3720</v>
      </c>
      <c r="I10" s="19" t="n">
        <v>33050</v>
      </c>
      <c r="J10" s="20" t="s">
        <v>20</v>
      </c>
      <c r="K10" s="20" t="s">
        <v>21</v>
      </c>
      <c r="L10" s="5"/>
    </row>
    <row r="11" customFormat="false" ht="44.1" hidden="false" customHeight="true" outlineLevel="0" collapsed="false">
      <c r="A11" s="4"/>
      <c r="B11" s="18" t="n">
        <v>1.3</v>
      </c>
      <c r="C11" s="18" t="s">
        <v>22</v>
      </c>
      <c r="D11" s="19" t="n">
        <v>179</v>
      </c>
      <c r="E11" s="19" t="n">
        <v>249</v>
      </c>
      <c r="F11" s="19" t="n">
        <v>488</v>
      </c>
      <c r="G11" s="19" t="n">
        <v>402</v>
      </c>
      <c r="H11" s="19" t="n">
        <v>351</v>
      </c>
      <c r="I11" s="19" t="n">
        <v>1250</v>
      </c>
      <c r="J11" s="20" t="s">
        <v>23</v>
      </c>
      <c r="K11" s="21" t="n">
        <v>1.3</v>
      </c>
      <c r="L11" s="5"/>
    </row>
    <row r="12" customFormat="false" ht="44.1" hidden="false" customHeight="true" outlineLevel="0" collapsed="false">
      <c r="A12" s="4"/>
      <c r="B12" s="18" t="n">
        <v>1.4</v>
      </c>
      <c r="C12" s="18" t="s">
        <v>24</v>
      </c>
      <c r="D12" s="22" t="n">
        <v>301588</v>
      </c>
      <c r="E12" s="22" t="n">
        <v>464343</v>
      </c>
      <c r="F12" s="19" t="n">
        <v>602318</v>
      </c>
      <c r="G12" s="19" t="n">
        <v>496112</v>
      </c>
      <c r="H12" s="19" t="n">
        <v>597643</v>
      </c>
      <c r="I12" s="22" t="n">
        <v>633716</v>
      </c>
      <c r="J12" s="20" t="s">
        <v>25</v>
      </c>
      <c r="K12" s="21" t="n">
        <v>1.4</v>
      </c>
      <c r="L12" s="5"/>
    </row>
    <row r="13" customFormat="false" ht="51" hidden="false" customHeight="true" outlineLevel="0" collapsed="false">
      <c r="A13" s="4"/>
      <c r="B13" s="14" t="n">
        <v>2</v>
      </c>
      <c r="C13" s="14" t="s">
        <v>26</v>
      </c>
      <c r="D13" s="16" t="n">
        <f aca="false">D14+D15+D18+D19</f>
        <v>133712</v>
      </c>
      <c r="E13" s="16" t="n">
        <f aca="false">E14+E15+E18+E19</f>
        <v>99196</v>
      </c>
      <c r="F13" s="16" t="n">
        <f aca="false">F14+F15+F18+F19</f>
        <v>91386</v>
      </c>
      <c r="G13" s="16" t="n">
        <f aca="false">G14+G15+G18+G19</f>
        <v>62347</v>
      </c>
      <c r="H13" s="16" t="n">
        <f aca="false">H14+H15+H18+H19</f>
        <v>74245</v>
      </c>
      <c r="I13" s="16" t="n">
        <f aca="false">I14+I15+I18+I19</f>
        <v>212258</v>
      </c>
      <c r="J13" s="17" t="s">
        <v>27</v>
      </c>
      <c r="K13" s="17" t="n">
        <v>2</v>
      </c>
      <c r="L13" s="5"/>
    </row>
    <row r="14" customFormat="false" ht="44.1" hidden="false" customHeight="true" outlineLevel="0" collapsed="false">
      <c r="A14" s="4"/>
      <c r="B14" s="18" t="n">
        <v>2.1</v>
      </c>
      <c r="C14" s="18" t="s">
        <v>10</v>
      </c>
      <c r="D14" s="19" t="n">
        <v>26571</v>
      </c>
      <c r="E14" s="19" t="n">
        <v>35854</v>
      </c>
      <c r="F14" s="19" t="n">
        <v>38345</v>
      </c>
      <c r="G14" s="19" t="n">
        <v>25294</v>
      </c>
      <c r="H14" s="19" t="n">
        <v>35023</v>
      </c>
      <c r="I14" s="19" t="n">
        <v>22042</v>
      </c>
      <c r="J14" s="20" t="s">
        <v>11</v>
      </c>
      <c r="K14" s="21" t="n">
        <v>2.1</v>
      </c>
      <c r="L14" s="5"/>
    </row>
    <row r="15" customFormat="false" ht="44.1" hidden="false" customHeight="true" outlineLevel="0" collapsed="false">
      <c r="A15" s="4"/>
      <c r="B15" s="18" t="n">
        <v>2.2</v>
      </c>
      <c r="C15" s="18" t="s">
        <v>12</v>
      </c>
      <c r="D15" s="19" t="n">
        <f aca="false">D16+D17</f>
        <v>72480</v>
      </c>
      <c r="E15" s="19" t="n">
        <f aca="false">E16+E17</f>
        <v>43133</v>
      </c>
      <c r="F15" s="19" t="n">
        <f aca="false">F16+F17</f>
        <v>34530</v>
      </c>
      <c r="G15" s="19" t="n">
        <f aca="false">G16+G17</f>
        <v>22778</v>
      </c>
      <c r="H15" s="19" t="n">
        <f aca="false">H16+H17</f>
        <v>27833</v>
      </c>
      <c r="I15" s="19" t="n">
        <f aca="false">I16+I17</f>
        <v>181437</v>
      </c>
      <c r="J15" s="21" t="s">
        <v>13</v>
      </c>
      <c r="K15" s="21" t="n">
        <v>2.2</v>
      </c>
      <c r="L15" s="5"/>
    </row>
    <row r="16" customFormat="false" ht="44.1" hidden="false" customHeight="true" outlineLevel="0" collapsed="false">
      <c r="A16" s="4"/>
      <c r="B16" s="18" t="s">
        <v>14</v>
      </c>
      <c r="C16" s="18" t="s">
        <v>15</v>
      </c>
      <c r="D16" s="19" t="n">
        <v>68893</v>
      </c>
      <c r="E16" s="19" t="n">
        <v>34855</v>
      </c>
      <c r="F16" s="19" t="n">
        <v>27994</v>
      </c>
      <c r="G16" s="19" t="n">
        <v>18466</v>
      </c>
      <c r="H16" s="19" t="n">
        <v>24886</v>
      </c>
      <c r="I16" s="19" t="n">
        <v>140187</v>
      </c>
      <c r="J16" s="20" t="s">
        <v>16</v>
      </c>
      <c r="K16" s="20" t="s">
        <v>17</v>
      </c>
      <c r="L16" s="5"/>
    </row>
    <row r="17" customFormat="false" ht="44.1" hidden="false" customHeight="true" outlineLevel="0" collapsed="false">
      <c r="A17" s="4"/>
      <c r="B17" s="18" t="s">
        <v>18</v>
      </c>
      <c r="C17" s="18" t="s">
        <v>19</v>
      </c>
      <c r="D17" s="19" t="n">
        <v>3587</v>
      </c>
      <c r="E17" s="19" t="n">
        <v>8278</v>
      </c>
      <c r="F17" s="19" t="n">
        <v>6536</v>
      </c>
      <c r="G17" s="19" t="n">
        <v>4312</v>
      </c>
      <c r="H17" s="19" t="n">
        <v>2947</v>
      </c>
      <c r="I17" s="19" t="n">
        <v>41250</v>
      </c>
      <c r="J17" s="20" t="s">
        <v>20</v>
      </c>
      <c r="K17" s="20" t="s">
        <v>21</v>
      </c>
      <c r="L17" s="5"/>
    </row>
    <row r="18" customFormat="false" ht="44.1" hidden="false" customHeight="true" outlineLevel="0" collapsed="false">
      <c r="A18" s="4"/>
      <c r="B18" s="18" t="n">
        <v>2.3</v>
      </c>
      <c r="C18" s="18" t="s">
        <v>22</v>
      </c>
      <c r="D18" s="19" t="n">
        <v>1527</v>
      </c>
      <c r="E18" s="19" t="n">
        <v>499</v>
      </c>
      <c r="F18" s="19" t="n">
        <v>1175</v>
      </c>
      <c r="G18" s="19" t="n">
        <v>775</v>
      </c>
      <c r="H18" s="19" t="n">
        <v>655</v>
      </c>
      <c r="I18" s="19" t="n">
        <v>1340</v>
      </c>
      <c r="J18" s="20" t="s">
        <v>23</v>
      </c>
      <c r="K18" s="21" t="n">
        <v>2.3</v>
      </c>
      <c r="L18" s="5"/>
    </row>
    <row r="19" customFormat="false" ht="44.1" hidden="false" customHeight="true" outlineLevel="0" collapsed="false">
      <c r="A19" s="4"/>
      <c r="B19" s="18" t="n">
        <v>2.4</v>
      </c>
      <c r="C19" s="18" t="s">
        <v>24</v>
      </c>
      <c r="D19" s="22" t="n">
        <v>33134</v>
      </c>
      <c r="E19" s="19" t="n">
        <v>19710</v>
      </c>
      <c r="F19" s="19" t="n">
        <v>17336</v>
      </c>
      <c r="G19" s="19" t="n">
        <v>13500</v>
      </c>
      <c r="H19" s="19" t="n">
        <v>10734</v>
      </c>
      <c r="I19" s="23" t="n">
        <v>7439</v>
      </c>
      <c r="J19" s="20" t="s">
        <v>28</v>
      </c>
      <c r="K19" s="21" t="n">
        <v>2.4</v>
      </c>
      <c r="L19" s="5"/>
    </row>
    <row r="20" customFormat="false" ht="51" hidden="false" customHeight="true" outlineLevel="0" collapsed="false">
      <c r="A20" s="4"/>
      <c r="B20" s="14" t="n">
        <v>3</v>
      </c>
      <c r="C20" s="14" t="s">
        <v>29</v>
      </c>
      <c r="D20" s="16" t="n">
        <f aca="false">D21+D22+D25+D26</f>
        <v>48433</v>
      </c>
      <c r="E20" s="16" t="n">
        <f aca="false">E21+E22+E25+E26</f>
        <v>30828</v>
      </c>
      <c r="F20" s="16" t="n">
        <f aca="false">F21+F22+F25+F26</f>
        <v>27937</v>
      </c>
      <c r="G20" s="16" t="n">
        <f aca="false">G21+G22+G25+G26</f>
        <v>21153</v>
      </c>
      <c r="H20" s="16" t="n">
        <f aca="false">H21+H22+H25+H26</f>
        <v>34006</v>
      </c>
      <c r="I20" s="16" t="n">
        <f aca="false">I21+I22+I25+I26</f>
        <v>26455</v>
      </c>
      <c r="J20" s="17" t="s">
        <v>30</v>
      </c>
      <c r="K20" s="17" t="n">
        <v>3</v>
      </c>
      <c r="L20" s="5"/>
    </row>
    <row r="21" customFormat="false" ht="44.1" hidden="false" customHeight="true" outlineLevel="0" collapsed="false">
      <c r="A21" s="4"/>
      <c r="B21" s="18" t="n">
        <v>3.1</v>
      </c>
      <c r="C21" s="18" t="s">
        <v>10</v>
      </c>
      <c r="D21" s="19" t="n">
        <v>751</v>
      </c>
      <c r="E21" s="19" t="n">
        <v>1650</v>
      </c>
      <c r="F21" s="19" t="n">
        <v>1910</v>
      </c>
      <c r="G21" s="19" t="n">
        <v>1260</v>
      </c>
      <c r="H21" s="19" t="n">
        <v>12030</v>
      </c>
      <c r="I21" s="19" t="n">
        <v>1589</v>
      </c>
      <c r="J21" s="20" t="s">
        <v>11</v>
      </c>
      <c r="K21" s="21" t="n">
        <v>3.1</v>
      </c>
      <c r="L21" s="5"/>
    </row>
    <row r="22" customFormat="false" ht="44.1" hidden="false" customHeight="true" outlineLevel="0" collapsed="false">
      <c r="A22" s="4"/>
      <c r="B22" s="18" t="n">
        <v>3.2</v>
      </c>
      <c r="C22" s="18" t="s">
        <v>12</v>
      </c>
      <c r="D22" s="19" t="n">
        <f aca="false">D23+D24</f>
        <v>3764</v>
      </c>
      <c r="E22" s="19" t="n">
        <f aca="false">E23+E24</f>
        <v>2957</v>
      </c>
      <c r="F22" s="19" t="n">
        <f aca="false">F23+F24</f>
        <v>2861</v>
      </c>
      <c r="G22" s="19" t="n">
        <f aca="false">G23+G24</f>
        <v>1887</v>
      </c>
      <c r="H22" s="19" t="n">
        <f aca="false">H23+H24</f>
        <v>1027</v>
      </c>
      <c r="I22" s="19" t="n">
        <f aca="false">I23+I24</f>
        <v>750</v>
      </c>
      <c r="J22" s="21" t="s">
        <v>13</v>
      </c>
      <c r="K22" s="21" t="n">
        <v>3.2</v>
      </c>
      <c r="L22" s="5"/>
    </row>
    <row r="23" customFormat="false" ht="44.1" hidden="false" customHeight="true" outlineLevel="0" collapsed="false">
      <c r="A23" s="4"/>
      <c r="B23" s="18" t="s">
        <v>14</v>
      </c>
      <c r="C23" s="18" t="s">
        <v>15</v>
      </c>
      <c r="D23" s="19" t="n">
        <v>3198</v>
      </c>
      <c r="E23" s="19" t="n">
        <v>2724</v>
      </c>
      <c r="F23" s="19" t="n">
        <v>1698</v>
      </c>
      <c r="G23" s="19" t="n">
        <v>1120</v>
      </c>
      <c r="H23" s="19" t="n">
        <v>611</v>
      </c>
      <c r="I23" s="19" t="n">
        <v>471</v>
      </c>
      <c r="J23" s="20" t="s">
        <v>16</v>
      </c>
      <c r="K23" s="20" t="s">
        <v>17</v>
      </c>
      <c r="L23" s="5"/>
    </row>
    <row r="24" customFormat="false" ht="44.1" hidden="false" customHeight="true" outlineLevel="0" collapsed="false">
      <c r="A24" s="4"/>
      <c r="B24" s="18" t="s">
        <v>18</v>
      </c>
      <c r="C24" s="18" t="s">
        <v>19</v>
      </c>
      <c r="D24" s="19" t="n">
        <v>566</v>
      </c>
      <c r="E24" s="19" t="n">
        <v>233</v>
      </c>
      <c r="F24" s="19" t="n">
        <v>1163</v>
      </c>
      <c r="G24" s="19" t="n">
        <v>767</v>
      </c>
      <c r="H24" s="19" t="n">
        <v>416</v>
      </c>
      <c r="I24" s="19" t="n">
        <v>279</v>
      </c>
      <c r="J24" s="20" t="s">
        <v>20</v>
      </c>
      <c r="K24" s="20" t="s">
        <v>21</v>
      </c>
      <c r="L24" s="5"/>
    </row>
    <row r="25" customFormat="false" ht="44.1" hidden="false" customHeight="true" outlineLevel="0" collapsed="false">
      <c r="A25" s="4"/>
      <c r="B25" s="18" t="n">
        <v>3.3</v>
      </c>
      <c r="C25" s="18" t="s">
        <v>22</v>
      </c>
      <c r="D25" s="19" t="n">
        <v>180</v>
      </c>
      <c r="E25" s="19" t="n">
        <v>203</v>
      </c>
      <c r="F25" s="19" t="n">
        <v>282</v>
      </c>
      <c r="G25" s="19" t="n">
        <v>186</v>
      </c>
      <c r="H25" s="19" t="n">
        <v>181</v>
      </c>
      <c r="I25" s="19" t="n">
        <v>134</v>
      </c>
      <c r="J25" s="20" t="s">
        <v>23</v>
      </c>
      <c r="K25" s="21" t="n">
        <v>3.3</v>
      </c>
      <c r="L25" s="5"/>
    </row>
    <row r="26" customFormat="false" ht="44.1" hidden="false" customHeight="true" outlineLevel="0" collapsed="false">
      <c r="A26" s="4"/>
      <c r="B26" s="18" t="n">
        <v>3.4</v>
      </c>
      <c r="C26" s="18" t="s">
        <v>24</v>
      </c>
      <c r="D26" s="22" t="n">
        <v>43738</v>
      </c>
      <c r="E26" s="19" t="n">
        <v>26018</v>
      </c>
      <c r="F26" s="19" t="n">
        <v>22884</v>
      </c>
      <c r="G26" s="19" t="n">
        <v>17820</v>
      </c>
      <c r="H26" s="19" t="n">
        <v>20768</v>
      </c>
      <c r="I26" s="23" t="n">
        <v>23982</v>
      </c>
      <c r="J26" s="20" t="s">
        <v>25</v>
      </c>
      <c r="K26" s="21" t="n">
        <v>3.4</v>
      </c>
      <c r="L26" s="5"/>
    </row>
    <row r="27" customFormat="false" ht="51" hidden="false" customHeight="true" outlineLevel="0" collapsed="false">
      <c r="A27" s="4"/>
      <c r="B27" s="14" t="n">
        <v>4</v>
      </c>
      <c r="C27" s="14" t="s">
        <v>31</v>
      </c>
      <c r="D27" s="16" t="n">
        <f aca="false">D28+D29+D32+D33</f>
        <v>314141</v>
      </c>
      <c r="E27" s="16" t="n">
        <f aca="false">E28+E29+E32+E33</f>
        <v>323170</v>
      </c>
      <c r="F27" s="16" t="n">
        <f aca="false">F28+F29+F32+F33</f>
        <v>391453</v>
      </c>
      <c r="G27" s="16" t="n">
        <f aca="false">G28+G29+G32+G33</f>
        <v>327211</v>
      </c>
      <c r="H27" s="16" t="n">
        <f aca="false">H28+H29+H32+H33</f>
        <v>390635</v>
      </c>
      <c r="I27" s="16" t="n">
        <f aca="false">I28+I29+I32+I33</f>
        <v>100422</v>
      </c>
      <c r="J27" s="17" t="s">
        <v>32</v>
      </c>
      <c r="K27" s="17" t="n">
        <v>4</v>
      </c>
      <c r="L27" s="5"/>
    </row>
    <row r="28" customFormat="false" ht="44.1" hidden="false" customHeight="true" outlineLevel="0" collapsed="false">
      <c r="A28" s="4"/>
      <c r="B28" s="18" t="n">
        <v>4.1</v>
      </c>
      <c r="C28" s="18" t="s">
        <v>10</v>
      </c>
      <c r="D28" s="24" t="n">
        <v>47597</v>
      </c>
      <c r="E28" s="24" t="n">
        <v>50849</v>
      </c>
      <c r="F28" s="24" t="n">
        <v>120913</v>
      </c>
      <c r="G28" s="19" t="n">
        <v>115012</v>
      </c>
      <c r="H28" s="19" t="n">
        <v>83785</v>
      </c>
      <c r="I28" s="24" t="n">
        <v>5749</v>
      </c>
      <c r="J28" s="20" t="s">
        <v>11</v>
      </c>
      <c r="K28" s="21" t="n">
        <v>4.1</v>
      </c>
      <c r="L28" s="5"/>
    </row>
    <row r="29" customFormat="false" ht="44.1" hidden="false" customHeight="true" outlineLevel="0" collapsed="false">
      <c r="A29" s="4"/>
      <c r="B29" s="18" t="n">
        <v>4.2</v>
      </c>
      <c r="C29" s="18" t="s">
        <v>12</v>
      </c>
      <c r="D29" s="19" t="n">
        <f aca="false">D30+D31</f>
        <v>18044</v>
      </c>
      <c r="E29" s="19" t="n">
        <f aca="false">E30+E31</f>
        <v>27017</v>
      </c>
      <c r="F29" s="19" t="n">
        <f aca="false">F30+F31</f>
        <v>10508</v>
      </c>
      <c r="G29" s="19" t="n">
        <f aca="false">G30+G31</f>
        <v>2988</v>
      </c>
      <c r="H29" s="19" t="n">
        <f aca="false">H30+H31</f>
        <v>43871</v>
      </c>
      <c r="I29" s="19" t="n">
        <f aca="false">I30+I31</f>
        <v>13056</v>
      </c>
      <c r="J29" s="21" t="s">
        <v>13</v>
      </c>
      <c r="K29" s="21" t="n">
        <v>4.2</v>
      </c>
      <c r="L29" s="5"/>
    </row>
    <row r="30" customFormat="false" ht="44.1" hidden="false" customHeight="true" outlineLevel="0" collapsed="false">
      <c r="A30" s="4"/>
      <c r="B30" s="18" t="s">
        <v>14</v>
      </c>
      <c r="C30" s="18" t="s">
        <v>15</v>
      </c>
      <c r="D30" s="19" t="n">
        <v>11921</v>
      </c>
      <c r="E30" s="19" t="n">
        <v>22589</v>
      </c>
      <c r="F30" s="19" t="n">
        <v>6105</v>
      </c>
      <c r="G30" s="19" t="n">
        <v>1736</v>
      </c>
      <c r="H30" s="19" t="n">
        <v>30784</v>
      </c>
      <c r="I30" s="19" t="n">
        <v>8924</v>
      </c>
      <c r="J30" s="20" t="s">
        <v>16</v>
      </c>
      <c r="K30" s="20" t="s">
        <v>17</v>
      </c>
      <c r="L30" s="5"/>
    </row>
    <row r="31" customFormat="false" ht="44.1" hidden="false" customHeight="true" outlineLevel="0" collapsed="false">
      <c r="A31" s="4"/>
      <c r="B31" s="18" t="s">
        <v>18</v>
      </c>
      <c r="C31" s="18" t="s">
        <v>19</v>
      </c>
      <c r="D31" s="19" t="n">
        <v>6123</v>
      </c>
      <c r="E31" s="19" t="n">
        <v>4428</v>
      </c>
      <c r="F31" s="19" t="n">
        <v>4403</v>
      </c>
      <c r="G31" s="19" t="n">
        <v>1252</v>
      </c>
      <c r="H31" s="19" t="n">
        <v>13087</v>
      </c>
      <c r="I31" s="19" t="n">
        <v>4132</v>
      </c>
      <c r="J31" s="20" t="s">
        <v>20</v>
      </c>
      <c r="K31" s="20" t="s">
        <v>21</v>
      </c>
      <c r="L31" s="5"/>
    </row>
    <row r="32" customFormat="false" ht="44.1" hidden="false" customHeight="true" outlineLevel="0" collapsed="false">
      <c r="A32" s="4"/>
      <c r="B32" s="18" t="n">
        <v>4.3</v>
      </c>
      <c r="C32" s="18" t="s">
        <v>22</v>
      </c>
      <c r="D32" s="19" t="n">
        <v>269</v>
      </c>
      <c r="E32" s="19" t="n">
        <v>129</v>
      </c>
      <c r="F32" s="19" t="n">
        <v>114</v>
      </c>
      <c r="G32" s="19" t="n">
        <v>33</v>
      </c>
      <c r="H32" s="19" t="n">
        <v>270</v>
      </c>
      <c r="I32" s="19" t="n">
        <v>470</v>
      </c>
      <c r="J32" s="20" t="s">
        <v>23</v>
      </c>
      <c r="K32" s="21" t="n">
        <v>4.3</v>
      </c>
      <c r="L32" s="5"/>
    </row>
    <row r="33" customFormat="false" ht="44.1" hidden="false" customHeight="true" outlineLevel="0" collapsed="false">
      <c r="A33" s="4"/>
      <c r="B33" s="25" t="n">
        <v>4.4</v>
      </c>
      <c r="C33" s="25" t="s">
        <v>24</v>
      </c>
      <c r="D33" s="26" t="n">
        <v>248231</v>
      </c>
      <c r="E33" s="27" t="n">
        <v>245175</v>
      </c>
      <c r="F33" s="27" t="n">
        <v>259918</v>
      </c>
      <c r="G33" s="27" t="n">
        <v>209178</v>
      </c>
      <c r="H33" s="27" t="n">
        <v>262709</v>
      </c>
      <c r="I33" s="28" t="n">
        <v>81147</v>
      </c>
      <c r="J33" s="29" t="s">
        <v>25</v>
      </c>
      <c r="K33" s="30" t="n">
        <v>4.4</v>
      </c>
      <c r="L33" s="5"/>
    </row>
    <row r="34" customFormat="false" ht="51" hidden="false" customHeight="true" outlineLevel="0" collapsed="false">
      <c r="A34" s="4"/>
      <c r="B34" s="14" t="s">
        <v>33</v>
      </c>
      <c r="C34" s="14"/>
      <c r="D34" s="31" t="n">
        <f aca="false">D27+D20+D13+D6</f>
        <v>1067345</v>
      </c>
      <c r="E34" s="31" t="n">
        <f aca="false">E27+E20+E13+E6</f>
        <v>1142324</v>
      </c>
      <c r="F34" s="31" t="n">
        <f aca="false">F27+F20+F13+F6</f>
        <v>1344701</v>
      </c>
      <c r="G34" s="31" t="n">
        <f aca="false">G27+G20+G13+G6</f>
        <v>1028337</v>
      </c>
      <c r="H34" s="31" t="n">
        <f aca="false">H27+H20+H13+H6</f>
        <v>1249089</v>
      </c>
      <c r="I34" s="31" t="n">
        <f aca="false">I27+I20+I13+I6</f>
        <v>1314277</v>
      </c>
      <c r="J34" s="32" t="s">
        <v>34</v>
      </c>
      <c r="K34" s="32"/>
      <c r="L34" s="5"/>
    </row>
    <row r="35" s="33" customFormat="true" ht="24" hidden="false" customHeight="true" outlineLevel="0" collapsed="false">
      <c r="B35" s="34" t="s">
        <v>35</v>
      </c>
      <c r="C35" s="34"/>
      <c r="D35" s="34"/>
      <c r="E35" s="34"/>
      <c r="F35" s="35"/>
      <c r="G35" s="35"/>
      <c r="H35" s="35"/>
      <c r="I35" s="35"/>
      <c r="J35" s="36"/>
      <c r="K35" s="36"/>
      <c r="L35" s="5"/>
      <c r="M35" s="37"/>
    </row>
    <row r="36" customFormat="false" ht="17.45" hidden="false" customHeight="true" outlineLevel="0" collapsed="false">
      <c r="A36" s="4"/>
      <c r="B36" s="38" t="s">
        <v>36</v>
      </c>
      <c r="C36" s="38"/>
      <c r="D36" s="39"/>
      <c r="E36" s="40"/>
      <c r="F36" s="40"/>
      <c r="G36" s="40"/>
      <c r="H36" s="40"/>
      <c r="I36" s="40"/>
      <c r="J36" s="41"/>
      <c r="K36" s="42" t="s">
        <v>37</v>
      </c>
      <c r="L36" s="5"/>
    </row>
    <row r="37" customFormat="false" ht="17.45" hidden="false" customHeight="true" outlineLevel="0" collapsed="false">
      <c r="A37" s="4"/>
      <c r="B37" s="38" t="s">
        <v>38</v>
      </c>
      <c r="C37" s="38"/>
      <c r="D37" s="43"/>
      <c r="E37" s="44"/>
      <c r="F37" s="44"/>
      <c r="G37" s="44"/>
      <c r="H37" s="44"/>
      <c r="I37" s="44"/>
      <c r="J37" s="41"/>
      <c r="K37" s="42" t="s">
        <v>39</v>
      </c>
      <c r="L37" s="5"/>
    </row>
    <row r="38" customFormat="false" ht="20.25" hidden="false" customHeight="true" outlineLevel="0" collapsed="false">
      <c r="A38" s="4"/>
      <c r="B38" s="38" t="s">
        <v>40</v>
      </c>
      <c r="C38" s="38"/>
      <c r="D38" s="45"/>
      <c r="E38" s="3"/>
      <c r="F38" s="3"/>
      <c r="G38" s="3"/>
      <c r="H38" s="3"/>
      <c r="I38" s="3"/>
      <c r="J38" s="46" t="s">
        <v>41</v>
      </c>
      <c r="K38" s="46"/>
      <c r="L38" s="3"/>
      <c r="M38" s="47"/>
    </row>
    <row r="39" customFormat="false" ht="87" hidden="false" customHeight="true" outlineLevel="0" collapsed="false">
      <c r="A39" s="4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41.25" hidden="false" customHeight="true" outlineLevel="0" collapsed="false">
      <c r="A40" s="4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true" outlineLevel="0" collapsed="false">
      <c r="A41" s="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true" outlineLevel="0" collapsed="false">
      <c r="A42" s="4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true" outlineLevel="0" collapsed="false">
      <c r="A43" s="4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true" outlineLevel="0" collapsed="false">
      <c r="A45" s="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true" outlineLevel="0" collapsed="false">
      <c r="A46" s="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true" outlineLevel="0" collapsed="false">
      <c r="A47" s="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true" outlineLevel="0" collapsed="false">
      <c r="A48" s="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true" outlineLevel="0" collapsed="false">
      <c r="A49" s="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4" customFormat="true" ht="12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s="4" customFormat="true" ht="12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4" customFormat="true" ht="12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s="4" customFormat="true" ht="12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s="4" customFormat="true" ht="12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s="4" customFormat="true" ht="12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s="4" customFormat="true" ht="12.7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s="4" customFormat="true" ht="12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s="4" customFormat="true" ht="12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s="4" customFormat="true" ht="12.7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s="4" customFormat="true" ht="12.7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s="4" customFormat="true" ht="12.7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s="4" customFormat="true" ht="12.7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4" customFormat="tru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s="4" customFormat="true" ht="12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s="4" customFormat="true" ht="12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s="4" customFormat="true" ht="12.7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s="4" customFormat="true" ht="12.7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s="4" customFormat="true" ht="12.7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s="4" customFormat="true" ht="12.7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s="4" customFormat="true" ht="12.7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s="4" customFormat="true" ht="12.7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s="4" customFormat="true" ht="12.7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</sheetData>
  <mergeCells count="11">
    <mergeCell ref="B1:L1"/>
    <mergeCell ref="B2:K2"/>
    <mergeCell ref="L2:L37"/>
    <mergeCell ref="B3:K3"/>
    <mergeCell ref="B34:C34"/>
    <mergeCell ref="J34:K34"/>
    <mergeCell ref="B35:E35"/>
    <mergeCell ref="B36:C36"/>
    <mergeCell ref="B37:C37"/>
    <mergeCell ref="B38:C38"/>
    <mergeCell ref="J38:K38"/>
  </mergeCells>
  <printOptions headings="false" gridLines="false" gridLinesSet="true" horizontalCentered="true" verticalCentered="true"/>
  <pageMargins left="0.5" right="0.5" top="0.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01:19Z</dcterms:created>
  <dc:creator>shayma</dc:creator>
  <dc:description/>
  <dc:language>en-US</dc:language>
  <cp:lastModifiedBy>shayma</cp:lastModifiedBy>
  <dcterms:modified xsi:type="dcterms:W3CDTF">2014-10-22T09:01:44Z</dcterms:modified>
  <cp:revision>0</cp:revision>
  <dc:subject/>
  <dc:title/>
</cp:coreProperties>
</file>