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r>
      <rPr>
        <b val="true"/>
        <sz val="12"/>
        <color rgb="FFFFFFFF"/>
        <rFont val="Arial"/>
        <family val="0"/>
      </rPr>
      <t xml:space="preserve"> توزيع المشتغلين ( </t>
    </r>
    <r>
      <rPr>
        <b val="true"/>
        <sz val="12"/>
        <color rgb="FFFFFFFF"/>
        <rFont val="Simplified Arabic"/>
        <family val="0"/>
        <charset val="178"/>
      </rPr>
      <t xml:space="preserve">15 سنة فاكثر ) خلال الأسبوع السابق للمسح بحسب الجنس والمهنة الرئيسية والفئات العمرية 
TABLE # 10 DISTRIBUTON OF EMPLOYED PERSONS AGED (15 YEARS AND OVER ) DURING THE WEEK PRIOR TO THE SURVEY BY SEX, AGE GROUP AND MAJOR PROFESSION  </t>
    </r>
  </si>
  <si>
    <t xml:space="preserve">المهنة الرئيسية</t>
  </si>
  <si>
    <t xml:space="preserve">الجنس </t>
  </si>
  <si>
    <r>
      <rPr>
        <b val="true"/>
        <sz val="11"/>
        <rFont val="Arial"/>
        <family val="0"/>
      </rPr>
      <t xml:space="preserve">الفئات العمرية                                                                          </t>
    </r>
    <r>
      <rPr>
        <b val="true"/>
        <sz val="11"/>
        <rFont val="Simplified Arabic"/>
        <family val="0"/>
        <charset val="178"/>
      </rPr>
      <t xml:space="preserve">AGE GROUP</t>
    </r>
  </si>
  <si>
    <t xml:space="preserve">الاجمالي  TOTAL</t>
  </si>
  <si>
    <t xml:space="preserve">SEX</t>
  </si>
  <si>
    <t xml:space="preserve">MAJOR PROFESSION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 +</t>
  </si>
  <si>
    <t xml:space="preserve">المشرعون وكبار المسؤولين والمديرون</t>
  </si>
  <si>
    <t xml:space="preserve">ذكور</t>
  </si>
  <si>
    <t xml:space="preserve">MALE</t>
  </si>
  <si>
    <t xml:space="preserve">LEGISLATORS AND SENIOR OFFICIALALS</t>
  </si>
  <si>
    <t xml:space="preserve">إناث</t>
  </si>
  <si>
    <t xml:space="preserve"> -</t>
  </si>
  <si>
    <t xml:space="preserve">FEMALE</t>
  </si>
  <si>
    <t xml:space="preserve">جملة</t>
  </si>
  <si>
    <t xml:space="preserve">TOTAL</t>
  </si>
  <si>
    <t xml:space="preserve">الاختصاصيون</t>
  </si>
  <si>
    <t xml:space="preserve">SPECIALISTS</t>
  </si>
  <si>
    <t xml:space="preserve">الفنيون والمهنيون المساعدون</t>
  </si>
  <si>
    <t xml:space="preserve">TECHNCIANS AND ASSOCIATE SPECIALISTS</t>
  </si>
  <si>
    <t xml:space="preserve">الكتبة</t>
  </si>
  <si>
    <t xml:space="preserve">CLERKS</t>
  </si>
  <si>
    <t xml:space="preserve">عمال الخدمات وعمال البيع في المتاجر</t>
  </si>
  <si>
    <t xml:space="preserve">SERVICE WORKERS, SHOP AND MARKET SALES WORKERS</t>
  </si>
  <si>
    <t xml:space="preserve">العمال المهرة في مجالات الزراعة والصيد</t>
  </si>
  <si>
    <t xml:space="preserve">SKILED AGRICULTURAL AND FISHERY WORKERS </t>
  </si>
  <si>
    <t xml:space="preserve">الحرفيون ومن اليهم </t>
  </si>
  <si>
    <t xml:space="preserve">CRAFTSMEN AND RELATED TRADES WORKERS</t>
  </si>
  <si>
    <t xml:space="preserve">عمال تشغيل وتجميع المصانع والمكنات</t>
  </si>
  <si>
    <t xml:space="preserve">PLANTS AND MACHINE OPERATORS AND OCCUPATIONS</t>
  </si>
  <si>
    <t xml:space="preserve"> - </t>
  </si>
  <si>
    <t xml:space="preserve">المهن البسيطة</t>
  </si>
  <si>
    <t xml:space="preserve">ELEMENTARY PROFESSIONS</t>
  </si>
  <si>
    <t xml:space="preserve">المهن غير المصنفة وغير المكتملة المعلومات</t>
  </si>
  <si>
    <t xml:space="preserve">UNCLASSIFIED &amp;NOT FULLY - STATED PROFESSIONS</t>
  </si>
  <si>
    <t xml:space="preserve">غير مبين</t>
  </si>
  <si>
    <t xml:space="preserve">UNSPECIFIED</t>
  </si>
  <si>
    <t xml:space="preserve">الاجمالي</t>
  </si>
  <si>
    <t xml:space="preserve">المصدر /  مسح القوى العاملة 1999م.</t>
  </si>
  <si>
    <t xml:space="preserve">(-) لا توجد بيا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true" tabSelected="true" showOutlineSymbols="true" defaultGridColor="true" view="pageBreakPreview" topLeftCell="H1" colorId="64" zoomScale="85" zoomScaleNormal="100" zoomScalePageLayoutView="85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7" min="17" style="0" width="10.8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4</v>
      </c>
      <c r="O2" s="5" t="s">
        <v>5</v>
      </c>
      <c r="P2" s="6" t="s">
        <v>6</v>
      </c>
      <c r="Q2" s="6"/>
    </row>
    <row r="3" customFormat="false" ht="12.7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4"/>
      <c r="O3" s="5"/>
      <c r="P3" s="6"/>
      <c r="Q3" s="6"/>
    </row>
    <row r="4" customFormat="false" ht="12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5"/>
      <c r="P4" s="6"/>
      <c r="Q4" s="6"/>
    </row>
    <row r="5" customFormat="false" ht="21.75" hidden="false" customHeight="true" outlineLevel="0" collapsed="false">
      <c r="A5" s="2" t="s">
        <v>18</v>
      </c>
      <c r="B5" s="7" t="s">
        <v>19</v>
      </c>
      <c r="C5" s="8" t="n">
        <v>213</v>
      </c>
      <c r="D5" s="8" t="n">
        <v>1077</v>
      </c>
      <c r="E5" s="8" t="n">
        <v>3379</v>
      </c>
      <c r="F5" s="8" t="n">
        <v>4540</v>
      </c>
      <c r="G5" s="8" t="n">
        <v>8278</v>
      </c>
      <c r="H5" s="8" t="n">
        <v>6220</v>
      </c>
      <c r="I5" s="8" t="n">
        <v>6264</v>
      </c>
      <c r="J5" s="8" t="n">
        <v>3065</v>
      </c>
      <c r="K5" s="8" t="n">
        <v>2012</v>
      </c>
      <c r="L5" s="8" t="n">
        <v>2367</v>
      </c>
      <c r="M5" s="8" t="n">
        <v>1754</v>
      </c>
      <c r="N5" s="8" t="n">
        <f aca="false">SUM(C5:M5)</f>
        <v>39169</v>
      </c>
      <c r="O5" s="9" t="s">
        <v>20</v>
      </c>
      <c r="P5" s="6" t="s">
        <v>21</v>
      </c>
      <c r="Q5" s="6"/>
    </row>
    <row r="6" customFormat="false" ht="21.75" hidden="false" customHeight="false" outlineLevel="0" collapsed="false">
      <c r="A6" s="2"/>
      <c r="B6" s="7" t="s">
        <v>22</v>
      </c>
      <c r="C6" s="8" t="s">
        <v>23</v>
      </c>
      <c r="D6" s="8" t="s">
        <v>23</v>
      </c>
      <c r="E6" s="8" t="n">
        <v>241</v>
      </c>
      <c r="F6" s="8" t="n">
        <v>284</v>
      </c>
      <c r="G6" s="8" t="n">
        <v>610</v>
      </c>
      <c r="H6" s="8" t="n">
        <v>414</v>
      </c>
      <c r="I6" s="8" t="n">
        <v>103</v>
      </c>
      <c r="J6" s="8" t="n">
        <v>144</v>
      </c>
      <c r="K6" s="8" t="s">
        <v>23</v>
      </c>
      <c r="L6" s="8" t="s">
        <v>23</v>
      </c>
      <c r="M6" s="8" t="s">
        <v>23</v>
      </c>
      <c r="N6" s="8" t="n">
        <f aca="false">SUM(C6:M6)</f>
        <v>1796</v>
      </c>
      <c r="O6" s="9" t="s">
        <v>24</v>
      </c>
      <c r="P6" s="6"/>
      <c r="Q6" s="6"/>
    </row>
    <row r="7" customFormat="false" ht="21.75" hidden="false" customHeight="false" outlineLevel="0" collapsed="false">
      <c r="A7" s="2"/>
      <c r="B7" s="10" t="s">
        <v>25</v>
      </c>
      <c r="C7" s="11" t="n">
        <f aca="false">SUM(C5:C6)</f>
        <v>213</v>
      </c>
      <c r="D7" s="11" t="n">
        <f aca="false">SUM(D5:D6)</f>
        <v>1077</v>
      </c>
      <c r="E7" s="11" t="n">
        <f aca="false">SUM(E5:E6)</f>
        <v>3620</v>
      </c>
      <c r="F7" s="11" t="n">
        <f aca="false">SUM(F5:F6)</f>
        <v>4824</v>
      </c>
      <c r="G7" s="11" t="n">
        <f aca="false">SUM(G5:G6)</f>
        <v>8888</v>
      </c>
      <c r="H7" s="11" t="n">
        <f aca="false">SUM(H5:H6)</f>
        <v>6634</v>
      </c>
      <c r="I7" s="11" t="n">
        <f aca="false">SUM(I5:I6)</f>
        <v>6367</v>
      </c>
      <c r="J7" s="11" t="n">
        <f aca="false">SUM(J5:J6)</f>
        <v>3209</v>
      </c>
      <c r="K7" s="11" t="n">
        <f aca="false">SUM(K5:K6)</f>
        <v>2012</v>
      </c>
      <c r="L7" s="11" t="n">
        <f aca="false">SUM(L5:L6)</f>
        <v>2367</v>
      </c>
      <c r="M7" s="11" t="n">
        <f aca="false">SUM(M5:M6)</f>
        <v>1754</v>
      </c>
      <c r="N7" s="11" t="n">
        <f aca="false">SUM(N5:N6)</f>
        <v>40965</v>
      </c>
      <c r="O7" s="12" t="s">
        <v>26</v>
      </c>
      <c r="P7" s="6"/>
      <c r="Q7" s="6"/>
    </row>
    <row r="8" customFormat="false" ht="21.75" hidden="false" customHeight="true" outlineLevel="0" collapsed="false">
      <c r="A8" s="2" t="s">
        <v>27</v>
      </c>
      <c r="B8" s="7" t="s">
        <v>19</v>
      </c>
      <c r="C8" s="8" t="n">
        <v>43</v>
      </c>
      <c r="D8" s="8" t="n">
        <v>8178</v>
      </c>
      <c r="E8" s="8" t="n">
        <v>26905</v>
      </c>
      <c r="F8" s="8" t="n">
        <v>25038</v>
      </c>
      <c r="G8" s="8" t="n">
        <v>13922</v>
      </c>
      <c r="H8" s="8" t="n">
        <v>8000</v>
      </c>
      <c r="I8" s="8" t="n">
        <v>5489</v>
      </c>
      <c r="J8" s="8" t="n">
        <v>2503</v>
      </c>
      <c r="K8" s="8" t="n">
        <v>1032</v>
      </c>
      <c r="L8" s="8" t="n">
        <v>719</v>
      </c>
      <c r="M8" s="8" t="n">
        <v>885</v>
      </c>
      <c r="N8" s="8" t="n">
        <f aca="false">SUM(C8:M8)</f>
        <v>92714</v>
      </c>
      <c r="O8" s="9" t="s">
        <v>20</v>
      </c>
      <c r="P8" s="6" t="s">
        <v>28</v>
      </c>
      <c r="Q8" s="6"/>
    </row>
    <row r="9" customFormat="false" ht="21.75" hidden="false" customHeight="false" outlineLevel="0" collapsed="false">
      <c r="A9" s="2"/>
      <c r="B9" s="7" t="s">
        <v>22</v>
      </c>
      <c r="C9" s="8" t="s">
        <v>23</v>
      </c>
      <c r="D9" s="8" t="n">
        <v>2060</v>
      </c>
      <c r="E9" s="8" t="n">
        <v>7276</v>
      </c>
      <c r="F9" s="8" t="n">
        <v>3102</v>
      </c>
      <c r="G9" s="8" t="n">
        <v>2385</v>
      </c>
      <c r="H9" s="8" t="n">
        <v>840</v>
      </c>
      <c r="I9" s="8" t="n">
        <v>763</v>
      </c>
      <c r="J9" s="8" t="n">
        <v>158</v>
      </c>
      <c r="K9" s="8" t="n">
        <v>172</v>
      </c>
      <c r="L9" s="8" t="s">
        <v>23</v>
      </c>
      <c r="M9" s="8" t="s">
        <v>23</v>
      </c>
      <c r="N9" s="8" t="n">
        <f aca="false">SUM(C9:M9)</f>
        <v>16756</v>
      </c>
      <c r="O9" s="9" t="s">
        <v>24</v>
      </c>
      <c r="P9" s="6"/>
      <c r="Q9" s="6"/>
    </row>
    <row r="10" customFormat="false" ht="21.75" hidden="false" customHeight="false" outlineLevel="0" collapsed="false">
      <c r="A10" s="2"/>
      <c r="B10" s="10" t="s">
        <v>25</v>
      </c>
      <c r="C10" s="11" t="n">
        <f aca="false">SUM(C8:C9)</f>
        <v>43</v>
      </c>
      <c r="D10" s="11" t="n">
        <f aca="false">SUM(D8:D9)</f>
        <v>10238</v>
      </c>
      <c r="E10" s="11" t="n">
        <f aca="false">SUM(E8:E9)</f>
        <v>34181</v>
      </c>
      <c r="F10" s="11" t="n">
        <f aca="false">SUM(F8:F9)</f>
        <v>28140</v>
      </c>
      <c r="G10" s="11" t="n">
        <f aca="false">SUM(G8:G9)</f>
        <v>16307</v>
      </c>
      <c r="H10" s="11" t="n">
        <f aca="false">SUM(H8:H9)</f>
        <v>8840</v>
      </c>
      <c r="I10" s="11" t="n">
        <f aca="false">SUM(I8:I9)</f>
        <v>6252</v>
      </c>
      <c r="J10" s="11" t="n">
        <f aca="false">SUM(J8:J9)</f>
        <v>2661</v>
      </c>
      <c r="K10" s="11" t="n">
        <f aca="false">SUM(K8:K9)</f>
        <v>1204</v>
      </c>
      <c r="L10" s="11" t="n">
        <f aca="false">SUM(L8:L9)</f>
        <v>719</v>
      </c>
      <c r="M10" s="11" t="n">
        <f aca="false">SUM(M8:M9)</f>
        <v>885</v>
      </c>
      <c r="N10" s="11" t="n">
        <f aca="false">SUM(N8:N9)</f>
        <v>109470</v>
      </c>
      <c r="O10" s="12" t="s">
        <v>26</v>
      </c>
      <c r="P10" s="6"/>
      <c r="Q10" s="6"/>
    </row>
    <row r="11" customFormat="false" ht="21.75" hidden="false" customHeight="true" outlineLevel="0" collapsed="false">
      <c r="A11" s="2" t="s">
        <v>29</v>
      </c>
      <c r="B11" s="7" t="s">
        <v>19</v>
      </c>
      <c r="C11" s="8" t="n">
        <v>6275</v>
      </c>
      <c r="D11" s="8" t="n">
        <v>30954</v>
      </c>
      <c r="E11" s="8" t="n">
        <v>52301</v>
      </c>
      <c r="F11" s="8" t="n">
        <v>30883</v>
      </c>
      <c r="G11" s="8" t="n">
        <v>23559</v>
      </c>
      <c r="H11" s="8" t="n">
        <v>13948</v>
      </c>
      <c r="I11" s="8" t="n">
        <v>9666</v>
      </c>
      <c r="J11" s="8" t="n">
        <v>7602</v>
      </c>
      <c r="K11" s="8" t="n">
        <v>3507</v>
      </c>
      <c r="L11" s="8" t="n">
        <v>2385</v>
      </c>
      <c r="M11" s="8" t="n">
        <v>2023</v>
      </c>
      <c r="N11" s="8" t="n">
        <f aca="false">SUM(C11:M11)</f>
        <v>183103</v>
      </c>
      <c r="O11" s="9" t="s">
        <v>20</v>
      </c>
      <c r="P11" s="6" t="s">
        <v>30</v>
      </c>
      <c r="Q11" s="6"/>
    </row>
    <row r="12" customFormat="false" ht="21.75" hidden="false" customHeight="false" outlineLevel="0" collapsed="false">
      <c r="A12" s="2"/>
      <c r="B12" s="7" t="s">
        <v>22</v>
      </c>
      <c r="C12" s="8" t="n">
        <v>2139</v>
      </c>
      <c r="D12" s="8" t="n">
        <v>6941</v>
      </c>
      <c r="E12" s="8" t="n">
        <v>11529</v>
      </c>
      <c r="F12" s="8" t="n">
        <v>5215</v>
      </c>
      <c r="G12" s="8" t="n">
        <v>3544</v>
      </c>
      <c r="H12" s="8" t="n">
        <v>1482</v>
      </c>
      <c r="I12" s="8" t="n">
        <v>856</v>
      </c>
      <c r="J12" s="8" t="n">
        <v>476</v>
      </c>
      <c r="K12" s="8" t="n">
        <v>55</v>
      </c>
      <c r="L12" s="8" t="s">
        <v>23</v>
      </c>
      <c r="M12" s="8" t="s">
        <v>23</v>
      </c>
      <c r="N12" s="8" t="n">
        <f aca="false">SUM(C12:M12)</f>
        <v>32237</v>
      </c>
      <c r="O12" s="9" t="s">
        <v>24</v>
      </c>
      <c r="P12" s="6"/>
      <c r="Q12" s="6"/>
    </row>
    <row r="13" customFormat="false" ht="21.75" hidden="false" customHeight="false" outlineLevel="0" collapsed="false">
      <c r="A13" s="2"/>
      <c r="B13" s="10" t="s">
        <v>25</v>
      </c>
      <c r="C13" s="11" t="n">
        <f aca="false">SUM(C11:C12)</f>
        <v>8414</v>
      </c>
      <c r="D13" s="11" t="n">
        <f aca="false">SUM(D11:D12)</f>
        <v>37895</v>
      </c>
      <c r="E13" s="11" t="n">
        <f aca="false">SUM(E11:E12)</f>
        <v>63830</v>
      </c>
      <c r="F13" s="11" t="n">
        <f aca="false">SUM(F11:F12)</f>
        <v>36098</v>
      </c>
      <c r="G13" s="11" t="n">
        <f aca="false">SUM(G11:G12)</f>
        <v>27103</v>
      </c>
      <c r="H13" s="11" t="n">
        <f aca="false">SUM(H11:H12)</f>
        <v>15430</v>
      </c>
      <c r="I13" s="11" t="n">
        <f aca="false">SUM(I11:I12)</f>
        <v>10522</v>
      </c>
      <c r="J13" s="11" t="n">
        <f aca="false">SUM(J11:J12)</f>
        <v>8078</v>
      </c>
      <c r="K13" s="11" t="n">
        <f aca="false">SUM(K11:K12)</f>
        <v>3562</v>
      </c>
      <c r="L13" s="11" t="n">
        <f aca="false">SUM(L11:L12)</f>
        <v>2385</v>
      </c>
      <c r="M13" s="11" t="n">
        <f aca="false">SUM(M11:M12)</f>
        <v>2023</v>
      </c>
      <c r="N13" s="11" t="n">
        <f aca="false">SUM(N11:N12)</f>
        <v>215340</v>
      </c>
      <c r="O13" s="12" t="s">
        <v>26</v>
      </c>
      <c r="P13" s="6"/>
      <c r="Q13" s="6"/>
    </row>
    <row r="14" customFormat="false" ht="21.75" hidden="false" customHeight="true" outlineLevel="0" collapsed="false">
      <c r="A14" s="2" t="s">
        <v>31</v>
      </c>
      <c r="B14" s="7" t="s">
        <v>19</v>
      </c>
      <c r="C14" s="8" t="n">
        <v>1279</v>
      </c>
      <c r="D14" s="8" t="n">
        <v>7107</v>
      </c>
      <c r="E14" s="8" t="n">
        <v>9321</v>
      </c>
      <c r="F14" s="8" t="n">
        <v>8843</v>
      </c>
      <c r="G14" s="8" t="n">
        <v>7882</v>
      </c>
      <c r="H14" s="8" t="n">
        <v>5582</v>
      </c>
      <c r="I14" s="8" t="n">
        <v>4801</v>
      </c>
      <c r="J14" s="8" t="n">
        <v>2854</v>
      </c>
      <c r="K14" s="8" t="n">
        <v>749</v>
      </c>
      <c r="L14" s="8" t="n">
        <v>1699</v>
      </c>
      <c r="M14" s="8" t="n">
        <v>169</v>
      </c>
      <c r="N14" s="8" t="n">
        <f aca="false">SUM(C14:M14)</f>
        <v>50286</v>
      </c>
      <c r="O14" s="9" t="s">
        <v>20</v>
      </c>
      <c r="P14" s="6" t="s">
        <v>32</v>
      </c>
      <c r="Q14" s="6"/>
    </row>
    <row r="15" customFormat="false" ht="21.75" hidden="false" customHeight="false" outlineLevel="0" collapsed="false">
      <c r="A15" s="2"/>
      <c r="B15" s="7" t="s">
        <v>22</v>
      </c>
      <c r="C15" s="8" t="n">
        <v>129</v>
      </c>
      <c r="D15" s="8" t="n">
        <v>1075</v>
      </c>
      <c r="E15" s="8" t="n">
        <v>1842</v>
      </c>
      <c r="F15" s="8" t="n">
        <v>1989</v>
      </c>
      <c r="G15" s="8" t="n">
        <v>2303</v>
      </c>
      <c r="H15" s="8" t="n">
        <v>467</v>
      </c>
      <c r="I15" s="8" t="n">
        <v>294</v>
      </c>
      <c r="J15" s="8" t="n">
        <v>219</v>
      </c>
      <c r="K15" s="8" t="n">
        <v>209</v>
      </c>
      <c r="L15" s="8" t="s">
        <v>23</v>
      </c>
      <c r="M15" s="8" t="s">
        <v>23</v>
      </c>
      <c r="N15" s="8" t="n">
        <f aca="false">SUM(C15:M15)</f>
        <v>8527</v>
      </c>
      <c r="O15" s="9" t="s">
        <v>24</v>
      </c>
      <c r="P15" s="6"/>
      <c r="Q15" s="6"/>
    </row>
    <row r="16" customFormat="false" ht="21.75" hidden="false" customHeight="false" outlineLevel="0" collapsed="false">
      <c r="A16" s="2"/>
      <c r="B16" s="10" t="s">
        <v>25</v>
      </c>
      <c r="C16" s="11" t="n">
        <f aca="false">SUM(C14:C15)</f>
        <v>1408</v>
      </c>
      <c r="D16" s="11" t="n">
        <f aca="false">SUM(D14:D15)</f>
        <v>8182</v>
      </c>
      <c r="E16" s="11" t="n">
        <f aca="false">SUM(E14:E15)</f>
        <v>11163</v>
      </c>
      <c r="F16" s="11" t="n">
        <f aca="false">SUM(F14:F15)</f>
        <v>10832</v>
      </c>
      <c r="G16" s="11" t="n">
        <f aca="false">SUM(G14:G15)</f>
        <v>10185</v>
      </c>
      <c r="H16" s="11" t="n">
        <f aca="false">SUM(H14:H15)</f>
        <v>6049</v>
      </c>
      <c r="I16" s="11" t="n">
        <f aca="false">SUM(I14:I15)</f>
        <v>5095</v>
      </c>
      <c r="J16" s="11" t="n">
        <f aca="false">SUM(J14:J15)</f>
        <v>3073</v>
      </c>
      <c r="K16" s="11" t="n">
        <f aca="false">SUM(K14:K15)</f>
        <v>958</v>
      </c>
      <c r="L16" s="11" t="n">
        <f aca="false">SUM(L14:L15)</f>
        <v>1699</v>
      </c>
      <c r="M16" s="11" t="n">
        <f aca="false">SUM(M14:M15)</f>
        <v>169</v>
      </c>
      <c r="N16" s="11" t="n">
        <f aca="false">SUM(N14:N15)</f>
        <v>58813</v>
      </c>
      <c r="O16" s="12" t="s">
        <v>26</v>
      </c>
      <c r="P16" s="6"/>
      <c r="Q16" s="6"/>
    </row>
    <row r="17" customFormat="false" ht="21.75" hidden="false" customHeight="true" outlineLevel="0" collapsed="false">
      <c r="A17" s="2" t="s">
        <v>33</v>
      </c>
      <c r="B17" s="7" t="s">
        <v>19</v>
      </c>
      <c r="C17" s="8" t="n">
        <v>50719</v>
      </c>
      <c r="D17" s="8" t="n">
        <v>55769</v>
      </c>
      <c r="E17" s="8" t="n">
        <v>47593</v>
      </c>
      <c r="F17" s="8" t="n">
        <v>40206</v>
      </c>
      <c r="G17" s="8" t="n">
        <v>50646</v>
      </c>
      <c r="H17" s="8" t="n">
        <v>30626</v>
      </c>
      <c r="I17" s="8" t="n">
        <v>29677</v>
      </c>
      <c r="J17" s="8" t="n">
        <v>22281</v>
      </c>
      <c r="K17" s="8" t="n">
        <v>10423</v>
      </c>
      <c r="L17" s="8" t="n">
        <v>12005</v>
      </c>
      <c r="M17" s="8" t="n">
        <v>13004</v>
      </c>
      <c r="N17" s="8" t="n">
        <f aca="false">SUM(C17:M17)</f>
        <v>362949</v>
      </c>
      <c r="O17" s="9" t="s">
        <v>20</v>
      </c>
      <c r="P17" s="6" t="s">
        <v>34</v>
      </c>
      <c r="Q17" s="6"/>
    </row>
    <row r="18" customFormat="false" ht="21.75" hidden="false" customHeight="false" outlineLevel="0" collapsed="false">
      <c r="A18" s="2"/>
      <c r="B18" s="7" t="s">
        <v>22</v>
      </c>
      <c r="C18" s="8" t="n">
        <v>1803</v>
      </c>
      <c r="D18" s="8" t="n">
        <v>1532</v>
      </c>
      <c r="E18" s="8" t="n">
        <v>884</v>
      </c>
      <c r="F18" s="8" t="n">
        <v>1146</v>
      </c>
      <c r="G18" s="8" t="n">
        <v>1480</v>
      </c>
      <c r="H18" s="8" t="n">
        <v>2035</v>
      </c>
      <c r="I18" s="8" t="n">
        <v>1497</v>
      </c>
      <c r="J18" s="8" t="n">
        <v>1527</v>
      </c>
      <c r="K18" s="8" t="n">
        <v>974</v>
      </c>
      <c r="L18" s="8" t="n">
        <v>497</v>
      </c>
      <c r="M18" s="8" t="n">
        <v>619</v>
      </c>
      <c r="N18" s="8" t="n">
        <f aca="false">SUM(C18:M18)</f>
        <v>13994</v>
      </c>
      <c r="O18" s="9" t="s">
        <v>24</v>
      </c>
      <c r="P18" s="6"/>
      <c r="Q18" s="6"/>
    </row>
    <row r="19" customFormat="false" ht="21.75" hidden="false" customHeight="false" outlineLevel="0" collapsed="false">
      <c r="A19" s="2"/>
      <c r="B19" s="10" t="s">
        <v>25</v>
      </c>
      <c r="C19" s="11" t="n">
        <f aca="false">SUM(C17:C18)</f>
        <v>52522</v>
      </c>
      <c r="D19" s="11" t="n">
        <f aca="false">SUM(D17:D18)</f>
        <v>57301</v>
      </c>
      <c r="E19" s="11" t="n">
        <f aca="false">SUM(E17:E18)</f>
        <v>48477</v>
      </c>
      <c r="F19" s="11" t="n">
        <f aca="false">SUM(F17:F18)</f>
        <v>41352</v>
      </c>
      <c r="G19" s="11" t="n">
        <f aca="false">SUM(G17:G18)</f>
        <v>52126</v>
      </c>
      <c r="H19" s="11" t="n">
        <f aca="false">SUM(H17:H18)</f>
        <v>32661</v>
      </c>
      <c r="I19" s="11" t="n">
        <f aca="false">SUM(I17:I18)</f>
        <v>31174</v>
      </c>
      <c r="J19" s="11" t="n">
        <f aca="false">SUM(J17:J18)</f>
        <v>23808</v>
      </c>
      <c r="K19" s="11" t="n">
        <f aca="false">SUM(K17:K18)</f>
        <v>11397</v>
      </c>
      <c r="L19" s="11" t="n">
        <f aca="false">SUM(L17:L18)</f>
        <v>12502</v>
      </c>
      <c r="M19" s="11" t="n">
        <f aca="false">SUM(M17:M18)</f>
        <v>13623</v>
      </c>
      <c r="N19" s="11" t="n">
        <f aca="false">SUM(N17:N18)</f>
        <v>376943</v>
      </c>
      <c r="O19" s="12" t="s">
        <v>26</v>
      </c>
      <c r="P19" s="6"/>
      <c r="Q19" s="6"/>
    </row>
    <row r="20" customFormat="false" ht="21.75" hidden="false" customHeight="true" outlineLevel="0" collapsed="false">
      <c r="A20" s="2" t="s">
        <v>35</v>
      </c>
      <c r="B20" s="7" t="s">
        <v>19</v>
      </c>
      <c r="C20" s="8" t="n">
        <v>165627</v>
      </c>
      <c r="D20" s="8" t="n">
        <v>120399</v>
      </c>
      <c r="E20" s="8" t="n">
        <v>101148</v>
      </c>
      <c r="F20" s="8" t="n">
        <v>82626</v>
      </c>
      <c r="G20" s="8" t="n">
        <v>92084</v>
      </c>
      <c r="H20" s="8" t="n">
        <v>87560</v>
      </c>
      <c r="I20" s="8" t="n">
        <v>76428</v>
      </c>
      <c r="J20" s="8" t="n">
        <v>81609</v>
      </c>
      <c r="K20" s="8" t="n">
        <v>50346</v>
      </c>
      <c r="L20" s="8" t="n">
        <v>58535</v>
      </c>
      <c r="M20" s="8" t="n">
        <v>61680</v>
      </c>
      <c r="N20" s="8" t="n">
        <f aca="false">SUM(C20:M20)</f>
        <v>978042</v>
      </c>
      <c r="O20" s="9" t="s">
        <v>20</v>
      </c>
      <c r="P20" s="6" t="s">
        <v>36</v>
      </c>
      <c r="Q20" s="6"/>
    </row>
    <row r="21" customFormat="false" ht="21.75" hidden="false" customHeight="false" outlineLevel="0" collapsed="false">
      <c r="A21" s="2"/>
      <c r="B21" s="7" t="s">
        <v>22</v>
      </c>
      <c r="C21" s="8" t="n">
        <v>142070</v>
      </c>
      <c r="D21" s="8" t="n">
        <v>103096</v>
      </c>
      <c r="E21" s="8" t="n">
        <v>89791</v>
      </c>
      <c r="F21" s="8" t="n">
        <v>78978</v>
      </c>
      <c r="G21" s="8" t="n">
        <v>94766</v>
      </c>
      <c r="H21" s="8" t="n">
        <v>86627</v>
      </c>
      <c r="I21" s="8" t="n">
        <v>47895</v>
      </c>
      <c r="J21" s="8" t="n">
        <v>40553</v>
      </c>
      <c r="K21" s="8" t="n">
        <v>23056</v>
      </c>
      <c r="L21" s="8" t="n">
        <v>20981</v>
      </c>
      <c r="M21" s="8" t="n">
        <v>15046</v>
      </c>
      <c r="N21" s="8" t="n">
        <f aca="false">SUM(C21:M21)</f>
        <v>742859</v>
      </c>
      <c r="O21" s="9" t="s">
        <v>24</v>
      </c>
      <c r="P21" s="6"/>
      <c r="Q21" s="6"/>
    </row>
    <row r="22" customFormat="false" ht="21.75" hidden="false" customHeight="false" outlineLevel="0" collapsed="false">
      <c r="A22" s="2"/>
      <c r="B22" s="10" t="s">
        <v>25</v>
      </c>
      <c r="C22" s="11" t="n">
        <f aca="false">SUM(C20:C21)</f>
        <v>307697</v>
      </c>
      <c r="D22" s="11" t="n">
        <f aca="false">SUM(D20:D21)</f>
        <v>223495</v>
      </c>
      <c r="E22" s="11" t="n">
        <f aca="false">SUM(E20:E21)</f>
        <v>190939</v>
      </c>
      <c r="F22" s="11" t="n">
        <f aca="false">SUM(F20:F21)</f>
        <v>161604</v>
      </c>
      <c r="G22" s="11" t="n">
        <f aca="false">SUM(G20:G21)</f>
        <v>186850</v>
      </c>
      <c r="H22" s="11" t="n">
        <f aca="false">SUM(H20:H21)</f>
        <v>174187</v>
      </c>
      <c r="I22" s="11" t="n">
        <f aca="false">SUM(I20:I21)</f>
        <v>124323</v>
      </c>
      <c r="J22" s="11" t="n">
        <f aca="false">SUM(J20:J21)</f>
        <v>122162</v>
      </c>
      <c r="K22" s="11" t="n">
        <f aca="false">SUM(K20:K21)</f>
        <v>73402</v>
      </c>
      <c r="L22" s="11" t="n">
        <f aca="false">SUM(L20:L21)</f>
        <v>79516</v>
      </c>
      <c r="M22" s="11" t="n">
        <f aca="false">SUM(M20:M21)</f>
        <v>76726</v>
      </c>
      <c r="N22" s="11" t="n">
        <f aca="false">SUM(N20:N21)</f>
        <v>1720901</v>
      </c>
      <c r="O22" s="12" t="s">
        <v>26</v>
      </c>
      <c r="P22" s="6"/>
      <c r="Q22" s="6"/>
    </row>
    <row r="23" customFormat="false" ht="21.75" hidden="false" customHeight="true" outlineLevel="0" collapsed="false">
      <c r="A23" s="2" t="s">
        <v>37</v>
      </c>
      <c r="B23" s="7" t="s">
        <v>19</v>
      </c>
      <c r="C23" s="8" t="n">
        <v>18480</v>
      </c>
      <c r="D23" s="8" t="n">
        <v>32758</v>
      </c>
      <c r="E23" s="8" t="n">
        <v>30392</v>
      </c>
      <c r="F23" s="8" t="n">
        <v>22574</v>
      </c>
      <c r="G23" s="8" t="n">
        <v>37742</v>
      </c>
      <c r="H23" s="8" t="n">
        <v>28451</v>
      </c>
      <c r="I23" s="8" t="n">
        <v>21953</v>
      </c>
      <c r="J23" s="8" t="n">
        <v>12249</v>
      </c>
      <c r="K23" s="8" t="n">
        <v>7262</v>
      </c>
      <c r="L23" s="8" t="n">
        <v>6058</v>
      </c>
      <c r="M23" s="8" t="n">
        <v>2808</v>
      </c>
      <c r="N23" s="8" t="n">
        <f aca="false">SUM(C23:M23)</f>
        <v>220727</v>
      </c>
      <c r="O23" s="9" t="s">
        <v>20</v>
      </c>
      <c r="P23" s="6" t="s">
        <v>38</v>
      </c>
      <c r="Q23" s="6"/>
    </row>
    <row r="24" customFormat="false" ht="21.75" hidden="false" customHeight="false" outlineLevel="0" collapsed="false">
      <c r="A24" s="2"/>
      <c r="B24" s="7" t="s">
        <v>22</v>
      </c>
      <c r="C24" s="8" t="n">
        <v>3764</v>
      </c>
      <c r="D24" s="8" t="n">
        <v>5058</v>
      </c>
      <c r="E24" s="8" t="n">
        <v>4040</v>
      </c>
      <c r="F24" s="8" t="n">
        <v>2307</v>
      </c>
      <c r="G24" s="8" t="n">
        <v>1819</v>
      </c>
      <c r="H24" s="8" t="n">
        <v>1912</v>
      </c>
      <c r="I24" s="8" t="n">
        <v>967</v>
      </c>
      <c r="J24" s="8" t="n">
        <v>427</v>
      </c>
      <c r="K24" s="8" t="n">
        <v>220</v>
      </c>
      <c r="L24" s="8" t="n">
        <v>582</v>
      </c>
      <c r="M24" s="8" t="n">
        <v>483</v>
      </c>
      <c r="N24" s="8" t="n">
        <f aca="false">SUM(C24:M24)</f>
        <v>21579</v>
      </c>
      <c r="O24" s="9" t="s">
        <v>24</v>
      </c>
      <c r="P24" s="6"/>
      <c r="Q24" s="6"/>
    </row>
    <row r="25" customFormat="false" ht="21.75" hidden="false" customHeight="false" outlineLevel="0" collapsed="false">
      <c r="A25" s="2"/>
      <c r="B25" s="10" t="s">
        <v>25</v>
      </c>
      <c r="C25" s="11" t="n">
        <f aca="false">SUM(C23:C24)</f>
        <v>22244</v>
      </c>
      <c r="D25" s="11" t="n">
        <f aca="false">SUM(D23:D24)</f>
        <v>37816</v>
      </c>
      <c r="E25" s="11" t="n">
        <f aca="false">SUM(E23:E24)</f>
        <v>34432</v>
      </c>
      <c r="F25" s="11" t="n">
        <f aca="false">SUM(F23:F24)</f>
        <v>24881</v>
      </c>
      <c r="G25" s="11" t="n">
        <f aca="false">SUM(G23:G24)</f>
        <v>39561</v>
      </c>
      <c r="H25" s="11" t="n">
        <f aca="false">SUM(H23:H24)</f>
        <v>30363</v>
      </c>
      <c r="I25" s="11" t="n">
        <f aca="false">SUM(I23:I24)</f>
        <v>22920</v>
      </c>
      <c r="J25" s="11" t="n">
        <f aca="false">SUM(J23:J24)</f>
        <v>12676</v>
      </c>
      <c r="K25" s="11" t="n">
        <f aca="false">SUM(K23:K24)</f>
        <v>7482</v>
      </c>
      <c r="L25" s="11" t="n">
        <f aca="false">SUM(L23:L24)</f>
        <v>6640</v>
      </c>
      <c r="M25" s="11" t="n">
        <f aca="false">SUM(M23:M24)</f>
        <v>3291</v>
      </c>
      <c r="N25" s="11" t="n">
        <f aca="false">SUM(N23:N24)</f>
        <v>242306</v>
      </c>
      <c r="O25" s="12" t="s">
        <v>26</v>
      </c>
      <c r="P25" s="6"/>
      <c r="Q25" s="6"/>
    </row>
    <row r="26" customFormat="false" ht="21.75" hidden="false" customHeight="true" outlineLevel="0" collapsed="false">
      <c r="A26" s="2" t="s">
        <v>39</v>
      </c>
      <c r="B26" s="7" t="s">
        <v>19</v>
      </c>
      <c r="C26" s="8" t="n">
        <v>9302</v>
      </c>
      <c r="D26" s="8" t="n">
        <v>13889</v>
      </c>
      <c r="E26" s="8" t="n">
        <v>19512</v>
      </c>
      <c r="F26" s="8" t="n">
        <v>18925</v>
      </c>
      <c r="G26" s="8" t="n">
        <v>31697</v>
      </c>
      <c r="H26" s="8" t="n">
        <v>20285</v>
      </c>
      <c r="I26" s="8" t="n">
        <v>12369</v>
      </c>
      <c r="J26" s="8" t="n">
        <v>10812</v>
      </c>
      <c r="K26" s="8" t="n">
        <v>4468</v>
      </c>
      <c r="L26" s="8" t="n">
        <v>4285</v>
      </c>
      <c r="M26" s="8" t="n">
        <v>1958</v>
      </c>
      <c r="N26" s="8" t="n">
        <f aca="false">SUM(C26:M26)</f>
        <v>147502</v>
      </c>
      <c r="O26" s="9" t="s">
        <v>20</v>
      </c>
      <c r="P26" s="6" t="s">
        <v>40</v>
      </c>
      <c r="Q26" s="6"/>
    </row>
    <row r="27" customFormat="false" ht="21.75" hidden="false" customHeight="false" outlineLevel="0" collapsed="false">
      <c r="A27" s="2"/>
      <c r="B27" s="7" t="s">
        <v>22</v>
      </c>
      <c r="C27" s="8" t="n">
        <v>843</v>
      </c>
      <c r="D27" s="8" t="n">
        <v>332</v>
      </c>
      <c r="E27" s="8" t="n">
        <v>278</v>
      </c>
      <c r="F27" s="8" t="n">
        <v>501</v>
      </c>
      <c r="G27" s="8" t="n">
        <v>239</v>
      </c>
      <c r="H27" s="8" t="n">
        <v>221</v>
      </c>
      <c r="I27" s="8" t="n">
        <v>130</v>
      </c>
      <c r="J27" s="8" t="n">
        <v>99</v>
      </c>
      <c r="K27" s="13" t="s">
        <v>41</v>
      </c>
      <c r="L27" s="13" t="s">
        <v>41</v>
      </c>
      <c r="M27" s="13" t="s">
        <v>41</v>
      </c>
      <c r="N27" s="8" t="n">
        <f aca="false">SUM(C27:M27)</f>
        <v>2643</v>
      </c>
      <c r="O27" s="9" t="s">
        <v>24</v>
      </c>
      <c r="P27" s="6"/>
      <c r="Q27" s="6"/>
    </row>
    <row r="28" customFormat="false" ht="21.75" hidden="false" customHeight="false" outlineLevel="0" collapsed="false">
      <c r="A28" s="2"/>
      <c r="B28" s="10" t="s">
        <v>25</v>
      </c>
      <c r="C28" s="11" t="n">
        <f aca="false">SUM(C26:C27)</f>
        <v>10145</v>
      </c>
      <c r="D28" s="11" t="n">
        <f aca="false">SUM(D26:D27)</f>
        <v>14221</v>
      </c>
      <c r="E28" s="11" t="n">
        <f aca="false">SUM(E26:E27)</f>
        <v>19790</v>
      </c>
      <c r="F28" s="11" t="n">
        <f aca="false">SUM(F26:F27)</f>
        <v>19426</v>
      </c>
      <c r="G28" s="11" t="n">
        <f aca="false">SUM(G26:G27)</f>
        <v>31936</v>
      </c>
      <c r="H28" s="11" t="n">
        <f aca="false">SUM(H26:H27)</f>
        <v>20506</v>
      </c>
      <c r="I28" s="11" t="n">
        <f aca="false">SUM(I26:I27)</f>
        <v>12499</v>
      </c>
      <c r="J28" s="11" t="n">
        <f aca="false">SUM(J26:J27)</f>
        <v>10911</v>
      </c>
      <c r="K28" s="11" t="n">
        <f aca="false">SUM(K26:K27)</f>
        <v>4468</v>
      </c>
      <c r="L28" s="11" t="n">
        <f aca="false">SUM(L26:L27)</f>
        <v>4285</v>
      </c>
      <c r="M28" s="11" t="n">
        <f aca="false">SUM(M26:M27)</f>
        <v>1958</v>
      </c>
      <c r="N28" s="11" t="n">
        <f aca="false">SUM(N26:N27)</f>
        <v>150145</v>
      </c>
      <c r="O28" s="12" t="s">
        <v>26</v>
      </c>
      <c r="P28" s="6"/>
      <c r="Q28" s="6"/>
    </row>
    <row r="29" customFormat="false" ht="21.75" hidden="false" customHeight="true" outlineLevel="0" collapsed="false">
      <c r="A29" s="2" t="s">
        <v>42</v>
      </c>
      <c r="B29" s="7" t="s">
        <v>19</v>
      </c>
      <c r="C29" s="8" t="n">
        <v>55746</v>
      </c>
      <c r="D29" s="8" t="n">
        <v>65305</v>
      </c>
      <c r="E29" s="8" t="n">
        <v>57889</v>
      </c>
      <c r="F29" s="8" t="n">
        <v>48237</v>
      </c>
      <c r="G29" s="8" t="n">
        <v>51587</v>
      </c>
      <c r="H29" s="8" t="n">
        <v>42950</v>
      </c>
      <c r="I29" s="8" t="n">
        <v>33485</v>
      </c>
      <c r="J29" s="8" t="n">
        <v>23835</v>
      </c>
      <c r="K29" s="8" t="n">
        <v>13431</v>
      </c>
      <c r="L29" s="8" t="n">
        <v>13693</v>
      </c>
      <c r="M29" s="8" t="n">
        <v>9059</v>
      </c>
      <c r="N29" s="8" t="n">
        <f aca="false">SUM(C29:M29)</f>
        <v>415217</v>
      </c>
      <c r="O29" s="9" t="s">
        <v>20</v>
      </c>
      <c r="P29" s="6" t="s">
        <v>43</v>
      </c>
      <c r="Q29" s="6"/>
    </row>
    <row r="30" customFormat="false" ht="21.75" hidden="false" customHeight="false" outlineLevel="0" collapsed="false">
      <c r="A30" s="2"/>
      <c r="B30" s="7" t="s">
        <v>22</v>
      </c>
      <c r="C30" s="8" t="n">
        <v>7129</v>
      </c>
      <c r="D30" s="8" t="n">
        <v>4084</v>
      </c>
      <c r="E30" s="8" t="n">
        <v>6044</v>
      </c>
      <c r="F30" s="8" t="n">
        <v>4471</v>
      </c>
      <c r="G30" s="8" t="n">
        <v>8490</v>
      </c>
      <c r="H30" s="8" t="n">
        <v>7320</v>
      </c>
      <c r="I30" s="8" t="n">
        <v>3278</v>
      </c>
      <c r="J30" s="8" t="n">
        <v>4897</v>
      </c>
      <c r="K30" s="8" t="n">
        <v>799</v>
      </c>
      <c r="L30" s="8" t="n">
        <v>1168</v>
      </c>
      <c r="M30" s="8" t="n">
        <v>364</v>
      </c>
      <c r="N30" s="8" t="n">
        <f aca="false">SUM(C30:M30)</f>
        <v>48044</v>
      </c>
      <c r="O30" s="9" t="s">
        <v>24</v>
      </c>
      <c r="P30" s="6"/>
      <c r="Q30" s="6"/>
    </row>
    <row r="31" customFormat="false" ht="21.75" hidden="false" customHeight="false" outlineLevel="0" collapsed="false">
      <c r="A31" s="2"/>
      <c r="B31" s="10" t="s">
        <v>25</v>
      </c>
      <c r="C31" s="11" t="n">
        <f aca="false">SUM(C29:C30)</f>
        <v>62875</v>
      </c>
      <c r="D31" s="11" t="n">
        <f aca="false">SUM(D29:D30)</f>
        <v>69389</v>
      </c>
      <c r="E31" s="11" t="n">
        <f aca="false">SUM(E29:E30)</f>
        <v>63933</v>
      </c>
      <c r="F31" s="11" t="n">
        <f aca="false">SUM(F29:F30)</f>
        <v>52708</v>
      </c>
      <c r="G31" s="11" t="n">
        <f aca="false">SUM(G29:G30)</f>
        <v>60077</v>
      </c>
      <c r="H31" s="11" t="n">
        <f aca="false">SUM(H29:H30)</f>
        <v>50270</v>
      </c>
      <c r="I31" s="11" t="n">
        <f aca="false">SUM(I29:I30)</f>
        <v>36763</v>
      </c>
      <c r="J31" s="11" t="n">
        <f aca="false">SUM(J29:J30)</f>
        <v>28732</v>
      </c>
      <c r="K31" s="11" t="n">
        <f aca="false">SUM(K29:K30)</f>
        <v>14230</v>
      </c>
      <c r="L31" s="11" t="n">
        <f aca="false">SUM(L29:L30)</f>
        <v>14861</v>
      </c>
      <c r="M31" s="11" t="n">
        <f aca="false">SUM(M29:M30)</f>
        <v>9423</v>
      </c>
      <c r="N31" s="11" t="n">
        <f aca="false">SUM(N29:N30)</f>
        <v>463261</v>
      </c>
      <c r="O31" s="12" t="s">
        <v>26</v>
      </c>
      <c r="P31" s="6"/>
      <c r="Q31" s="6"/>
    </row>
    <row r="32" customFormat="false" ht="21.75" hidden="false" customHeight="true" outlineLevel="0" collapsed="false">
      <c r="A32" s="14" t="s">
        <v>44</v>
      </c>
      <c r="B32" s="7" t="s">
        <v>19</v>
      </c>
      <c r="C32" s="15" t="n">
        <v>20169</v>
      </c>
      <c r="D32" s="15" t="n">
        <v>43802</v>
      </c>
      <c r="E32" s="15" t="n">
        <v>43147</v>
      </c>
      <c r="F32" s="15" t="n">
        <v>40184</v>
      </c>
      <c r="G32" s="15" t="n">
        <v>36725</v>
      </c>
      <c r="H32" s="15" t="n">
        <v>19653</v>
      </c>
      <c r="I32" s="15" t="n">
        <v>16726</v>
      </c>
      <c r="J32" s="15" t="n">
        <v>10899</v>
      </c>
      <c r="K32" s="15" t="n">
        <v>4615</v>
      </c>
      <c r="L32" s="15" t="n">
        <v>3041</v>
      </c>
      <c r="M32" s="15" t="n">
        <v>1652</v>
      </c>
      <c r="N32" s="13" t="n">
        <f aca="false">SUM(C32:M32)</f>
        <v>240613</v>
      </c>
      <c r="O32" s="9" t="s">
        <v>20</v>
      </c>
      <c r="P32" s="6" t="s">
        <v>45</v>
      </c>
      <c r="Q32" s="6"/>
    </row>
    <row r="33" customFormat="false" ht="21.75" hidden="false" customHeight="false" outlineLevel="0" collapsed="false">
      <c r="A33" s="14"/>
      <c r="B33" s="7" t="s">
        <v>22</v>
      </c>
      <c r="C33" s="13" t="s">
        <v>41</v>
      </c>
      <c r="D33" s="15" t="n">
        <v>156</v>
      </c>
      <c r="E33" s="15" t="n">
        <v>198</v>
      </c>
      <c r="F33" s="15" t="n">
        <v>119</v>
      </c>
      <c r="G33" s="15" t="n">
        <v>512</v>
      </c>
      <c r="H33" s="15" t="n">
        <v>80</v>
      </c>
      <c r="I33" s="15" t="n">
        <v>252</v>
      </c>
      <c r="J33" s="15" t="n">
        <v>80</v>
      </c>
      <c r="K33" s="13" t="s">
        <v>41</v>
      </c>
      <c r="L33" s="13" t="s">
        <v>41</v>
      </c>
      <c r="M33" s="13" t="s">
        <v>41</v>
      </c>
      <c r="N33" s="13" t="n">
        <f aca="false">SUM(C33:M33)</f>
        <v>1397</v>
      </c>
      <c r="O33" s="9" t="s">
        <v>24</v>
      </c>
      <c r="P33" s="6"/>
      <c r="Q33" s="6"/>
    </row>
    <row r="34" customFormat="false" ht="21.75" hidden="false" customHeight="false" outlineLevel="0" collapsed="false">
      <c r="A34" s="14"/>
      <c r="B34" s="10" t="s">
        <v>25</v>
      </c>
      <c r="C34" s="16" t="n">
        <f aca="false">SUM(C32:C33)</f>
        <v>20169</v>
      </c>
      <c r="D34" s="16" t="n">
        <f aca="false">SUM(D32:D33)</f>
        <v>43958</v>
      </c>
      <c r="E34" s="16" t="n">
        <f aca="false">SUM(E32:E33)</f>
        <v>43345</v>
      </c>
      <c r="F34" s="16" t="n">
        <f aca="false">SUM(F32:F33)</f>
        <v>40303</v>
      </c>
      <c r="G34" s="16" t="n">
        <f aca="false">SUM(G32:G33)</f>
        <v>37237</v>
      </c>
      <c r="H34" s="16" t="n">
        <f aca="false">SUM(H32:H33)</f>
        <v>19733</v>
      </c>
      <c r="I34" s="16" t="n">
        <f aca="false">SUM(I32:I33)</f>
        <v>16978</v>
      </c>
      <c r="J34" s="16" t="n">
        <f aca="false">SUM(J32:J33)</f>
        <v>10979</v>
      </c>
      <c r="K34" s="16" t="n">
        <f aca="false">SUM(K32:K33)</f>
        <v>4615</v>
      </c>
      <c r="L34" s="16" t="n">
        <f aca="false">SUM(L32:L33)</f>
        <v>3041</v>
      </c>
      <c r="M34" s="16" t="n">
        <f aca="false">SUM(M32:M33)</f>
        <v>1652</v>
      </c>
      <c r="N34" s="16" t="n">
        <f aca="false">SUM(N32:N33)</f>
        <v>242010</v>
      </c>
      <c r="O34" s="12" t="s">
        <v>26</v>
      </c>
      <c r="P34" s="6"/>
      <c r="Q34" s="6"/>
    </row>
    <row r="35" customFormat="false" ht="21.75" hidden="false" customHeight="true" outlineLevel="0" collapsed="false">
      <c r="A35" s="2" t="s">
        <v>46</v>
      </c>
      <c r="B35" s="7" t="s">
        <v>19</v>
      </c>
      <c r="C35" s="15" t="n">
        <v>267</v>
      </c>
      <c r="D35" s="15" t="n">
        <v>426</v>
      </c>
      <c r="E35" s="15" t="n">
        <v>269</v>
      </c>
      <c r="F35" s="13" t="s">
        <v>41</v>
      </c>
      <c r="G35" s="15" t="n">
        <v>100</v>
      </c>
      <c r="H35" s="15" t="n">
        <v>14</v>
      </c>
      <c r="I35" s="15" t="n">
        <v>86</v>
      </c>
      <c r="J35" s="15" t="n">
        <v>85</v>
      </c>
      <c r="K35" s="13" t="s">
        <v>41</v>
      </c>
      <c r="L35" s="13" t="s">
        <v>41</v>
      </c>
      <c r="M35" s="13" t="s">
        <v>41</v>
      </c>
      <c r="N35" s="13" t="n">
        <f aca="false">SUM(C35:M35)</f>
        <v>1247</v>
      </c>
      <c r="O35" s="9" t="s">
        <v>20</v>
      </c>
      <c r="P35" s="6" t="s">
        <v>47</v>
      </c>
      <c r="Q35" s="6"/>
    </row>
    <row r="36" customFormat="false" ht="21.75" hidden="false" customHeight="false" outlineLevel="0" collapsed="false">
      <c r="A36" s="2"/>
      <c r="B36" s="7" t="s">
        <v>22</v>
      </c>
      <c r="C36" s="13" t="s">
        <v>41</v>
      </c>
      <c r="D36" s="15" t="n">
        <v>141</v>
      </c>
      <c r="E36" s="15" t="n">
        <v>137</v>
      </c>
      <c r="F36" s="13" t="s">
        <v>41</v>
      </c>
      <c r="G36" s="13" t="s">
        <v>41</v>
      </c>
      <c r="H36" s="13" t="s">
        <v>41</v>
      </c>
      <c r="I36" s="13" t="s">
        <v>41</v>
      </c>
      <c r="J36" s="13" t="s">
        <v>41</v>
      </c>
      <c r="K36" s="13" t="s">
        <v>41</v>
      </c>
      <c r="L36" s="13" t="s">
        <v>41</v>
      </c>
      <c r="M36" s="13" t="s">
        <v>41</v>
      </c>
      <c r="N36" s="13" t="n">
        <f aca="false">SUM(C36:M36)</f>
        <v>278</v>
      </c>
      <c r="O36" s="9" t="s">
        <v>24</v>
      </c>
      <c r="P36" s="6"/>
      <c r="Q36" s="6"/>
    </row>
    <row r="37" customFormat="false" ht="21.75" hidden="false" customHeight="false" outlineLevel="0" collapsed="false">
      <c r="A37" s="2"/>
      <c r="B37" s="10" t="s">
        <v>25</v>
      </c>
      <c r="C37" s="16" t="n">
        <f aca="false">SUM(C35:C36)</f>
        <v>267</v>
      </c>
      <c r="D37" s="16" t="n">
        <f aca="false">SUM(D35:D36)</f>
        <v>567</v>
      </c>
      <c r="E37" s="16" t="n">
        <f aca="false">SUM(E35:E36)</f>
        <v>406</v>
      </c>
      <c r="F37" s="16" t="n">
        <f aca="false">SUM(F35:F36)</f>
        <v>0</v>
      </c>
      <c r="G37" s="16" t="n">
        <f aca="false">SUM(G35:G36)</f>
        <v>100</v>
      </c>
      <c r="H37" s="16" t="n">
        <f aca="false">SUM(H35:H36)</f>
        <v>14</v>
      </c>
      <c r="I37" s="16" t="n">
        <f aca="false">SUM(I35:I36)</f>
        <v>86</v>
      </c>
      <c r="J37" s="16" t="n">
        <f aca="false">SUM(J35:J36)</f>
        <v>85</v>
      </c>
      <c r="K37" s="16" t="n">
        <f aca="false">SUM(K35:K36)</f>
        <v>0</v>
      </c>
      <c r="L37" s="16" t="n">
        <f aca="false">SUM(L35:L36)</f>
        <v>0</v>
      </c>
      <c r="M37" s="16" t="n">
        <f aca="false">SUM(M35:M36)</f>
        <v>0</v>
      </c>
      <c r="N37" s="16" t="n">
        <f aca="false">SUM(N35:N36)</f>
        <v>1525</v>
      </c>
      <c r="O37" s="12" t="s">
        <v>26</v>
      </c>
      <c r="P37" s="6"/>
      <c r="Q37" s="6"/>
    </row>
    <row r="38" customFormat="false" ht="21.75" hidden="false" customHeight="true" outlineLevel="0" collapsed="false">
      <c r="A38" s="2" t="s">
        <v>48</v>
      </c>
      <c r="B38" s="7" t="s">
        <v>19</v>
      </c>
      <c r="C38" s="15" t="n">
        <f aca="false">SUM(C35,C32,C29,C26,C23,C20,C17,C14,C11,C8,C5)</f>
        <v>328120</v>
      </c>
      <c r="D38" s="15" t="n">
        <f aca="false">SUM(D35,D32,D29,D26,D23,D20,D17,D14,D11,D8,D5)</f>
        <v>379664</v>
      </c>
      <c r="E38" s="15" t="n">
        <f aca="false">SUM(E35,E32,E29,E26,E23,E20,E17,E14,E11,E8,E5)</f>
        <v>391856</v>
      </c>
      <c r="F38" s="15" t="n">
        <f aca="false">SUM(F35,F32,F29,F26,F23,F20,F17,F14,F11,F8,F5)</f>
        <v>322056</v>
      </c>
      <c r="G38" s="15" t="n">
        <f aca="false">SUM(G35,G32,G29,G26,G23,G20,G17,G14,G11,G8,G5)</f>
        <v>354222</v>
      </c>
      <c r="H38" s="15" t="n">
        <f aca="false">SUM(H35,H32,H29,H26,H23,H20,H17,H14,H11,H8,H5)</f>
        <v>263289</v>
      </c>
      <c r="I38" s="15" t="n">
        <f aca="false">SUM(I35,I32,I29,I26,I23,I20,I17,I14,I11,I8,I5)</f>
        <v>216944</v>
      </c>
      <c r="J38" s="15" t="n">
        <f aca="false">SUM(J35,J32,J29,J26,J23,J20,J17,J14,J11,J8,J5)</f>
        <v>177794</v>
      </c>
      <c r="K38" s="15" t="n">
        <f aca="false">SUM(K35,K32,K29,K26,K23,K20,K17,K14,K11,K8,K5)</f>
        <v>97845</v>
      </c>
      <c r="L38" s="15" t="n">
        <f aca="false">SUM(L35,L32,L29,L26,L23,L20,L17,L14,L11,L8,L5)</f>
        <v>104787</v>
      </c>
      <c r="M38" s="15" t="n">
        <f aca="false">SUM(M35,M32,M29,M26,M23,M20,M17,M14,M11,M8,M5)</f>
        <v>94992</v>
      </c>
      <c r="N38" s="13" t="n">
        <f aca="false">SUM(N35,N32,N29,N26,N23,N20,N17,N14,N11,N8,N5)</f>
        <v>2731569</v>
      </c>
      <c r="O38" s="9" t="s">
        <v>20</v>
      </c>
      <c r="P38" s="6" t="s">
        <v>26</v>
      </c>
      <c r="Q38" s="6"/>
    </row>
    <row r="39" customFormat="false" ht="21.75" hidden="false" customHeight="false" outlineLevel="0" collapsed="false">
      <c r="A39" s="2"/>
      <c r="B39" s="7" t="s">
        <v>22</v>
      </c>
      <c r="C39" s="15" t="n">
        <f aca="false">SUM(C36,C33,C30,C27,C24,C21,C18,C15,C12,C9,C6)</f>
        <v>157877</v>
      </c>
      <c r="D39" s="15" t="n">
        <f aca="false">SUM(D36,D33,D30,D27,D24,D21,D18,D15,D12,D9,D6)</f>
        <v>124475</v>
      </c>
      <c r="E39" s="15" t="n">
        <f aca="false">SUM(E36,E33,E30,E27,E24,E21,E18,E15,E12,E9,E6)</f>
        <v>122260</v>
      </c>
      <c r="F39" s="15" t="n">
        <f aca="false">SUM(F36,F33,F30,F27,F24,F21,F18,F15,F12,F9,F6)</f>
        <v>98112</v>
      </c>
      <c r="G39" s="15" t="n">
        <f aca="false">SUM(G36,G33,G30,G27,G24,G21,G18,G15,G12,G9,G6)</f>
        <v>116148</v>
      </c>
      <c r="H39" s="15" t="n">
        <f aca="false">SUM(H36,H33,H30,H27,H24,H21,H18,H15,H12,H9,H6)</f>
        <v>101398</v>
      </c>
      <c r="I39" s="15" t="n">
        <f aca="false">SUM(I36,I33,I30,I27,I24,I21,I18,I15,I12,I9,I6)</f>
        <v>56035</v>
      </c>
      <c r="J39" s="15" t="n">
        <f aca="false">SUM(J36,J33,J30,J27,J24,J21,J18,J15,J12,J9,J6)</f>
        <v>48580</v>
      </c>
      <c r="K39" s="15" t="n">
        <f aca="false">SUM(K36,K33,K30,K27,K24,K21,K18,K15,K12,K9,K6)</f>
        <v>25485</v>
      </c>
      <c r="L39" s="15" t="n">
        <f aca="false">SUM(L36,L33,L30,L27,L24,L21,L18,L15,L12,L9,L6)</f>
        <v>23228</v>
      </c>
      <c r="M39" s="15" t="n">
        <f aca="false">SUM(M36,M33,M30,M27,M24,M21,M18,M15,M12,M9,M6)</f>
        <v>16512</v>
      </c>
      <c r="N39" s="13" t="n">
        <f aca="false">SUM(N36,N33,N30,N27,N24,N21,N18,N15,N12,N9,N6)</f>
        <v>890110</v>
      </c>
      <c r="O39" s="9" t="s">
        <v>24</v>
      </c>
      <c r="P39" s="6"/>
      <c r="Q39" s="6"/>
    </row>
    <row r="40" customFormat="false" ht="21.75" hidden="false" customHeight="false" outlineLevel="0" collapsed="false">
      <c r="A40" s="2"/>
      <c r="B40" s="10" t="s">
        <v>25</v>
      </c>
      <c r="C40" s="16" t="n">
        <f aca="false">SUM(C38:C39)</f>
        <v>485997</v>
      </c>
      <c r="D40" s="16" t="n">
        <f aca="false">SUM(D38:D39)</f>
        <v>504139</v>
      </c>
      <c r="E40" s="16" t="n">
        <f aca="false">SUM(E38:E39)</f>
        <v>514116</v>
      </c>
      <c r="F40" s="16" t="n">
        <f aca="false">SUM(F38:F39)</f>
        <v>420168</v>
      </c>
      <c r="G40" s="16" t="n">
        <f aca="false">SUM(G38:G39)</f>
        <v>470370</v>
      </c>
      <c r="H40" s="16" t="n">
        <f aca="false">SUM(H38:H39)</f>
        <v>364687</v>
      </c>
      <c r="I40" s="16" t="n">
        <f aca="false">SUM(I38:I39)</f>
        <v>272979</v>
      </c>
      <c r="J40" s="16" t="n">
        <f aca="false">SUM(J38:J39)</f>
        <v>226374</v>
      </c>
      <c r="K40" s="16" t="n">
        <f aca="false">SUM(K38:K39)</f>
        <v>123330</v>
      </c>
      <c r="L40" s="16" t="n">
        <f aca="false">SUM(L38:L39)</f>
        <v>128015</v>
      </c>
      <c r="M40" s="16" t="n">
        <f aca="false">SUM(M38:M39)</f>
        <v>111504</v>
      </c>
      <c r="N40" s="16" t="n">
        <f aca="false">SUM(N38:N39)</f>
        <v>3621679</v>
      </c>
      <c r="O40" s="12" t="s">
        <v>26</v>
      </c>
      <c r="P40" s="6"/>
      <c r="Q40" s="6"/>
    </row>
    <row r="42" customFormat="false" ht="15" hidden="false" customHeight="false" outlineLevel="0" collapsed="false">
      <c r="A42" s="17" t="s">
        <v>49</v>
      </c>
      <c r="B42" s="17"/>
      <c r="C42" s="17"/>
      <c r="D42" s="18"/>
    </row>
    <row r="43" customFormat="false" ht="15" hidden="false" customHeight="false" outlineLevel="0" collapsed="false">
      <c r="A43" s="17" t="s">
        <v>50</v>
      </c>
      <c r="B43" s="17"/>
      <c r="C43" s="18"/>
      <c r="D43" s="18"/>
    </row>
  </sheetData>
  <mergeCells count="44">
    <mergeCell ref="A1:Q1"/>
    <mergeCell ref="A2:A4"/>
    <mergeCell ref="B2:B4"/>
    <mergeCell ref="C2:M2"/>
    <mergeCell ref="N2:N4"/>
    <mergeCell ref="O2:O4"/>
    <mergeCell ref="P2:Q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7"/>
    <mergeCell ref="P5:Q7"/>
    <mergeCell ref="A8:A10"/>
    <mergeCell ref="P8:Q10"/>
    <mergeCell ref="A11:A13"/>
    <mergeCell ref="P11:Q13"/>
    <mergeCell ref="A14:A16"/>
    <mergeCell ref="P14:Q16"/>
    <mergeCell ref="A17:A19"/>
    <mergeCell ref="P17:Q19"/>
    <mergeCell ref="A20:A22"/>
    <mergeCell ref="P20:Q22"/>
    <mergeCell ref="A23:A25"/>
    <mergeCell ref="P23:Q25"/>
    <mergeCell ref="A26:A28"/>
    <mergeCell ref="P26:Q28"/>
    <mergeCell ref="A29:A31"/>
    <mergeCell ref="P29:Q31"/>
    <mergeCell ref="A32:A34"/>
    <mergeCell ref="P32:Q34"/>
    <mergeCell ref="A35:A37"/>
    <mergeCell ref="P35:Q37"/>
    <mergeCell ref="A38:A40"/>
    <mergeCell ref="P38:Q40"/>
    <mergeCell ref="A42:C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53:08Z</dcterms:modified>
  <cp:revision>0</cp:revision>
  <dc:subject/>
  <dc:title/>
</cp:coreProperties>
</file>