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9">
  <si>
    <r>
      <rPr>
        <b val="true"/>
        <sz val="12"/>
        <color rgb="FFFFFFFF"/>
        <rFont val="Arial"/>
        <family val="0"/>
      </rPr>
      <t xml:space="preserve">  توزيع المشتغلين ( </t>
    </r>
    <r>
      <rPr>
        <b val="true"/>
        <sz val="12"/>
        <color rgb="FFFFFFFF"/>
        <rFont val="Simplified Arabic"/>
        <family val="0"/>
        <charset val="178"/>
      </rPr>
      <t xml:space="preserve">15 سنة فاكثر ) خلال الأسبوع السابق للمسح بحسب الجنس والمهنة الرئيسية  والمهنة السابقة  
TABLE # 23 DISTRIBUTON OF EMPLOYED PERSONS AGED (15 YEARS AND OVER ) DURING THE WEEK PRIOR TO THE SURVEY SEX,  MAJOR AND PREVIOUS PROFESSION </t>
    </r>
  </si>
  <si>
    <t xml:space="preserve">المهنة الرئيسية </t>
  </si>
  <si>
    <t xml:space="preserve">الجنس</t>
  </si>
  <si>
    <r>
      <rPr>
        <b val="true"/>
        <sz val="11"/>
        <rFont val="Arial"/>
        <family val="0"/>
      </rPr>
      <t xml:space="preserve">المهنة السابق                                                                                     </t>
    </r>
    <r>
      <rPr>
        <b val="true"/>
        <sz val="11"/>
        <rFont val="Simplified Arabic"/>
        <family val="0"/>
        <charset val="178"/>
      </rPr>
      <t xml:space="preserve">PREVIOUS PROFESSION </t>
    </r>
  </si>
  <si>
    <t xml:space="preserve">SEX</t>
  </si>
  <si>
    <t xml:space="preserve">MAJOR PROFESSION</t>
  </si>
  <si>
    <r>
      <rPr>
        <b val="true"/>
        <sz val="11"/>
        <rFont val="Arial"/>
        <family val="0"/>
      </rPr>
      <t xml:space="preserve">المشرعون وكبار المسؤولين والمديرون
</t>
    </r>
    <r>
      <rPr>
        <b val="true"/>
        <sz val="11"/>
        <rFont val="Simplified Arabic"/>
        <family val="0"/>
        <charset val="178"/>
      </rPr>
      <t xml:space="preserve">LEGISLATORS AND SENIOR OFFICIALALS</t>
    </r>
  </si>
  <si>
    <r>
      <rPr>
        <b val="true"/>
        <sz val="11"/>
        <rFont val="Arial"/>
        <family val="0"/>
      </rPr>
      <t xml:space="preserve">الاختصاصيون
</t>
    </r>
    <r>
      <rPr>
        <b val="true"/>
        <sz val="11"/>
        <rFont val="Simplified Arabic"/>
        <family val="0"/>
        <charset val="178"/>
      </rPr>
      <t xml:space="preserve">SPECIALISTS</t>
    </r>
  </si>
  <si>
    <r>
      <rPr>
        <b val="true"/>
        <sz val="11"/>
        <rFont val="Arial"/>
        <family val="0"/>
      </rPr>
      <t xml:space="preserve">الفنيون والمهنيون المساعدون
</t>
    </r>
    <r>
      <rPr>
        <b val="true"/>
        <sz val="11"/>
        <rFont val="Simplified Arabic"/>
        <family val="0"/>
        <charset val="178"/>
      </rPr>
      <t xml:space="preserve">TECHNCIANS AND ASSOCIATE SPECIALISTS</t>
    </r>
  </si>
  <si>
    <r>
      <rPr>
        <b val="true"/>
        <sz val="11"/>
        <rFont val="Arial"/>
        <family val="0"/>
      </rPr>
      <t xml:space="preserve">الكتبة
</t>
    </r>
    <r>
      <rPr>
        <b val="true"/>
        <sz val="11"/>
        <rFont val="Simplified Arabic"/>
        <family val="0"/>
        <charset val="178"/>
      </rPr>
      <t xml:space="preserve">CLERKS</t>
    </r>
  </si>
  <si>
    <r>
      <rPr>
        <b val="true"/>
        <sz val="11"/>
        <rFont val="Arial"/>
        <family val="0"/>
      </rPr>
      <t xml:space="preserve">عمال الخدمات وعمال البيع في المتاجر
</t>
    </r>
    <r>
      <rPr>
        <b val="true"/>
        <sz val="11"/>
        <rFont val="Simplified Arabic"/>
        <family val="0"/>
        <charset val="178"/>
      </rPr>
      <t xml:space="preserve">SERVICE WORKERS. SHOP AND MARKET SALES WORKERS</t>
    </r>
  </si>
  <si>
    <r>
      <rPr>
        <b val="true"/>
        <sz val="11"/>
        <rFont val="Arial"/>
        <family val="0"/>
      </rPr>
      <t xml:space="preserve">العمال المهرة في مجالات الزراعة والصيد
</t>
    </r>
    <r>
      <rPr>
        <b val="true"/>
        <sz val="11"/>
        <rFont val="Simplified Arabic"/>
        <family val="0"/>
        <charset val="178"/>
      </rPr>
      <t xml:space="preserve">SKILED AGRICULTURAL AND FISHERY WORKERS </t>
    </r>
  </si>
  <si>
    <r>
      <rPr>
        <b val="true"/>
        <sz val="11"/>
        <rFont val="Arial"/>
        <family val="0"/>
      </rPr>
      <t xml:space="preserve">الحرفيون ومن اليهم 
</t>
    </r>
    <r>
      <rPr>
        <b val="true"/>
        <sz val="11"/>
        <rFont val="Simplified Arabic"/>
        <family val="0"/>
        <charset val="178"/>
      </rPr>
      <t xml:space="preserve">CRAFTSMEN AND RELATED TRADES WORKERS</t>
    </r>
  </si>
  <si>
    <r>
      <rPr>
        <b val="true"/>
        <sz val="11"/>
        <rFont val="Arial"/>
        <family val="0"/>
      </rPr>
      <t xml:space="preserve">عمال تشغيل وتجميع المصانع والمكنات
</t>
    </r>
    <r>
      <rPr>
        <b val="true"/>
        <sz val="11"/>
        <rFont val="Simplified Arabic"/>
        <family val="0"/>
        <charset val="178"/>
      </rPr>
      <t xml:space="preserve">PLANTS AND MACHINE OPERATORS AND OCCUPATIONS</t>
    </r>
  </si>
  <si>
    <r>
      <rPr>
        <b val="true"/>
        <sz val="11"/>
        <rFont val="Arial"/>
        <family val="0"/>
      </rPr>
      <t xml:space="preserve">المهن البسيطة
</t>
    </r>
    <r>
      <rPr>
        <b val="true"/>
        <sz val="11"/>
        <rFont val="Simplified Arabic"/>
        <family val="0"/>
        <charset val="178"/>
      </rPr>
      <t xml:space="preserve">ELEMENTARY PROFESSIONS</t>
    </r>
  </si>
  <si>
    <r>
      <rPr>
        <b val="true"/>
        <sz val="11"/>
        <rFont val="Arial"/>
        <family val="0"/>
      </rPr>
      <t xml:space="preserve">المهن غير المصنفة وغير المكتملة المعلومات
</t>
    </r>
    <r>
      <rPr>
        <b val="true"/>
        <sz val="11"/>
        <rFont val="Simplified Arabic"/>
        <family val="0"/>
        <charset val="178"/>
      </rPr>
      <t xml:space="preserve">UNCLASSIFIED &amp;NOT FULLY - STATED PROFESSIONS</t>
    </r>
  </si>
  <si>
    <r>
      <rPr>
        <b val="true"/>
        <sz val="11"/>
        <rFont val="Arial"/>
        <family val="0"/>
      </rPr>
      <t xml:space="preserve">غير مبين
</t>
    </r>
    <r>
      <rPr>
        <b val="true"/>
        <sz val="11"/>
        <rFont val="Simplified Arabic"/>
        <family val="0"/>
        <charset val="178"/>
      </rPr>
      <t xml:space="preserve">UNSPECIFIED</t>
    </r>
  </si>
  <si>
    <r>
      <rPr>
        <b val="true"/>
        <sz val="11"/>
        <rFont val="Arial"/>
        <family val="0"/>
      </rPr>
      <t xml:space="preserve">الاجمالي
</t>
    </r>
    <r>
      <rPr>
        <b val="true"/>
        <sz val="11"/>
        <rFont val="Simplified Arabic"/>
        <family val="0"/>
        <charset val="178"/>
      </rPr>
      <t xml:space="preserve">TOTAL</t>
    </r>
  </si>
  <si>
    <t xml:space="preserve">المشرعون وكبار المسؤولين والمديرون</t>
  </si>
  <si>
    <t xml:space="preserve">ذكور</t>
  </si>
  <si>
    <t xml:space="preserve">MALE</t>
  </si>
  <si>
    <t xml:space="preserve">LEGISLATORS AND SENIOR OFFICIALALS</t>
  </si>
  <si>
    <t xml:space="preserve">إناث</t>
  </si>
  <si>
    <t xml:space="preserve"> -</t>
  </si>
  <si>
    <t xml:space="preserve">FEMALE</t>
  </si>
  <si>
    <t xml:space="preserve">جمله</t>
  </si>
  <si>
    <t xml:space="preserve">TOTAL</t>
  </si>
  <si>
    <t xml:space="preserve">الاختصاصيون</t>
  </si>
  <si>
    <t xml:space="preserve">SPECIALISTS</t>
  </si>
  <si>
    <t xml:space="preserve">الفنيون والمهنيون المساعدون</t>
  </si>
  <si>
    <t xml:space="preserve">TECHNCIANS AND ASSOCIATE SPECIALISTS</t>
  </si>
  <si>
    <t xml:space="preserve">الكتبة</t>
  </si>
  <si>
    <t xml:space="preserve">CLERKS</t>
  </si>
  <si>
    <t xml:space="preserve">عمال الخدمات وعمال البيع في المتاجر</t>
  </si>
  <si>
    <t xml:space="preserve">SERVICE WORKERS. SHOP AND MARKET SALES WORKERS</t>
  </si>
  <si>
    <t xml:space="preserve">العمال المهرة في مجالات الزراعة والصيد</t>
  </si>
  <si>
    <t xml:space="preserve">SKILED AGRICULTURAL AND FISHERY WORKERS </t>
  </si>
  <si>
    <t xml:space="preserve">الحرفيون ومن اليهم </t>
  </si>
  <si>
    <t xml:space="preserve">CRAFTSMEN AND RELATED TRADES WORKERS</t>
  </si>
  <si>
    <t xml:space="preserve">عمال تشغيل وتجميع المصانع والمكنات</t>
  </si>
  <si>
    <t xml:space="preserve">PLANTS AND MACHINE OPERATORS AND OCCUPATIONS</t>
  </si>
  <si>
    <t xml:space="preserve">المهن البسيطة</t>
  </si>
  <si>
    <t xml:space="preserve">ELEMENTARY PROFESSIONS</t>
  </si>
  <si>
    <t xml:space="preserve">المهن غير المصنفة وغير المكتملة المعلومات</t>
  </si>
  <si>
    <t xml:space="preserve">UNCLASSIFIED &amp;NOT FULLY - STATED PROFESSIONS</t>
  </si>
  <si>
    <t xml:space="preserve">غير مبين</t>
  </si>
  <si>
    <t xml:space="preserve">UNSPECIFIED</t>
  </si>
  <si>
    <t xml:space="preserve">الاجمالي</t>
  </si>
  <si>
    <t xml:space="preserve">المصدر / مسح القوى العاملة 1999 م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0"/>
    </font>
    <font>
      <b val="true"/>
      <sz val="11"/>
      <name val="Simplified Arabic"/>
      <family val="0"/>
      <charset val="178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true" tabSelected="true" showOutlineSymbols="true" defaultGridColor="true" view="pageBreakPreview" topLeftCell="A25" colorId="64" zoomScale="100" zoomScaleNormal="5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7.85"/>
    <col collapsed="false" customWidth="true" hidden="false" outlineLevel="0" max="4" min="4" style="0" width="13.85"/>
    <col collapsed="false" customWidth="true" hidden="false" outlineLevel="0" max="5" min="5" style="0" width="17.85"/>
    <col collapsed="false" customWidth="true" hidden="false" outlineLevel="0" max="7" min="7" style="0" width="22.56"/>
    <col collapsed="false" customWidth="true" hidden="false" outlineLevel="0" max="8" min="8" style="0" width="23.41"/>
    <col collapsed="false" customWidth="true" hidden="false" outlineLevel="0" max="9" min="9" style="0" width="19.14"/>
    <col collapsed="false" customWidth="true" hidden="false" outlineLevel="0" max="10" min="10" style="0" width="25.7"/>
    <col collapsed="false" customWidth="true" hidden="false" outlineLevel="0" max="11" min="11" style="0" width="15.56"/>
    <col collapsed="false" customWidth="true" hidden="false" outlineLevel="0" max="12" min="12" style="0" width="22.56"/>
    <col collapsed="false" customWidth="true" hidden="false" outlineLevel="0" max="13" min="13" style="0" width="14.41"/>
    <col collapsed="false" customWidth="true" hidden="false" outlineLevel="0" max="16" min="16" style="0" width="26.42"/>
  </cols>
  <sheetData>
    <row r="1" customFormat="false" ht="7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4</v>
      </c>
      <c r="P2" s="3" t="s">
        <v>5</v>
      </c>
    </row>
    <row r="3" customFormat="false" ht="104.25" hidden="false" customHeight="true" outlineLevel="0" collapsed="false">
      <c r="A3" s="2"/>
      <c r="B3" s="2"/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3"/>
      <c r="P3" s="3"/>
    </row>
    <row r="4" customFormat="false" ht="21.75" hidden="false" customHeight="true" outlineLevel="0" collapsed="false">
      <c r="A4" s="4" t="s">
        <v>18</v>
      </c>
      <c r="B4" s="2" t="s">
        <v>19</v>
      </c>
      <c r="C4" s="5" t="n">
        <v>3482</v>
      </c>
      <c r="D4" s="5" t="n">
        <v>2015</v>
      </c>
      <c r="E4" s="5" t="n">
        <v>2200</v>
      </c>
      <c r="F4" s="5" t="n">
        <v>1373</v>
      </c>
      <c r="G4" s="5" t="n">
        <v>1593</v>
      </c>
      <c r="H4" s="5" t="n">
        <v>1217</v>
      </c>
      <c r="I4" s="5" t="n">
        <v>614</v>
      </c>
      <c r="J4" s="5" t="n">
        <v>443</v>
      </c>
      <c r="K4" s="5" t="n">
        <v>655</v>
      </c>
      <c r="L4" s="5" t="n">
        <v>762</v>
      </c>
      <c r="M4" s="5" t="n">
        <v>24815</v>
      </c>
      <c r="N4" s="5" t="n">
        <f aca="false">SUM(C4:M4)</f>
        <v>39169</v>
      </c>
      <c r="O4" s="6" t="s">
        <v>20</v>
      </c>
      <c r="P4" s="3" t="s">
        <v>21</v>
      </c>
    </row>
    <row r="5" customFormat="false" ht="21.75" hidden="false" customHeight="false" outlineLevel="0" collapsed="false">
      <c r="A5" s="4"/>
      <c r="B5" s="2" t="s">
        <v>22</v>
      </c>
      <c r="C5" s="5" t="n">
        <v>48</v>
      </c>
      <c r="D5" s="5" t="n">
        <v>262</v>
      </c>
      <c r="E5" s="5" t="s">
        <v>23</v>
      </c>
      <c r="F5" s="5" t="s">
        <v>23</v>
      </c>
      <c r="G5" s="5" t="s">
        <v>23</v>
      </c>
      <c r="H5" s="5" t="n">
        <v>83</v>
      </c>
      <c r="I5" s="5" t="n">
        <v>144</v>
      </c>
      <c r="J5" s="5" t="s">
        <v>23</v>
      </c>
      <c r="K5" s="5" t="s">
        <v>23</v>
      </c>
      <c r="L5" s="5" t="s">
        <v>23</v>
      </c>
      <c r="M5" s="5" t="n">
        <v>1259</v>
      </c>
      <c r="N5" s="5" t="n">
        <f aca="false">SUM(C5:M5)</f>
        <v>1796</v>
      </c>
      <c r="O5" s="6" t="s">
        <v>24</v>
      </c>
      <c r="P5" s="3"/>
    </row>
    <row r="6" customFormat="false" ht="21.75" hidden="false" customHeight="false" outlineLevel="0" collapsed="false">
      <c r="A6" s="4"/>
      <c r="B6" s="7" t="s">
        <v>25</v>
      </c>
      <c r="C6" s="8" t="n">
        <f aca="false">SUM(C4:C5)</f>
        <v>3530</v>
      </c>
      <c r="D6" s="8" t="n">
        <f aca="false">SUM(D4:D5)</f>
        <v>2277</v>
      </c>
      <c r="E6" s="8" t="n">
        <f aca="false">SUM(E4:E5)</f>
        <v>2200</v>
      </c>
      <c r="F6" s="8" t="n">
        <f aca="false">SUM(F4:F5)</f>
        <v>1373</v>
      </c>
      <c r="G6" s="8" t="n">
        <f aca="false">SUM(G4:G5)</f>
        <v>1593</v>
      </c>
      <c r="H6" s="8" t="n">
        <f aca="false">SUM(H4:H5)</f>
        <v>1300</v>
      </c>
      <c r="I6" s="8" t="n">
        <f aca="false">SUM(I4:I5)</f>
        <v>758</v>
      </c>
      <c r="J6" s="8" t="n">
        <f aca="false">SUM(J4:J5)</f>
        <v>443</v>
      </c>
      <c r="K6" s="8" t="n">
        <f aca="false">SUM(K4:K5)</f>
        <v>655</v>
      </c>
      <c r="L6" s="8" t="n">
        <f aca="false">SUM(L4:L5)</f>
        <v>762</v>
      </c>
      <c r="M6" s="8" t="n">
        <f aca="false">SUM(M4:M5)</f>
        <v>26074</v>
      </c>
      <c r="N6" s="8" t="n">
        <f aca="false">SUM(N4:N5)</f>
        <v>40965</v>
      </c>
      <c r="O6" s="9" t="s">
        <v>26</v>
      </c>
      <c r="P6" s="3"/>
    </row>
    <row r="7" customFormat="false" ht="21.75" hidden="false" customHeight="true" outlineLevel="0" collapsed="false">
      <c r="A7" s="4" t="s">
        <v>27</v>
      </c>
      <c r="B7" s="2" t="s">
        <v>19</v>
      </c>
      <c r="C7" s="5" t="n">
        <v>617</v>
      </c>
      <c r="D7" s="5" t="n">
        <v>3511</v>
      </c>
      <c r="E7" s="5" t="n">
        <v>1227</v>
      </c>
      <c r="F7" s="5" t="n">
        <v>1152</v>
      </c>
      <c r="G7" s="5" t="n">
        <v>1432</v>
      </c>
      <c r="H7" s="5" t="n">
        <v>5596</v>
      </c>
      <c r="I7" s="5" t="n">
        <v>1405</v>
      </c>
      <c r="J7" s="5" t="n">
        <v>931</v>
      </c>
      <c r="K7" s="5" t="n">
        <v>538</v>
      </c>
      <c r="L7" s="5" t="n">
        <v>1030</v>
      </c>
      <c r="M7" s="5" t="n">
        <v>75275</v>
      </c>
      <c r="N7" s="5" t="n">
        <f aca="false">SUM(C7:M7)</f>
        <v>92714</v>
      </c>
      <c r="O7" s="6" t="s">
        <v>20</v>
      </c>
      <c r="P7" s="3" t="s">
        <v>28</v>
      </c>
    </row>
    <row r="8" customFormat="false" ht="21.75" hidden="false" customHeight="false" outlineLevel="0" collapsed="false">
      <c r="A8" s="4"/>
      <c r="B8" s="2" t="s">
        <v>22</v>
      </c>
      <c r="C8" s="5" t="n">
        <v>56</v>
      </c>
      <c r="D8" s="5" t="n">
        <v>710</v>
      </c>
      <c r="E8" s="5" t="n">
        <v>392</v>
      </c>
      <c r="F8" s="5" t="s">
        <v>23</v>
      </c>
      <c r="G8" s="5" t="s">
        <v>23</v>
      </c>
      <c r="H8" s="5" t="s">
        <v>23</v>
      </c>
      <c r="I8" s="5" t="n">
        <v>124</v>
      </c>
      <c r="J8" s="5" t="s">
        <v>23</v>
      </c>
      <c r="K8" s="5" t="s">
        <v>23</v>
      </c>
      <c r="L8" s="5" t="s">
        <v>23</v>
      </c>
      <c r="M8" s="5" t="n">
        <v>15474</v>
      </c>
      <c r="N8" s="5" t="n">
        <f aca="false">SUM(C8:M8)</f>
        <v>16756</v>
      </c>
      <c r="O8" s="6" t="s">
        <v>24</v>
      </c>
      <c r="P8" s="3"/>
    </row>
    <row r="9" customFormat="false" ht="21.75" hidden="false" customHeight="false" outlineLevel="0" collapsed="false">
      <c r="A9" s="4"/>
      <c r="B9" s="7" t="s">
        <v>25</v>
      </c>
      <c r="C9" s="8" t="n">
        <f aca="false">SUM(C7:C8)</f>
        <v>673</v>
      </c>
      <c r="D9" s="8" t="n">
        <f aca="false">SUM(D7:D8)</f>
        <v>4221</v>
      </c>
      <c r="E9" s="8" t="n">
        <f aca="false">SUM(E7:E8)</f>
        <v>1619</v>
      </c>
      <c r="F9" s="8" t="n">
        <f aca="false">SUM(F7:F8)</f>
        <v>1152</v>
      </c>
      <c r="G9" s="8" t="n">
        <f aca="false">SUM(G7:G8)</f>
        <v>1432</v>
      </c>
      <c r="H9" s="8" t="n">
        <f aca="false">SUM(H7:H8)</f>
        <v>5596</v>
      </c>
      <c r="I9" s="8" t="n">
        <f aca="false">SUM(I7:I8)</f>
        <v>1529</v>
      </c>
      <c r="J9" s="8" t="n">
        <f aca="false">SUM(J7:J8)</f>
        <v>931</v>
      </c>
      <c r="K9" s="8" t="n">
        <f aca="false">SUM(K7:K8)</f>
        <v>538</v>
      </c>
      <c r="L9" s="8" t="n">
        <f aca="false">SUM(L7:L8)</f>
        <v>1030</v>
      </c>
      <c r="M9" s="8" t="n">
        <f aca="false">SUM(M7:M8)</f>
        <v>90749</v>
      </c>
      <c r="N9" s="8" t="n">
        <f aca="false">SUM(N7:N8)</f>
        <v>109470</v>
      </c>
      <c r="O9" s="9" t="s">
        <v>26</v>
      </c>
      <c r="P9" s="3"/>
    </row>
    <row r="10" customFormat="false" ht="21.75" hidden="false" customHeight="true" outlineLevel="0" collapsed="false">
      <c r="A10" s="4" t="s">
        <v>29</v>
      </c>
      <c r="B10" s="2" t="s">
        <v>19</v>
      </c>
      <c r="C10" s="5" t="n">
        <v>201</v>
      </c>
      <c r="D10" s="5" t="n">
        <v>1531</v>
      </c>
      <c r="E10" s="5" t="n">
        <v>4659</v>
      </c>
      <c r="F10" s="5" t="n">
        <v>2101</v>
      </c>
      <c r="G10" s="5" t="n">
        <v>4158</v>
      </c>
      <c r="H10" s="5" t="n">
        <v>11934</v>
      </c>
      <c r="I10" s="5" t="n">
        <v>2567</v>
      </c>
      <c r="J10" s="5" t="n">
        <v>1939</v>
      </c>
      <c r="K10" s="5" t="n">
        <v>2781</v>
      </c>
      <c r="L10" s="5" t="n">
        <v>1700</v>
      </c>
      <c r="M10" s="5" t="n">
        <v>149532</v>
      </c>
      <c r="N10" s="5" t="n">
        <f aca="false">SUM(C10:M10)</f>
        <v>183103</v>
      </c>
      <c r="O10" s="6" t="s">
        <v>20</v>
      </c>
      <c r="P10" s="3" t="s">
        <v>30</v>
      </c>
    </row>
    <row r="11" customFormat="false" ht="21.75" hidden="false" customHeight="false" outlineLevel="0" collapsed="false">
      <c r="A11" s="4"/>
      <c r="B11" s="2" t="s">
        <v>22</v>
      </c>
      <c r="C11" s="5" t="s">
        <v>23</v>
      </c>
      <c r="D11" s="5" t="s">
        <v>23</v>
      </c>
      <c r="E11" s="5" t="n">
        <v>408</v>
      </c>
      <c r="F11" s="5" t="n">
        <v>246</v>
      </c>
      <c r="G11" s="5" t="n">
        <v>193</v>
      </c>
      <c r="H11" s="5" t="n">
        <v>431</v>
      </c>
      <c r="I11" s="5" t="n">
        <v>204</v>
      </c>
      <c r="J11" s="5" t="n">
        <v>114</v>
      </c>
      <c r="K11" s="5" t="s">
        <v>23</v>
      </c>
      <c r="L11" s="5" t="s">
        <v>23</v>
      </c>
      <c r="M11" s="5" t="n">
        <v>30641</v>
      </c>
      <c r="N11" s="5" t="n">
        <f aca="false">SUM(C11:M11)</f>
        <v>32237</v>
      </c>
      <c r="O11" s="6" t="s">
        <v>24</v>
      </c>
      <c r="P11" s="3"/>
    </row>
    <row r="12" customFormat="false" ht="21.75" hidden="false" customHeight="false" outlineLevel="0" collapsed="false">
      <c r="A12" s="4"/>
      <c r="B12" s="7" t="s">
        <v>25</v>
      </c>
      <c r="C12" s="8" t="n">
        <f aca="false">SUM(C10:C11)</f>
        <v>201</v>
      </c>
      <c r="D12" s="8" t="n">
        <f aca="false">SUM(D10:D11)</f>
        <v>1531</v>
      </c>
      <c r="E12" s="8" t="n">
        <f aca="false">SUM(E10:E11)</f>
        <v>5067</v>
      </c>
      <c r="F12" s="8" t="n">
        <f aca="false">SUM(F10:F11)</f>
        <v>2347</v>
      </c>
      <c r="G12" s="8" t="n">
        <f aca="false">SUM(G10:G11)</f>
        <v>4351</v>
      </c>
      <c r="H12" s="8" t="n">
        <f aca="false">SUM(H10:H11)</f>
        <v>12365</v>
      </c>
      <c r="I12" s="8" t="n">
        <f aca="false">SUM(I10:I11)</f>
        <v>2771</v>
      </c>
      <c r="J12" s="8" t="n">
        <f aca="false">SUM(J10:J11)</f>
        <v>2053</v>
      </c>
      <c r="K12" s="8" t="n">
        <f aca="false">SUM(K10:K11)</f>
        <v>2781</v>
      </c>
      <c r="L12" s="8" t="n">
        <f aca="false">SUM(L10:L11)</f>
        <v>1700</v>
      </c>
      <c r="M12" s="8" t="n">
        <f aca="false">SUM(M10:M11)</f>
        <v>180173</v>
      </c>
      <c r="N12" s="8" t="n">
        <f aca="false">SUM(N10:N11)</f>
        <v>215340</v>
      </c>
      <c r="O12" s="9" t="s">
        <v>26</v>
      </c>
      <c r="P12" s="3"/>
    </row>
    <row r="13" customFormat="false" ht="21.75" hidden="false" customHeight="true" outlineLevel="0" collapsed="false">
      <c r="A13" s="4" t="s">
        <v>31</v>
      </c>
      <c r="B13" s="2" t="s">
        <v>19</v>
      </c>
      <c r="C13" s="5" t="n">
        <v>720</v>
      </c>
      <c r="D13" s="5" t="n">
        <v>234</v>
      </c>
      <c r="E13" s="5" t="n">
        <v>980</v>
      </c>
      <c r="F13" s="5" t="n">
        <v>1961</v>
      </c>
      <c r="G13" s="5" t="n">
        <v>1537</v>
      </c>
      <c r="H13" s="5" t="n">
        <v>1853</v>
      </c>
      <c r="I13" s="5" t="n">
        <v>1382</v>
      </c>
      <c r="J13" s="5" t="n">
        <v>753</v>
      </c>
      <c r="K13" s="5" t="n">
        <v>859</v>
      </c>
      <c r="L13" s="5" t="n">
        <v>830</v>
      </c>
      <c r="M13" s="5" t="n">
        <v>39177</v>
      </c>
      <c r="N13" s="5" t="n">
        <f aca="false">SUM(C13:M13)</f>
        <v>50286</v>
      </c>
      <c r="O13" s="6" t="s">
        <v>20</v>
      </c>
      <c r="P13" s="3" t="s">
        <v>32</v>
      </c>
    </row>
    <row r="14" customFormat="false" ht="21.75" hidden="false" customHeight="false" outlineLevel="0" collapsed="false">
      <c r="A14" s="4"/>
      <c r="B14" s="2" t="s">
        <v>22</v>
      </c>
      <c r="C14" s="5" t="n">
        <v>143</v>
      </c>
      <c r="D14" s="5" t="n">
        <v>56</v>
      </c>
      <c r="E14" s="5" t="s">
        <v>23</v>
      </c>
      <c r="F14" s="5" t="n">
        <v>637</v>
      </c>
      <c r="G14" s="5" t="n">
        <v>66</v>
      </c>
      <c r="H14" s="5" t="s">
        <v>23</v>
      </c>
      <c r="I14" s="5" t="s">
        <v>23</v>
      </c>
      <c r="J14" s="5" t="s">
        <v>23</v>
      </c>
      <c r="K14" s="5" t="s">
        <v>23</v>
      </c>
      <c r="L14" s="5" t="s">
        <v>23</v>
      </c>
      <c r="M14" s="5" t="n">
        <v>7625</v>
      </c>
      <c r="N14" s="5" t="n">
        <f aca="false">SUM(C14:M14)</f>
        <v>8527</v>
      </c>
      <c r="O14" s="6" t="s">
        <v>24</v>
      </c>
      <c r="P14" s="3"/>
    </row>
    <row r="15" customFormat="false" ht="21.75" hidden="false" customHeight="false" outlineLevel="0" collapsed="false">
      <c r="A15" s="4"/>
      <c r="B15" s="7" t="s">
        <v>25</v>
      </c>
      <c r="C15" s="8" t="n">
        <f aca="false">SUM(C13:C14)</f>
        <v>863</v>
      </c>
      <c r="D15" s="8" t="n">
        <f aca="false">SUM(D13:D14)</f>
        <v>290</v>
      </c>
      <c r="E15" s="8" t="n">
        <f aca="false">SUM(E13:E14)</f>
        <v>980</v>
      </c>
      <c r="F15" s="8" t="n">
        <f aca="false">SUM(F13:F14)</f>
        <v>2598</v>
      </c>
      <c r="G15" s="8" t="n">
        <f aca="false">SUM(G13:G14)</f>
        <v>1603</v>
      </c>
      <c r="H15" s="8" t="n">
        <f aca="false">SUM(H13:H14)</f>
        <v>1853</v>
      </c>
      <c r="I15" s="8" t="n">
        <f aca="false">SUM(I13:I14)</f>
        <v>1382</v>
      </c>
      <c r="J15" s="8" t="n">
        <f aca="false">SUM(J13:J14)</f>
        <v>753</v>
      </c>
      <c r="K15" s="8" t="n">
        <f aca="false">SUM(K13:K14)</f>
        <v>859</v>
      </c>
      <c r="L15" s="8" t="n">
        <f aca="false">SUM(L13:L14)</f>
        <v>830</v>
      </c>
      <c r="M15" s="8" t="n">
        <f aca="false">SUM(M13:M14)</f>
        <v>46802</v>
      </c>
      <c r="N15" s="8" t="n">
        <f aca="false">SUM(N13:N14)</f>
        <v>58813</v>
      </c>
      <c r="O15" s="9" t="s">
        <v>26</v>
      </c>
      <c r="P15" s="3"/>
    </row>
    <row r="16" customFormat="false" ht="21.75" hidden="false" customHeight="true" outlineLevel="0" collapsed="false">
      <c r="A16" s="4" t="s">
        <v>33</v>
      </c>
      <c r="B16" s="2" t="s">
        <v>19</v>
      </c>
      <c r="C16" s="5" t="n">
        <v>752</v>
      </c>
      <c r="D16" s="5" t="n">
        <v>726</v>
      </c>
      <c r="E16" s="5" t="n">
        <v>2026</v>
      </c>
      <c r="F16" s="5" t="n">
        <v>1133</v>
      </c>
      <c r="G16" s="5" t="n">
        <v>28276</v>
      </c>
      <c r="H16" s="5" t="n">
        <v>30215</v>
      </c>
      <c r="I16" s="5" t="n">
        <v>10363</v>
      </c>
      <c r="J16" s="5" t="n">
        <v>6920</v>
      </c>
      <c r="K16" s="5" t="n">
        <v>15770</v>
      </c>
      <c r="L16" s="5" t="n">
        <v>2983</v>
      </c>
      <c r="M16" s="5" t="n">
        <v>263785</v>
      </c>
      <c r="N16" s="5" t="n">
        <f aca="false">SUM(C16:M16)</f>
        <v>362949</v>
      </c>
      <c r="O16" s="6" t="s">
        <v>20</v>
      </c>
      <c r="P16" s="3" t="s">
        <v>34</v>
      </c>
    </row>
    <row r="17" customFormat="false" ht="21.75" hidden="false" customHeight="false" outlineLevel="0" collapsed="false">
      <c r="A17" s="4"/>
      <c r="B17" s="2" t="s">
        <v>22</v>
      </c>
      <c r="C17" s="5" t="s">
        <v>23</v>
      </c>
      <c r="D17" s="5" t="s">
        <v>23</v>
      </c>
      <c r="E17" s="5" t="s">
        <v>23</v>
      </c>
      <c r="F17" s="5" t="s">
        <v>23</v>
      </c>
      <c r="G17" s="5" t="n">
        <v>243</v>
      </c>
      <c r="H17" s="5" t="n">
        <v>628</v>
      </c>
      <c r="I17" s="5" t="s">
        <v>23</v>
      </c>
      <c r="J17" s="5" t="s">
        <v>23</v>
      </c>
      <c r="K17" s="5" t="s">
        <v>23</v>
      </c>
      <c r="L17" s="5" t="s">
        <v>23</v>
      </c>
      <c r="M17" s="5" t="n">
        <v>13123</v>
      </c>
      <c r="N17" s="5" t="n">
        <f aca="false">SUM(C17:M17)</f>
        <v>13994</v>
      </c>
      <c r="O17" s="6" t="s">
        <v>24</v>
      </c>
      <c r="P17" s="3"/>
    </row>
    <row r="18" customFormat="false" ht="21.75" hidden="false" customHeight="false" outlineLevel="0" collapsed="false">
      <c r="A18" s="4"/>
      <c r="B18" s="7" t="s">
        <v>25</v>
      </c>
      <c r="C18" s="8" t="n">
        <f aca="false">SUM(C16:C17)</f>
        <v>752</v>
      </c>
      <c r="D18" s="8" t="n">
        <f aca="false">SUM(D16:D17)</f>
        <v>726</v>
      </c>
      <c r="E18" s="8" t="n">
        <f aca="false">SUM(E16:E17)</f>
        <v>2026</v>
      </c>
      <c r="F18" s="8" t="n">
        <f aca="false">SUM(F16:F17)</f>
        <v>1133</v>
      </c>
      <c r="G18" s="8" t="n">
        <f aca="false">SUM(G16:G17)</f>
        <v>28519</v>
      </c>
      <c r="H18" s="8" t="n">
        <f aca="false">SUM(H16:H17)</f>
        <v>30843</v>
      </c>
      <c r="I18" s="8" t="n">
        <f aca="false">SUM(I16:I17)</f>
        <v>10363</v>
      </c>
      <c r="J18" s="8" t="n">
        <f aca="false">SUM(J16:J17)</f>
        <v>6920</v>
      </c>
      <c r="K18" s="8" t="n">
        <f aca="false">SUM(K16:K17)</f>
        <v>15770</v>
      </c>
      <c r="L18" s="8" t="n">
        <f aca="false">SUM(L16:L17)</f>
        <v>2983</v>
      </c>
      <c r="M18" s="8" t="n">
        <f aca="false">SUM(M16:M17)</f>
        <v>276908</v>
      </c>
      <c r="N18" s="8" t="n">
        <f aca="false">SUM(N16:N17)</f>
        <v>376943</v>
      </c>
      <c r="O18" s="9" t="s">
        <v>26</v>
      </c>
      <c r="P18" s="3"/>
    </row>
    <row r="19" customFormat="false" ht="21.75" hidden="false" customHeight="true" outlineLevel="0" collapsed="false">
      <c r="A19" s="4" t="s">
        <v>35</v>
      </c>
      <c r="B19" s="2" t="s">
        <v>19</v>
      </c>
      <c r="C19" s="5" t="n">
        <v>114</v>
      </c>
      <c r="D19" s="5" t="n">
        <v>422</v>
      </c>
      <c r="E19" s="5" t="n">
        <v>1467</v>
      </c>
      <c r="F19" s="5" t="n">
        <v>349</v>
      </c>
      <c r="G19" s="5" t="n">
        <v>15234</v>
      </c>
      <c r="H19" s="5" t="n">
        <v>48970</v>
      </c>
      <c r="I19" s="5" t="n">
        <v>15824</v>
      </c>
      <c r="J19" s="5" t="n">
        <v>9002</v>
      </c>
      <c r="K19" s="5" t="n">
        <v>23803</v>
      </c>
      <c r="L19" s="5" t="n">
        <v>9264</v>
      </c>
      <c r="M19" s="5" t="n">
        <v>853593</v>
      </c>
      <c r="N19" s="5" t="n">
        <f aca="false">SUM(C19:M19)</f>
        <v>978042</v>
      </c>
      <c r="O19" s="6" t="s">
        <v>20</v>
      </c>
      <c r="P19" s="3" t="s">
        <v>36</v>
      </c>
    </row>
    <row r="20" customFormat="false" ht="21.75" hidden="false" customHeight="false" outlineLevel="0" collapsed="false">
      <c r="A20" s="4"/>
      <c r="B20" s="2" t="s">
        <v>22</v>
      </c>
      <c r="C20" s="5" t="n">
        <v>0</v>
      </c>
      <c r="D20" s="5" t="s">
        <v>23</v>
      </c>
      <c r="E20" s="5" t="s">
        <v>23</v>
      </c>
      <c r="F20" s="5" t="n">
        <v>54</v>
      </c>
      <c r="G20" s="5" t="n">
        <v>290</v>
      </c>
      <c r="H20" s="5" t="n">
        <v>58191</v>
      </c>
      <c r="I20" s="5" t="n">
        <v>177</v>
      </c>
      <c r="J20" s="5" t="n">
        <v>220</v>
      </c>
      <c r="K20" s="5" t="n">
        <v>77</v>
      </c>
      <c r="L20" s="5" t="n">
        <v>0</v>
      </c>
      <c r="M20" s="5" t="n">
        <v>683850</v>
      </c>
      <c r="N20" s="5" t="n">
        <f aca="false">SUM(C20:M20)</f>
        <v>742859</v>
      </c>
      <c r="O20" s="6" t="s">
        <v>24</v>
      </c>
      <c r="P20" s="3"/>
    </row>
    <row r="21" customFormat="false" ht="21.75" hidden="false" customHeight="false" outlineLevel="0" collapsed="false">
      <c r="A21" s="4"/>
      <c r="B21" s="7" t="s">
        <v>25</v>
      </c>
      <c r="C21" s="8" t="n">
        <f aca="false">SUM(C19:C20)</f>
        <v>114</v>
      </c>
      <c r="D21" s="8" t="n">
        <f aca="false">SUM(D19:D20)</f>
        <v>422</v>
      </c>
      <c r="E21" s="8" t="n">
        <f aca="false">SUM(E19:E20)</f>
        <v>1467</v>
      </c>
      <c r="F21" s="8" t="n">
        <f aca="false">SUM(F19:F20)</f>
        <v>403</v>
      </c>
      <c r="G21" s="8" t="n">
        <f aca="false">SUM(G19:G20)</f>
        <v>15524</v>
      </c>
      <c r="H21" s="8" t="n">
        <f aca="false">SUM(H19:H20)</f>
        <v>107161</v>
      </c>
      <c r="I21" s="8" t="n">
        <f aca="false">SUM(I19:I20)</f>
        <v>16001</v>
      </c>
      <c r="J21" s="8" t="n">
        <f aca="false">SUM(J19:J20)</f>
        <v>9222</v>
      </c>
      <c r="K21" s="8" t="n">
        <f aca="false">SUM(K19:K20)</f>
        <v>23880</v>
      </c>
      <c r="L21" s="8" t="n">
        <f aca="false">SUM(L19:L20)</f>
        <v>9264</v>
      </c>
      <c r="M21" s="8" t="n">
        <f aca="false">SUM(M19:M20)</f>
        <v>1537443</v>
      </c>
      <c r="N21" s="8" t="n">
        <f aca="false">SUM(N19:N20)</f>
        <v>1720901</v>
      </c>
      <c r="O21" s="9" t="s">
        <v>26</v>
      </c>
      <c r="P21" s="3"/>
    </row>
    <row r="22" customFormat="false" ht="21.75" hidden="false" customHeight="true" outlineLevel="0" collapsed="false">
      <c r="A22" s="4" t="s">
        <v>37</v>
      </c>
      <c r="B22" s="2" t="s">
        <v>19</v>
      </c>
      <c r="C22" s="5" t="s">
        <v>23</v>
      </c>
      <c r="D22" s="5" t="n">
        <v>211</v>
      </c>
      <c r="E22" s="5" t="n">
        <v>596</v>
      </c>
      <c r="F22" s="5" t="n">
        <v>449</v>
      </c>
      <c r="G22" s="5" t="n">
        <v>4918</v>
      </c>
      <c r="H22" s="5" t="n">
        <v>19294</v>
      </c>
      <c r="I22" s="5" t="n">
        <v>13276</v>
      </c>
      <c r="J22" s="5" t="n">
        <v>2998</v>
      </c>
      <c r="K22" s="5" t="n">
        <v>6031</v>
      </c>
      <c r="L22" s="5" t="n">
        <v>1650</v>
      </c>
      <c r="M22" s="5" t="n">
        <v>171304</v>
      </c>
      <c r="N22" s="5" t="n">
        <f aca="false">SUM(C22:M22)</f>
        <v>220727</v>
      </c>
      <c r="O22" s="6" t="s">
        <v>20</v>
      </c>
      <c r="P22" s="3" t="s">
        <v>38</v>
      </c>
    </row>
    <row r="23" customFormat="false" ht="21.75" hidden="false" customHeight="false" outlineLevel="0" collapsed="false">
      <c r="A23" s="4"/>
      <c r="B23" s="2" t="s">
        <v>22</v>
      </c>
      <c r="C23" s="5" t="s">
        <v>23</v>
      </c>
      <c r="D23" s="5" t="s">
        <v>23</v>
      </c>
      <c r="E23" s="5" t="s">
        <v>23</v>
      </c>
      <c r="F23" s="5" t="s">
        <v>23</v>
      </c>
      <c r="G23" s="5" t="s">
        <v>23</v>
      </c>
      <c r="H23" s="5" t="n">
        <v>1297</v>
      </c>
      <c r="I23" s="5" t="n">
        <v>299</v>
      </c>
      <c r="J23" s="5" t="n">
        <v>0</v>
      </c>
      <c r="K23" s="5" t="n">
        <v>151</v>
      </c>
      <c r="L23" s="5" t="n">
        <v>0</v>
      </c>
      <c r="M23" s="5" t="n">
        <v>19832</v>
      </c>
      <c r="N23" s="5" t="n">
        <f aca="false">SUM(C23:M23)</f>
        <v>21579</v>
      </c>
      <c r="O23" s="6" t="s">
        <v>24</v>
      </c>
      <c r="P23" s="3"/>
    </row>
    <row r="24" customFormat="false" ht="21.75" hidden="false" customHeight="false" outlineLevel="0" collapsed="false">
      <c r="A24" s="4"/>
      <c r="B24" s="7" t="s">
        <v>25</v>
      </c>
      <c r="C24" s="8" t="n">
        <f aca="false">SUM(C22:C23)</f>
        <v>0</v>
      </c>
      <c r="D24" s="8" t="n">
        <f aca="false">SUM(D22:D23)</f>
        <v>211</v>
      </c>
      <c r="E24" s="8" t="n">
        <f aca="false">SUM(E22:E23)</f>
        <v>596</v>
      </c>
      <c r="F24" s="8" t="n">
        <f aca="false">SUM(F22:F23)</f>
        <v>449</v>
      </c>
      <c r="G24" s="8" t="n">
        <f aca="false">SUM(G22:G23)</f>
        <v>4918</v>
      </c>
      <c r="H24" s="8" t="n">
        <f aca="false">SUM(H22:H23)</f>
        <v>20591</v>
      </c>
      <c r="I24" s="8" t="n">
        <f aca="false">SUM(I22:I23)</f>
        <v>13575</v>
      </c>
      <c r="J24" s="8" t="n">
        <f aca="false">SUM(J22:J23)</f>
        <v>2998</v>
      </c>
      <c r="K24" s="8" t="n">
        <f aca="false">SUM(K22:K23)</f>
        <v>6182</v>
      </c>
      <c r="L24" s="8" t="n">
        <f aca="false">SUM(L22:L23)</f>
        <v>1650</v>
      </c>
      <c r="M24" s="8" t="n">
        <f aca="false">SUM(M22:M23)</f>
        <v>191136</v>
      </c>
      <c r="N24" s="8" t="n">
        <f aca="false">SUM(N22:N23)</f>
        <v>242306</v>
      </c>
      <c r="O24" s="9" t="s">
        <v>26</v>
      </c>
      <c r="P24" s="3"/>
    </row>
    <row r="25" customFormat="false" ht="21.75" hidden="false" customHeight="true" outlineLevel="0" collapsed="false">
      <c r="A25" s="4" t="s">
        <v>39</v>
      </c>
      <c r="B25" s="2" t="s">
        <v>19</v>
      </c>
      <c r="C25" s="5" t="n">
        <v>187</v>
      </c>
      <c r="D25" s="5" t="n">
        <v>258</v>
      </c>
      <c r="E25" s="5" t="n">
        <v>1716</v>
      </c>
      <c r="F25" s="5" t="n">
        <v>457</v>
      </c>
      <c r="G25" s="5" t="n">
        <v>7439</v>
      </c>
      <c r="H25" s="5" t="n">
        <v>12203</v>
      </c>
      <c r="I25" s="5" t="n">
        <v>8761</v>
      </c>
      <c r="J25" s="5" t="n">
        <v>11133</v>
      </c>
      <c r="K25" s="5" t="n">
        <v>9685</v>
      </c>
      <c r="L25" s="5" t="n">
        <v>2611</v>
      </c>
      <c r="M25" s="5" t="n">
        <v>93052</v>
      </c>
      <c r="N25" s="5" t="n">
        <f aca="false">SUM(C25:M25)</f>
        <v>147502</v>
      </c>
      <c r="O25" s="6" t="s">
        <v>20</v>
      </c>
      <c r="P25" s="3" t="s">
        <v>40</v>
      </c>
    </row>
    <row r="26" customFormat="false" ht="21.75" hidden="false" customHeight="false" outlineLevel="0" collapsed="false">
      <c r="A26" s="4"/>
      <c r="B26" s="2" t="s">
        <v>22</v>
      </c>
      <c r="C26" s="5" t="s">
        <v>23</v>
      </c>
      <c r="D26" s="5" t="s">
        <v>23</v>
      </c>
      <c r="E26" s="5" t="s">
        <v>23</v>
      </c>
      <c r="F26" s="5" t="s">
        <v>23</v>
      </c>
      <c r="G26" s="5" t="s">
        <v>23</v>
      </c>
      <c r="H26" s="5" t="s">
        <v>23</v>
      </c>
      <c r="I26" s="5" t="n">
        <v>148</v>
      </c>
      <c r="J26" s="5" t="s">
        <v>23</v>
      </c>
      <c r="K26" s="5" t="s">
        <v>23</v>
      </c>
      <c r="L26" s="5" t="n">
        <v>153</v>
      </c>
      <c r="M26" s="5" t="n">
        <v>2342</v>
      </c>
      <c r="N26" s="5" t="n">
        <f aca="false">SUM(C26:M26)</f>
        <v>2643</v>
      </c>
      <c r="O26" s="6" t="s">
        <v>24</v>
      </c>
      <c r="P26" s="3"/>
    </row>
    <row r="27" customFormat="false" ht="21.75" hidden="false" customHeight="false" outlineLevel="0" collapsed="false">
      <c r="A27" s="4"/>
      <c r="B27" s="7" t="s">
        <v>25</v>
      </c>
      <c r="C27" s="8" t="n">
        <f aca="false">SUM(C25:C26)</f>
        <v>187</v>
      </c>
      <c r="D27" s="8" t="n">
        <f aca="false">SUM(D25:D26)</f>
        <v>258</v>
      </c>
      <c r="E27" s="8" t="n">
        <f aca="false">SUM(E25:E26)</f>
        <v>1716</v>
      </c>
      <c r="F27" s="8" t="n">
        <f aca="false">SUM(F25:F26)</f>
        <v>457</v>
      </c>
      <c r="G27" s="8" t="n">
        <f aca="false">SUM(G25:G26)</f>
        <v>7439</v>
      </c>
      <c r="H27" s="8" t="n">
        <f aca="false">SUM(H25:H26)</f>
        <v>12203</v>
      </c>
      <c r="I27" s="8" t="n">
        <f aca="false">SUM(I25:I26)</f>
        <v>8909</v>
      </c>
      <c r="J27" s="8" t="n">
        <f aca="false">SUM(J25:J26)</f>
        <v>11133</v>
      </c>
      <c r="K27" s="8" t="n">
        <f aca="false">SUM(K25:K26)</f>
        <v>9685</v>
      </c>
      <c r="L27" s="8" t="n">
        <f aca="false">SUM(L25:L26)</f>
        <v>2764</v>
      </c>
      <c r="M27" s="8" t="n">
        <f aca="false">SUM(M25:M26)</f>
        <v>95394</v>
      </c>
      <c r="N27" s="8" t="n">
        <f aca="false">SUM(N25:N26)</f>
        <v>150145</v>
      </c>
      <c r="O27" s="9" t="s">
        <v>26</v>
      </c>
      <c r="P27" s="3"/>
    </row>
    <row r="28" customFormat="false" ht="21.75" hidden="false" customHeight="true" outlineLevel="0" collapsed="false">
      <c r="A28" s="4" t="s">
        <v>41</v>
      </c>
      <c r="B28" s="2" t="s">
        <v>19</v>
      </c>
      <c r="C28" s="5" t="s">
        <v>23</v>
      </c>
      <c r="D28" s="5" t="n">
        <v>587</v>
      </c>
      <c r="E28" s="5" t="n">
        <v>532</v>
      </c>
      <c r="F28" s="5" t="n">
        <v>222</v>
      </c>
      <c r="G28" s="5" t="n">
        <v>10888</v>
      </c>
      <c r="H28" s="5" t="n">
        <v>47739</v>
      </c>
      <c r="I28" s="5" t="n">
        <v>10327</v>
      </c>
      <c r="J28" s="5" t="n">
        <v>6349</v>
      </c>
      <c r="K28" s="5" t="n">
        <v>25099</v>
      </c>
      <c r="L28" s="5" t="n">
        <v>3013</v>
      </c>
      <c r="M28" s="5" t="n">
        <v>310461</v>
      </c>
      <c r="N28" s="5" t="n">
        <f aca="false">SUM(C28:M28)</f>
        <v>415217</v>
      </c>
      <c r="O28" s="6" t="s">
        <v>20</v>
      </c>
      <c r="P28" s="3" t="s">
        <v>42</v>
      </c>
    </row>
    <row r="29" customFormat="false" ht="21.75" hidden="false" customHeight="false" outlineLevel="0" collapsed="false">
      <c r="A29" s="4"/>
      <c r="B29" s="2" t="s">
        <v>22</v>
      </c>
      <c r="C29" s="5" t="s">
        <v>23</v>
      </c>
      <c r="D29" s="5" t="s">
        <v>23</v>
      </c>
      <c r="E29" s="5" t="s">
        <v>23</v>
      </c>
      <c r="F29" s="5" t="s">
        <v>23</v>
      </c>
      <c r="G29" s="5" t="n">
        <v>66</v>
      </c>
      <c r="H29" s="5" t="n">
        <v>4664</v>
      </c>
      <c r="I29" s="5" t="n">
        <v>0</v>
      </c>
      <c r="J29" s="5" t="n">
        <v>45</v>
      </c>
      <c r="K29" s="5" t="n">
        <v>638</v>
      </c>
      <c r="L29" s="5" t="s">
        <v>23</v>
      </c>
      <c r="M29" s="5" t="n">
        <v>42631</v>
      </c>
      <c r="N29" s="5" t="n">
        <f aca="false">SUM(C29:M29)</f>
        <v>48044</v>
      </c>
      <c r="O29" s="6" t="s">
        <v>24</v>
      </c>
      <c r="P29" s="3"/>
    </row>
    <row r="30" customFormat="false" ht="21.75" hidden="false" customHeight="false" outlineLevel="0" collapsed="false">
      <c r="A30" s="4"/>
      <c r="B30" s="7" t="s">
        <v>25</v>
      </c>
      <c r="C30" s="8" t="n">
        <f aca="false">SUM(C28:C29)</f>
        <v>0</v>
      </c>
      <c r="D30" s="8" t="n">
        <f aca="false">SUM(D28:D29)</f>
        <v>587</v>
      </c>
      <c r="E30" s="8" t="n">
        <f aca="false">SUM(E28:E29)</f>
        <v>532</v>
      </c>
      <c r="F30" s="8" t="n">
        <f aca="false">SUM(F28:F29)</f>
        <v>222</v>
      </c>
      <c r="G30" s="8" t="n">
        <f aca="false">SUM(G28:G29)</f>
        <v>10954</v>
      </c>
      <c r="H30" s="8" t="n">
        <f aca="false">SUM(H28:H29)</f>
        <v>52403</v>
      </c>
      <c r="I30" s="8" t="n">
        <f aca="false">SUM(I28:I29)</f>
        <v>10327</v>
      </c>
      <c r="J30" s="8" t="n">
        <f aca="false">SUM(J28:J29)</f>
        <v>6394</v>
      </c>
      <c r="K30" s="8" t="n">
        <f aca="false">SUM(K28:K29)</f>
        <v>25737</v>
      </c>
      <c r="L30" s="8" t="n">
        <f aca="false">SUM(L28:L29)</f>
        <v>3013</v>
      </c>
      <c r="M30" s="8" t="n">
        <f aca="false">SUM(M28:M29)</f>
        <v>353092</v>
      </c>
      <c r="N30" s="8" t="n">
        <f aca="false">SUM(N28:N29)</f>
        <v>463261</v>
      </c>
      <c r="O30" s="9" t="s">
        <v>26</v>
      </c>
      <c r="P30" s="3"/>
    </row>
    <row r="31" customFormat="false" ht="21.75" hidden="false" customHeight="true" outlineLevel="0" collapsed="false">
      <c r="A31" s="4" t="s">
        <v>43</v>
      </c>
      <c r="B31" s="2" t="s">
        <v>19</v>
      </c>
      <c r="C31" s="5" t="n">
        <v>184</v>
      </c>
      <c r="D31" s="5" t="n">
        <v>303</v>
      </c>
      <c r="E31" s="5" t="n">
        <v>333</v>
      </c>
      <c r="F31" s="5" t="n">
        <v>679</v>
      </c>
      <c r="G31" s="5" t="n">
        <v>2778</v>
      </c>
      <c r="H31" s="5" t="n">
        <v>21362</v>
      </c>
      <c r="I31" s="5" t="n">
        <v>1870</v>
      </c>
      <c r="J31" s="5" t="n">
        <v>1555</v>
      </c>
      <c r="K31" s="5" t="n">
        <v>4345</v>
      </c>
      <c r="L31" s="5" t="n">
        <v>1762</v>
      </c>
      <c r="M31" s="5" t="n">
        <v>205442</v>
      </c>
      <c r="N31" s="5" t="n">
        <f aca="false">SUM(C31:M31)</f>
        <v>240613</v>
      </c>
      <c r="O31" s="6" t="s">
        <v>20</v>
      </c>
      <c r="P31" s="3" t="s">
        <v>44</v>
      </c>
    </row>
    <row r="32" customFormat="false" ht="21.75" hidden="false" customHeight="false" outlineLevel="0" collapsed="false">
      <c r="A32" s="4"/>
      <c r="B32" s="2" t="s">
        <v>22</v>
      </c>
      <c r="C32" s="5" t="s">
        <v>23</v>
      </c>
      <c r="D32" s="5" t="s">
        <v>23</v>
      </c>
      <c r="E32" s="5" t="s">
        <v>23</v>
      </c>
      <c r="F32" s="5" t="s">
        <v>23</v>
      </c>
      <c r="G32" s="5" t="s">
        <v>23</v>
      </c>
      <c r="H32" s="5" t="s">
        <v>23</v>
      </c>
      <c r="I32" s="5" t="s">
        <v>23</v>
      </c>
      <c r="J32" s="5" t="s">
        <v>23</v>
      </c>
      <c r="K32" s="5" t="s">
        <v>23</v>
      </c>
      <c r="L32" s="5" t="s">
        <v>23</v>
      </c>
      <c r="M32" s="5" t="n">
        <v>1397</v>
      </c>
      <c r="N32" s="5" t="n">
        <f aca="false">SUM(C32:M32)</f>
        <v>1397</v>
      </c>
      <c r="O32" s="6" t="s">
        <v>24</v>
      </c>
      <c r="P32" s="3"/>
    </row>
    <row r="33" customFormat="false" ht="21.75" hidden="false" customHeight="false" outlineLevel="0" collapsed="false">
      <c r="A33" s="4"/>
      <c r="B33" s="7" t="s">
        <v>25</v>
      </c>
      <c r="C33" s="8" t="n">
        <f aca="false">SUM(C31:C32)</f>
        <v>184</v>
      </c>
      <c r="D33" s="8" t="n">
        <f aca="false">SUM(D31:D32)</f>
        <v>303</v>
      </c>
      <c r="E33" s="8" t="n">
        <f aca="false">SUM(E31:E32)</f>
        <v>333</v>
      </c>
      <c r="F33" s="8" t="n">
        <f aca="false">SUM(F31:F32)</f>
        <v>679</v>
      </c>
      <c r="G33" s="8" t="n">
        <f aca="false">SUM(G31:G32)</f>
        <v>2778</v>
      </c>
      <c r="H33" s="8" t="n">
        <f aca="false">SUM(H31:H32)</f>
        <v>21362</v>
      </c>
      <c r="I33" s="8" t="n">
        <f aca="false">SUM(I31:I32)</f>
        <v>1870</v>
      </c>
      <c r="J33" s="8" t="n">
        <f aca="false">SUM(J31:J32)</f>
        <v>1555</v>
      </c>
      <c r="K33" s="8" t="n">
        <f aca="false">SUM(K31:K32)</f>
        <v>4345</v>
      </c>
      <c r="L33" s="8" t="n">
        <f aca="false">SUM(L31:L32)</f>
        <v>1762</v>
      </c>
      <c r="M33" s="8" t="n">
        <f aca="false">SUM(M31:M32)</f>
        <v>206839</v>
      </c>
      <c r="N33" s="8" t="n">
        <f aca="false">SUM(N31:N32)</f>
        <v>242010</v>
      </c>
      <c r="O33" s="9" t="s">
        <v>26</v>
      </c>
      <c r="P33" s="3"/>
    </row>
    <row r="34" customFormat="false" ht="21.75" hidden="false" customHeight="true" outlineLevel="0" collapsed="false">
      <c r="A34" s="4" t="s">
        <v>45</v>
      </c>
      <c r="B34" s="2" t="s">
        <v>19</v>
      </c>
      <c r="C34" s="5" t="s">
        <v>23</v>
      </c>
      <c r="D34" s="5" t="s">
        <v>23</v>
      </c>
      <c r="E34" s="5" t="s">
        <v>23</v>
      </c>
      <c r="F34" s="5" t="s">
        <v>23</v>
      </c>
      <c r="G34" s="5" t="s">
        <v>23</v>
      </c>
      <c r="H34" s="5" t="s">
        <v>23</v>
      </c>
      <c r="I34" s="5" t="s">
        <v>23</v>
      </c>
      <c r="J34" s="5" t="s">
        <v>23</v>
      </c>
      <c r="K34" s="5" t="s">
        <v>23</v>
      </c>
      <c r="L34" s="5" t="s">
        <v>23</v>
      </c>
      <c r="M34" s="5" t="n">
        <v>1247</v>
      </c>
      <c r="N34" s="5" t="n">
        <f aca="false">SUM(C34:M34)</f>
        <v>1247</v>
      </c>
      <c r="O34" s="6" t="s">
        <v>20</v>
      </c>
      <c r="P34" s="3" t="s">
        <v>46</v>
      </c>
    </row>
    <row r="35" customFormat="false" ht="21.75" hidden="false" customHeight="false" outlineLevel="0" collapsed="false">
      <c r="A35" s="4"/>
      <c r="B35" s="2" t="s">
        <v>22</v>
      </c>
      <c r="C35" s="5" t="s">
        <v>23</v>
      </c>
      <c r="D35" s="5" t="s">
        <v>23</v>
      </c>
      <c r="E35" s="5" t="s">
        <v>23</v>
      </c>
      <c r="F35" s="5" t="s">
        <v>23</v>
      </c>
      <c r="G35" s="5" t="s">
        <v>23</v>
      </c>
      <c r="H35" s="5" t="s">
        <v>23</v>
      </c>
      <c r="I35" s="5" t="s">
        <v>23</v>
      </c>
      <c r="J35" s="5" t="s">
        <v>23</v>
      </c>
      <c r="K35" s="5" t="s">
        <v>23</v>
      </c>
      <c r="L35" s="5" t="s">
        <v>23</v>
      </c>
      <c r="M35" s="5" t="n">
        <v>278</v>
      </c>
      <c r="N35" s="5" t="n">
        <f aca="false">SUM(C35:M35)</f>
        <v>278</v>
      </c>
      <c r="O35" s="6" t="s">
        <v>24</v>
      </c>
      <c r="P35" s="3"/>
    </row>
    <row r="36" customFormat="false" ht="21.75" hidden="false" customHeight="false" outlineLevel="0" collapsed="false">
      <c r="A36" s="4"/>
      <c r="B36" s="7" t="s">
        <v>25</v>
      </c>
      <c r="C36" s="8" t="s">
        <v>23</v>
      </c>
      <c r="D36" s="8" t="s">
        <v>23</v>
      </c>
      <c r="E36" s="8" t="s">
        <v>23</v>
      </c>
      <c r="F36" s="8" t="s">
        <v>23</v>
      </c>
      <c r="G36" s="8" t="s">
        <v>23</v>
      </c>
      <c r="H36" s="8" t="s">
        <v>23</v>
      </c>
      <c r="I36" s="8" t="s">
        <v>23</v>
      </c>
      <c r="J36" s="8" t="s">
        <v>23</v>
      </c>
      <c r="K36" s="8" t="s">
        <v>23</v>
      </c>
      <c r="L36" s="8" t="s">
        <v>23</v>
      </c>
      <c r="M36" s="8" t="n">
        <f aca="false">SUM(M34:M35)</f>
        <v>1525</v>
      </c>
      <c r="N36" s="8" t="n">
        <f aca="false">SUM(N34:N35)</f>
        <v>1525</v>
      </c>
      <c r="O36" s="9" t="s">
        <v>26</v>
      </c>
      <c r="P36" s="3"/>
    </row>
    <row r="37" customFormat="false" ht="21.75" hidden="false" customHeight="true" outlineLevel="0" collapsed="false">
      <c r="A37" s="4" t="s">
        <v>47</v>
      </c>
      <c r="B37" s="2" t="s">
        <v>19</v>
      </c>
      <c r="C37" s="5" t="n">
        <f aca="false">SUM(C34,C31,C28,C25,C22,C19,C16,C13,C10,C7,C4)</f>
        <v>6257</v>
      </c>
      <c r="D37" s="5" t="n">
        <f aca="false">SUM(D34,D31,D28,D25,D22,D19,D16,D13,D10,D7,D4)</f>
        <v>9798</v>
      </c>
      <c r="E37" s="5" t="n">
        <f aca="false">SUM(E34,E31,E28,E25,E22,E19,E16,E13,E10,E7,E4)</f>
        <v>15736</v>
      </c>
      <c r="F37" s="5" t="n">
        <f aca="false">SUM(F34,F31,F28,F25,F22,F19,F16,F13,F10,F7,F4)</f>
        <v>9876</v>
      </c>
      <c r="G37" s="5" t="n">
        <f aca="false">SUM(G34,G31,G28,G25,G22,G19,G16,G13,G10,G7,G4)</f>
        <v>78253</v>
      </c>
      <c r="H37" s="5" t="n">
        <f aca="false">SUM(H34,H31,H28,H25,H22,H19,H16,H13,H10,H7,H4)</f>
        <v>200383</v>
      </c>
      <c r="I37" s="5" t="n">
        <f aca="false">SUM(I34,I31,I28,I25,I22,I19,I16,I13,I10,I7,I4)</f>
        <v>66389</v>
      </c>
      <c r="J37" s="5" t="n">
        <f aca="false">SUM(J34,J31,J28,J25,J22,J19,J16,J13,J10,J7,J4)</f>
        <v>42023</v>
      </c>
      <c r="K37" s="5" t="n">
        <f aca="false">SUM(K34,K31,K28,K25,K22,K19,K16,K13,K10,K7,K4)</f>
        <v>89566</v>
      </c>
      <c r="L37" s="5" t="n">
        <f aca="false">SUM(L34,L31,L28,L25,L22,L19,L16,L13,L10,L7,L4)</f>
        <v>25605</v>
      </c>
      <c r="M37" s="5" t="n">
        <f aca="false">SUM(M34,M31,M28,M25,M22,M19,M16,M13,M10,M7,M4)</f>
        <v>2187683</v>
      </c>
      <c r="N37" s="5" t="n">
        <f aca="false">SUM(C37:M37)</f>
        <v>2731569</v>
      </c>
      <c r="O37" s="6" t="s">
        <v>20</v>
      </c>
      <c r="P37" s="3" t="s">
        <v>26</v>
      </c>
    </row>
    <row r="38" customFormat="false" ht="21.75" hidden="false" customHeight="false" outlineLevel="0" collapsed="false">
      <c r="A38" s="4"/>
      <c r="B38" s="2" t="s">
        <v>22</v>
      </c>
      <c r="C38" s="5" t="n">
        <f aca="false">SUM(C35,C32,C29,C26,C23,C20,C17,C14,C11,C8,C5)</f>
        <v>247</v>
      </c>
      <c r="D38" s="5" t="n">
        <f aca="false">SUM(D35,D32,D29,D26,D23,D20,D17,D14,D11,D8,D5)</f>
        <v>1028</v>
      </c>
      <c r="E38" s="5" t="n">
        <f aca="false">SUM(E35,E32,E29,E26,E23,E20,E17,E14,E11,E8,E5)</f>
        <v>800</v>
      </c>
      <c r="F38" s="5" t="n">
        <f aca="false">SUM(F35,F32,F29,F26,F23,F20,F17,F14,F11,F8,F5)</f>
        <v>937</v>
      </c>
      <c r="G38" s="5" t="n">
        <f aca="false">SUM(G35,G32,G29,G26,G23,G20,G17,G14,G11,G8,G5)</f>
        <v>858</v>
      </c>
      <c r="H38" s="5" t="n">
        <f aca="false">SUM(H35,H32,H29,H26,H23,H20,H17,H14,H11,H8,H5)</f>
        <v>65294</v>
      </c>
      <c r="I38" s="5" t="n">
        <f aca="false">SUM(I35,I32,I29,I26,I23,I20,I17,I14,I11,I8,I5)</f>
        <v>1096</v>
      </c>
      <c r="J38" s="5" t="n">
        <f aca="false">SUM(J35,J32,J29,J26,J23,J20,J17,J14,J11,J8,J5)</f>
        <v>379</v>
      </c>
      <c r="K38" s="5" t="n">
        <f aca="false">SUM(K35,K32,K29,K26,K23,K20,K17,K14,K11,K8,K5)</f>
        <v>866</v>
      </c>
      <c r="L38" s="5" t="n">
        <f aca="false">SUM(L35,L32,L29,L26,L23,L20,L17,L14,L11,L8,L5)</f>
        <v>153</v>
      </c>
      <c r="M38" s="5" t="n">
        <f aca="false">SUM(M35,M32,M29,M26,M23,M20,M17,M14,M11,M8,M5)</f>
        <v>818452</v>
      </c>
      <c r="N38" s="5" t="n">
        <f aca="false">SUM(C38:M38)</f>
        <v>890110</v>
      </c>
      <c r="O38" s="6" t="s">
        <v>24</v>
      </c>
      <c r="P38" s="3"/>
    </row>
    <row r="39" customFormat="false" ht="21.75" hidden="false" customHeight="false" outlineLevel="0" collapsed="false">
      <c r="A39" s="4"/>
      <c r="B39" s="7" t="s">
        <v>25</v>
      </c>
      <c r="C39" s="8" t="n">
        <f aca="false">SUM(C37:C38)</f>
        <v>6504</v>
      </c>
      <c r="D39" s="8" t="n">
        <f aca="false">SUM(D37:D38)</f>
        <v>10826</v>
      </c>
      <c r="E39" s="8" t="n">
        <f aca="false">SUM(E37:E38)</f>
        <v>16536</v>
      </c>
      <c r="F39" s="8" t="n">
        <f aca="false">SUM(F37:F38)</f>
        <v>10813</v>
      </c>
      <c r="G39" s="8" t="n">
        <f aca="false">SUM(G37:G38)</f>
        <v>79111</v>
      </c>
      <c r="H39" s="8" t="n">
        <f aca="false">SUM(H37:H38)</f>
        <v>265677</v>
      </c>
      <c r="I39" s="8" t="n">
        <f aca="false">SUM(I37:I38)</f>
        <v>67485</v>
      </c>
      <c r="J39" s="8" t="n">
        <f aca="false">SUM(J37:J38)</f>
        <v>42402</v>
      </c>
      <c r="K39" s="8" t="n">
        <f aca="false">SUM(K37:K38)</f>
        <v>90432</v>
      </c>
      <c r="L39" s="8" t="n">
        <f aca="false">SUM(L37:L38)</f>
        <v>25758</v>
      </c>
      <c r="M39" s="8" t="n">
        <f aca="false">SUM(M37:M38)</f>
        <v>3006135</v>
      </c>
      <c r="N39" s="8" t="n">
        <f aca="false">SUM(C39:M39)</f>
        <v>3621679</v>
      </c>
      <c r="O39" s="9" t="s">
        <v>26</v>
      </c>
      <c r="P39" s="3"/>
    </row>
    <row r="41" customFormat="false" ht="15" hidden="false" customHeight="false" outlineLevel="0" collapsed="false">
      <c r="A41" s="10" t="s">
        <v>48</v>
      </c>
      <c r="B41" s="10"/>
      <c r="C41" s="10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</sheetData>
  <mergeCells count="31">
    <mergeCell ref="A1:P1"/>
    <mergeCell ref="A2:A3"/>
    <mergeCell ref="B2:B3"/>
    <mergeCell ref="C2:N2"/>
    <mergeCell ref="O2:O3"/>
    <mergeCell ref="P2:P3"/>
    <mergeCell ref="A4:A6"/>
    <mergeCell ref="P4:P6"/>
    <mergeCell ref="A7:A9"/>
    <mergeCell ref="P7:P9"/>
    <mergeCell ref="A10:A12"/>
    <mergeCell ref="P10:P12"/>
    <mergeCell ref="A13:A15"/>
    <mergeCell ref="P13:P15"/>
    <mergeCell ref="A16:A18"/>
    <mergeCell ref="P16:P18"/>
    <mergeCell ref="A19:A21"/>
    <mergeCell ref="P19:P21"/>
    <mergeCell ref="A22:A24"/>
    <mergeCell ref="P22:P24"/>
    <mergeCell ref="A25:A27"/>
    <mergeCell ref="P25:P27"/>
    <mergeCell ref="A28:A30"/>
    <mergeCell ref="P28:P30"/>
    <mergeCell ref="A31:A33"/>
    <mergeCell ref="P31:P33"/>
    <mergeCell ref="A34:A36"/>
    <mergeCell ref="P34:P36"/>
    <mergeCell ref="A37:A39"/>
    <mergeCell ref="P37:P39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المركز الوطني للمعلومات -اليمن</dc:creator>
  <dc:description/>
  <dc:language>en-US</dc:language>
  <cp:lastModifiedBy>alwajih</cp:lastModifiedBy>
  <dcterms:modified xsi:type="dcterms:W3CDTF">2006-01-27T15:52:32Z</dcterms:modified>
  <cp:revision>0</cp:revision>
  <dc:subject/>
  <dc:title>المركز الوطني للمعلومات -اليمن</dc:title>
</cp:coreProperties>
</file>