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FFFFFF"/>
        <rFont val="Arial"/>
        <family val="2"/>
        <charset val="178"/>
      </rPr>
      <t xml:space="preserve">عدد الموظفين الثابتين في الجهاز الإداري والقضائي للدولة وفي القطاعين العام والمختلط بحسب النشاط الإقتصادي للفترة </t>
    </r>
    <r>
      <rPr>
        <b val="true"/>
        <sz val="14"/>
        <color rgb="FFFFFFFF"/>
        <rFont val="Simplified Arabic"/>
        <family val="0"/>
        <charset val="178"/>
      </rPr>
      <t xml:space="preserve">(2004-2008)</t>
    </r>
  </si>
  <si>
    <t xml:space="preserve">                                               العام
النشاط الإقتصادي</t>
  </si>
  <si>
    <t xml:space="preserve">إجمالي عدد الموظفين</t>
  </si>
  <si>
    <t xml:space="preserve">الزراعة والصيد والحراجة </t>
  </si>
  <si>
    <t xml:space="preserve">صيد الأسماك</t>
  </si>
  <si>
    <t xml:space="preserve">التعدين واستغلال المحاجر </t>
  </si>
  <si>
    <t xml:space="preserve">الصناعات التحويلية </t>
  </si>
  <si>
    <t xml:space="preserve">إمدادات الكهرباء والغاز </t>
  </si>
  <si>
    <t xml:space="preserve">الإنشاءات </t>
  </si>
  <si>
    <t xml:space="preserve">تجارة الجملة والتجزئة </t>
  </si>
  <si>
    <t xml:space="preserve">الفنادق والمطاعم </t>
  </si>
  <si>
    <t xml:space="preserve">النقل والتخزين والإتصالات </t>
  </si>
  <si>
    <t xml:space="preserve">الوساطة المالية </t>
  </si>
  <si>
    <t xml:space="preserve">الأنشطة العقارية والإيجارية </t>
  </si>
  <si>
    <t xml:space="preserve">الإدارة العامة </t>
  </si>
  <si>
    <t xml:space="preserve">التعليم </t>
  </si>
  <si>
    <t xml:space="preserve">الصحة</t>
  </si>
  <si>
    <t xml:space="preserve">الخدمات الشخصية والإجتماعية </t>
  </si>
  <si>
    <t xml:space="preserve">غير مبين النشاط</t>
  </si>
  <si>
    <t xml:space="preserve">الإجمالي العام</t>
  </si>
  <si>
    <t xml:space="preserve">كتاب  الإحصاء: أعداد مختلف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FFFFFF"/>
      <name val="Arial"/>
      <family val="2"/>
      <charset val="178"/>
    </font>
    <font>
      <b val="true"/>
      <sz val="14"/>
      <color rgb="FFFFFFFF"/>
      <name val="Simplified Arabic"/>
      <family val="0"/>
      <charset val="178"/>
    </font>
    <font>
      <b val="true"/>
      <sz val="12"/>
      <color rgb="FF000000"/>
      <name val="Arial"/>
      <family val="2"/>
      <charset val="178"/>
    </font>
    <font>
      <b val="true"/>
      <sz val="12"/>
      <color rgb="FF000000"/>
      <name val="Arial"/>
      <family val="2"/>
    </font>
    <font>
      <sz val="12"/>
      <color rgb="FF000000"/>
      <name val="Arial"/>
      <family val="2"/>
      <charset val="178"/>
    </font>
    <font>
      <sz val="12"/>
      <color rgb="FF000000"/>
      <name val="Arial"/>
      <family val="2"/>
    </font>
    <font>
      <sz val="12"/>
      <color rgb="FF000000"/>
      <name val="Simplified Arabic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عادي_INDICA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tru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6" min="5" style="0" width="9.25"/>
    <col collapsed="false" customWidth="true" hidden="false" outlineLevel="0" max="7" min="7" style="0" width="11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</row>
    <row r="3" customFormat="false" ht="30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</row>
    <row r="4" customFormat="false" ht="23.25" hidden="false" customHeight="true" outlineLevel="0" collapsed="false">
      <c r="A4" s="2"/>
      <c r="B4" s="4" t="n">
        <v>2004</v>
      </c>
      <c r="C4" s="4" t="n">
        <v>2005</v>
      </c>
      <c r="D4" s="4" t="n">
        <v>2006</v>
      </c>
      <c r="E4" s="4" t="n">
        <v>2007</v>
      </c>
      <c r="F4" s="4" t="n">
        <v>2008</v>
      </c>
    </row>
    <row r="5" customFormat="false" ht="26.25" hidden="false" customHeight="true" outlineLevel="0" collapsed="false">
      <c r="A5" s="5" t="s">
        <v>3</v>
      </c>
      <c r="B5" s="6" t="n">
        <v>15603</v>
      </c>
      <c r="C5" s="7" t="n">
        <v>16122</v>
      </c>
      <c r="D5" s="7" t="n">
        <v>16647</v>
      </c>
      <c r="E5" s="8" t="n">
        <v>16426</v>
      </c>
      <c r="F5" s="8" t="n">
        <v>15037</v>
      </c>
    </row>
    <row r="6" customFormat="false" ht="27" hidden="false" customHeight="true" outlineLevel="0" collapsed="false">
      <c r="A6" s="5" t="s">
        <v>4</v>
      </c>
      <c r="B6" s="6" t="n">
        <v>3285</v>
      </c>
      <c r="C6" s="7" t="n">
        <v>3471</v>
      </c>
      <c r="D6" s="7" t="n">
        <v>3508</v>
      </c>
      <c r="E6" s="8" t="n">
        <v>3373</v>
      </c>
      <c r="F6" s="8" t="n">
        <v>3111</v>
      </c>
    </row>
    <row r="7" customFormat="false" ht="27" hidden="false" customHeight="true" outlineLevel="0" collapsed="false">
      <c r="A7" s="5" t="s">
        <v>5</v>
      </c>
      <c r="B7" s="6" t="n">
        <v>3628</v>
      </c>
      <c r="C7" s="7" t="n">
        <v>3742</v>
      </c>
      <c r="D7" s="7" t="n">
        <v>4009</v>
      </c>
      <c r="E7" s="8" t="n">
        <v>3909</v>
      </c>
      <c r="F7" s="8" t="n">
        <v>3898</v>
      </c>
    </row>
    <row r="8" customFormat="false" ht="23.25" hidden="false" customHeight="true" outlineLevel="0" collapsed="false">
      <c r="A8" s="5" t="s">
        <v>6</v>
      </c>
      <c r="B8" s="6" t="n">
        <v>17310</v>
      </c>
      <c r="C8" s="7" t="n">
        <v>18089</v>
      </c>
      <c r="D8" s="7" t="n">
        <v>18301</v>
      </c>
      <c r="E8" s="8" t="n">
        <v>19589</v>
      </c>
      <c r="F8" s="8" t="n">
        <v>17595</v>
      </c>
    </row>
    <row r="9" customFormat="false" ht="24" hidden="false" customHeight="true" outlineLevel="0" collapsed="false">
      <c r="A9" s="5" t="s">
        <v>7</v>
      </c>
      <c r="B9" s="6" t="n">
        <v>16066</v>
      </c>
      <c r="C9" s="7" t="n">
        <v>16863</v>
      </c>
      <c r="D9" s="7" t="n">
        <v>17837</v>
      </c>
      <c r="E9" s="8" t="n">
        <v>17240</v>
      </c>
      <c r="F9" s="8" t="n">
        <v>17328</v>
      </c>
    </row>
    <row r="10" customFormat="false" ht="26.25" hidden="false" customHeight="true" outlineLevel="0" collapsed="false">
      <c r="A10" s="5" t="s">
        <v>8</v>
      </c>
      <c r="B10" s="6" t="n">
        <v>21225</v>
      </c>
      <c r="C10" s="7" t="n">
        <v>21921</v>
      </c>
      <c r="D10" s="7" t="n">
        <v>22588</v>
      </c>
      <c r="E10" s="8" t="n">
        <v>21302</v>
      </c>
      <c r="F10" s="8" t="n">
        <v>19585</v>
      </c>
    </row>
    <row r="11" customFormat="false" ht="27" hidden="false" customHeight="true" outlineLevel="0" collapsed="false">
      <c r="A11" s="5" t="s">
        <v>9</v>
      </c>
      <c r="B11" s="6" t="n">
        <v>9799</v>
      </c>
      <c r="C11" s="7" t="n">
        <v>10663</v>
      </c>
      <c r="D11" s="7" t="n">
        <v>10895</v>
      </c>
      <c r="E11" s="8" t="n">
        <v>10997</v>
      </c>
      <c r="F11" s="8" t="n">
        <v>10692</v>
      </c>
    </row>
    <row r="12" customFormat="false" ht="29.25" hidden="false" customHeight="true" outlineLevel="0" collapsed="false">
      <c r="A12" s="5" t="s">
        <v>10</v>
      </c>
      <c r="B12" s="7" t="n">
        <v>65</v>
      </c>
      <c r="C12" s="7" t="n">
        <v>65</v>
      </c>
      <c r="D12" s="7" t="n">
        <v>31</v>
      </c>
      <c r="E12" s="8" t="n">
        <v>29</v>
      </c>
      <c r="F12" s="8" t="n">
        <v>24</v>
      </c>
    </row>
    <row r="13" customFormat="false" ht="25.5" hidden="false" customHeight="true" outlineLevel="0" collapsed="false">
      <c r="A13" s="5" t="s">
        <v>11</v>
      </c>
      <c r="B13" s="6" t="n">
        <v>18332</v>
      </c>
      <c r="C13" s="7" t="n">
        <v>19399</v>
      </c>
      <c r="D13" s="7" t="n">
        <v>20466</v>
      </c>
      <c r="E13" s="8" t="n">
        <v>32658</v>
      </c>
      <c r="F13" s="8" t="n">
        <v>30013</v>
      </c>
    </row>
    <row r="14" customFormat="false" ht="23.25" hidden="false" customHeight="true" outlineLevel="0" collapsed="false">
      <c r="A14" s="5" t="s">
        <v>12</v>
      </c>
      <c r="B14" s="6" t="n">
        <v>14999</v>
      </c>
      <c r="C14" s="7" t="n">
        <v>16651</v>
      </c>
      <c r="D14" s="7" t="n">
        <v>19486</v>
      </c>
      <c r="E14" s="8" t="n">
        <v>19474</v>
      </c>
      <c r="F14" s="8" t="n">
        <v>20262</v>
      </c>
    </row>
    <row r="15" customFormat="false" ht="26.25" hidden="false" customHeight="true" outlineLevel="0" collapsed="false">
      <c r="A15" s="5" t="s">
        <v>13</v>
      </c>
      <c r="B15" s="7" t="n">
        <v>33</v>
      </c>
      <c r="C15" s="7" t="n">
        <v>97</v>
      </c>
      <c r="D15" s="7" t="n">
        <v>76</v>
      </c>
      <c r="E15" s="8" t="n">
        <v>76</v>
      </c>
      <c r="F15" s="8" t="n">
        <v>92</v>
      </c>
    </row>
    <row r="16" customFormat="false" ht="28.5" hidden="false" customHeight="true" outlineLevel="0" collapsed="false">
      <c r="A16" s="5" t="s">
        <v>14</v>
      </c>
      <c r="B16" s="6" t="n">
        <v>46110</v>
      </c>
      <c r="C16" s="7" t="n">
        <v>49788</v>
      </c>
      <c r="D16" s="7" t="n">
        <v>52741</v>
      </c>
      <c r="E16" s="8" t="n">
        <v>53771</v>
      </c>
      <c r="F16" s="8" t="n">
        <v>49150</v>
      </c>
    </row>
    <row r="17" customFormat="false" ht="22.5" hidden="false" customHeight="true" outlineLevel="0" collapsed="false">
      <c r="A17" s="5" t="s">
        <v>15</v>
      </c>
      <c r="B17" s="6" t="n">
        <v>256609</v>
      </c>
      <c r="C17" s="7" t="n">
        <v>258540</v>
      </c>
      <c r="D17" s="7" t="n">
        <v>260442</v>
      </c>
      <c r="E17" s="8" t="n">
        <v>270759</v>
      </c>
      <c r="F17" s="8" t="n">
        <v>274094</v>
      </c>
    </row>
    <row r="18" customFormat="false" ht="24.75" hidden="false" customHeight="true" outlineLevel="0" collapsed="false">
      <c r="A18" s="5" t="s">
        <v>16</v>
      </c>
      <c r="B18" s="6" t="n">
        <v>40881</v>
      </c>
      <c r="C18" s="7" t="n">
        <v>46420</v>
      </c>
      <c r="D18" s="7" t="n">
        <v>49379</v>
      </c>
      <c r="E18" s="8" t="n">
        <v>49899</v>
      </c>
      <c r="F18" s="8" t="n">
        <v>52154</v>
      </c>
    </row>
    <row r="19" customFormat="false" ht="26.25" hidden="false" customHeight="true" outlineLevel="0" collapsed="false">
      <c r="A19" s="5" t="s">
        <v>17</v>
      </c>
      <c r="B19" s="6" t="n">
        <v>9547</v>
      </c>
      <c r="C19" s="7" t="n">
        <v>10277</v>
      </c>
      <c r="D19" s="7" t="n">
        <v>10724</v>
      </c>
      <c r="E19" s="8" t="n">
        <v>10458</v>
      </c>
      <c r="F19" s="8" t="n">
        <v>10277</v>
      </c>
    </row>
    <row r="20" customFormat="false" ht="27" hidden="false" customHeight="true" outlineLevel="0" collapsed="false">
      <c r="A20" s="5" t="s">
        <v>18</v>
      </c>
      <c r="B20" s="7" t="n">
        <v>15</v>
      </c>
      <c r="C20" s="7" t="n">
        <v>0</v>
      </c>
      <c r="D20" s="7" t="n">
        <v>0</v>
      </c>
      <c r="E20" s="9" t="n">
        <v>0</v>
      </c>
      <c r="F20" s="9" t="n">
        <v>0</v>
      </c>
    </row>
    <row r="21" customFormat="false" ht="23.25" hidden="false" customHeight="true" outlineLevel="0" collapsed="false">
      <c r="A21" s="5" t="s">
        <v>19</v>
      </c>
      <c r="B21" s="5" t="n">
        <f aca="false">SUM(B5:B20)</f>
        <v>473507</v>
      </c>
      <c r="C21" s="5" t="n">
        <f aca="false">SUM(C5:C20)</f>
        <v>492108</v>
      </c>
      <c r="D21" s="5" t="n">
        <f aca="false">SUM(D5:D20)</f>
        <v>507130</v>
      </c>
      <c r="E21" s="10" t="n">
        <f aca="false">SUM(E5:E20)</f>
        <v>529960</v>
      </c>
      <c r="F21" s="10" t="n">
        <f aca="false">SUM(F5:F20)</f>
        <v>523312</v>
      </c>
    </row>
    <row r="22" customFormat="false" ht="31.5" hidden="false" customHeight="true" outlineLevel="0" collapsed="false">
      <c r="A22" s="11" t="s">
        <v>20</v>
      </c>
      <c r="B22" s="11"/>
      <c r="C22" s="11"/>
      <c r="D22" s="11"/>
      <c r="E22" s="11"/>
      <c r="F22" s="11"/>
    </row>
  </sheetData>
  <mergeCells count="4">
    <mergeCell ref="A1:F2"/>
    <mergeCell ref="A3:A4"/>
    <mergeCell ref="B3:F3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0-01-27T06:40:59Z</dcterms:modified>
  <cp:revision>0</cp:revision>
  <dc:subject/>
  <dc:title/>
</cp:coreProperties>
</file>