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ورقة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b val="true"/>
        <sz val="14"/>
        <color rgb="FFFFFFFF"/>
        <rFont val="Arial"/>
        <family val="2"/>
        <charset val="178"/>
      </rPr>
      <t xml:space="preserve">عدد الموظفين الثابتين في الجهاز الإداري والقضائي للدولة حسب المحافظات للفترة </t>
    </r>
    <r>
      <rPr>
        <b val="true"/>
        <sz val="14"/>
        <color rgb="FFFFFFFF"/>
        <rFont val="Simplified Arabic"/>
        <family val="0"/>
        <charset val="178"/>
      </rPr>
      <t xml:space="preserve">(2004 - 2008)</t>
    </r>
  </si>
  <si>
    <t xml:space="preserve">المحافظة </t>
  </si>
  <si>
    <t xml:space="preserve">الدواوين </t>
  </si>
  <si>
    <t xml:space="preserve">إب</t>
  </si>
  <si>
    <t xml:space="preserve">ابين </t>
  </si>
  <si>
    <t xml:space="preserve">أمانة العاصمة </t>
  </si>
  <si>
    <t xml:space="preserve">البيضاء </t>
  </si>
  <si>
    <t xml:space="preserve">تعز </t>
  </si>
  <si>
    <t xml:space="preserve">الجوف </t>
  </si>
  <si>
    <t xml:space="preserve">حجة </t>
  </si>
  <si>
    <t xml:space="preserve">الحديدة </t>
  </si>
  <si>
    <t xml:space="preserve">حضرموت ـ سيئون </t>
  </si>
  <si>
    <t xml:space="preserve">حضرموت ـ المكلا</t>
  </si>
  <si>
    <t xml:space="preserve">ذمار </t>
  </si>
  <si>
    <t xml:space="preserve">شبوة </t>
  </si>
  <si>
    <t xml:space="preserve">صعدة </t>
  </si>
  <si>
    <t xml:space="preserve">صنعاء </t>
  </si>
  <si>
    <t xml:space="preserve">عدن</t>
  </si>
  <si>
    <t xml:space="preserve">لحج</t>
  </si>
  <si>
    <t xml:space="preserve">مأرب</t>
  </si>
  <si>
    <t xml:space="preserve">المحويت  </t>
  </si>
  <si>
    <t xml:space="preserve">المهرة</t>
  </si>
  <si>
    <t xml:space="preserve">عمران</t>
  </si>
  <si>
    <t xml:space="preserve">الضالع</t>
  </si>
  <si>
    <t xml:space="preserve">ريمة</t>
  </si>
  <si>
    <t xml:space="preserve">الإجمالي العا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4"/>
      <color rgb="FFFFFFFF"/>
      <name val="Arial"/>
      <family val="2"/>
      <charset val="178"/>
    </font>
    <font>
      <b val="true"/>
      <sz val="14"/>
      <color rgb="FFFFFFFF"/>
      <name val="Simplified Arabic"/>
      <family val="0"/>
      <charset val="178"/>
    </font>
    <font>
      <b val="true"/>
      <sz val="12"/>
      <color rgb="FF000000"/>
      <name val="Arial"/>
      <family val="2"/>
      <charset val="178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عادي_INDICAT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tru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4.49"/>
    <col collapsed="false" customWidth="true" hidden="false" outlineLevel="0" max="5" min="2" style="0" width="8.62"/>
    <col collapsed="false" customWidth="true" hidden="false" outlineLevel="0" max="6" min="6" style="0" width="10.61"/>
    <col collapsed="false" customWidth="true" hidden="false" outlineLevel="0" max="7" min="7" style="0" width="5.12"/>
    <col collapsed="false" customWidth="true" hidden="false" outlineLevel="0" max="8" min="8" style="0" width="4.37"/>
    <col collapsed="false" customWidth="true" hidden="false" outlineLevel="0" max="9" min="9" style="0" width="11.37"/>
  </cols>
  <sheetData>
    <row r="1" customFormat="false" ht="54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5.5" hidden="false" customHeight="true" outlineLevel="0" collapsed="false">
      <c r="A2" s="2" t="s">
        <v>1</v>
      </c>
      <c r="B2" s="3" t="n">
        <v>2004</v>
      </c>
      <c r="C2" s="3" t="n">
        <v>2005</v>
      </c>
      <c r="D2" s="3" t="n">
        <v>2006</v>
      </c>
      <c r="E2" s="3" t="n">
        <v>2007</v>
      </c>
      <c r="F2" s="3" t="n">
        <v>2008</v>
      </c>
    </row>
    <row r="3" customFormat="false" ht="26.25" hidden="false" customHeight="true" outlineLevel="0" collapsed="false">
      <c r="A3" s="2" t="s">
        <v>2</v>
      </c>
      <c r="B3" s="4" t="n">
        <v>57856</v>
      </c>
      <c r="C3" s="5" t="n">
        <v>61182</v>
      </c>
      <c r="D3" s="5" t="n">
        <v>63963</v>
      </c>
      <c r="E3" s="5" t="n">
        <v>65109</v>
      </c>
      <c r="F3" s="5" t="n">
        <v>65109</v>
      </c>
    </row>
    <row r="4" customFormat="false" ht="22.5" hidden="false" customHeight="true" outlineLevel="0" collapsed="false">
      <c r="A4" s="2" t="s">
        <v>3</v>
      </c>
      <c r="B4" s="4" t="n">
        <v>26674</v>
      </c>
      <c r="C4" s="5" t="n">
        <v>33067</v>
      </c>
      <c r="D4" s="5" t="n">
        <v>33340</v>
      </c>
      <c r="E4" s="5" t="n">
        <v>34650</v>
      </c>
      <c r="F4" s="5" t="n">
        <v>34860</v>
      </c>
    </row>
    <row r="5" customFormat="false" ht="22.5" hidden="false" customHeight="true" outlineLevel="0" collapsed="false">
      <c r="A5" s="2" t="s">
        <v>4</v>
      </c>
      <c r="B5" s="4" t="n">
        <v>23076</v>
      </c>
      <c r="C5" s="5" t="n">
        <v>20755</v>
      </c>
      <c r="D5" s="5" t="n">
        <v>21101</v>
      </c>
      <c r="E5" s="5" t="n">
        <v>21630</v>
      </c>
      <c r="F5" s="5" t="n">
        <v>21630</v>
      </c>
    </row>
    <row r="6" customFormat="false" ht="27.75" hidden="false" customHeight="true" outlineLevel="0" collapsed="false">
      <c r="A6" s="2" t="s">
        <v>5</v>
      </c>
      <c r="B6" s="4" t="n">
        <v>60145</v>
      </c>
      <c r="C6" s="5" t="n">
        <v>27568</v>
      </c>
      <c r="D6" s="5" t="n">
        <v>32100</v>
      </c>
      <c r="E6" s="5" t="n">
        <v>33361</v>
      </c>
      <c r="F6" s="5" t="n">
        <v>37824</v>
      </c>
    </row>
    <row r="7" customFormat="false" ht="28.5" hidden="false" customHeight="true" outlineLevel="0" collapsed="false">
      <c r="A7" s="2" t="s">
        <v>6</v>
      </c>
      <c r="B7" s="4" t="n">
        <v>49913</v>
      </c>
      <c r="C7" s="5" t="n">
        <v>8738</v>
      </c>
      <c r="D7" s="5" t="n">
        <v>8797</v>
      </c>
      <c r="E7" s="5" t="n">
        <v>9805</v>
      </c>
      <c r="F7" s="5" t="n">
        <v>9805</v>
      </c>
    </row>
    <row r="8" customFormat="false" ht="24" hidden="false" customHeight="true" outlineLevel="0" collapsed="false">
      <c r="A8" s="2" t="s">
        <v>7</v>
      </c>
      <c r="B8" s="4" t="n">
        <v>35328</v>
      </c>
      <c r="C8" s="5" t="n">
        <v>50551</v>
      </c>
      <c r="D8" s="5" t="n">
        <v>52466</v>
      </c>
      <c r="E8" s="5" t="n">
        <v>53238</v>
      </c>
      <c r="F8" s="5" t="n">
        <v>54083</v>
      </c>
    </row>
    <row r="9" customFormat="false" ht="24" hidden="false" customHeight="true" outlineLevel="0" collapsed="false">
      <c r="A9" s="2" t="s">
        <v>8</v>
      </c>
      <c r="B9" s="4" t="n">
        <v>21949</v>
      </c>
      <c r="C9" s="5" t="n">
        <v>4579</v>
      </c>
      <c r="D9" s="5" t="n">
        <v>5183</v>
      </c>
      <c r="E9" s="5" t="n">
        <v>5839</v>
      </c>
      <c r="F9" s="5" t="n">
        <v>5839</v>
      </c>
    </row>
    <row r="10" customFormat="false" ht="28.5" hidden="false" customHeight="true" outlineLevel="0" collapsed="false">
      <c r="A10" s="2" t="s">
        <v>9</v>
      </c>
      <c r="B10" s="4" t="n">
        <v>31830</v>
      </c>
      <c r="C10" s="5" t="n">
        <v>19157</v>
      </c>
      <c r="D10" s="5" t="n">
        <v>19533</v>
      </c>
      <c r="E10" s="5" t="n">
        <v>20457</v>
      </c>
      <c r="F10" s="5" t="n">
        <v>20806</v>
      </c>
    </row>
    <row r="11" customFormat="false" ht="29.25" hidden="false" customHeight="true" outlineLevel="0" collapsed="false">
      <c r="A11" s="2" t="s">
        <v>10</v>
      </c>
      <c r="B11" s="4" t="n">
        <v>20429</v>
      </c>
      <c r="C11" s="5" t="n">
        <v>36830</v>
      </c>
      <c r="D11" s="5" t="n">
        <v>37326</v>
      </c>
      <c r="E11" s="5" t="n">
        <v>37836</v>
      </c>
      <c r="F11" s="5" t="n">
        <v>38617</v>
      </c>
    </row>
    <row r="12" customFormat="false" ht="25.5" hidden="false" customHeight="true" outlineLevel="0" collapsed="false">
      <c r="A12" s="2" t="s">
        <v>11</v>
      </c>
      <c r="B12" s="4" t="n">
        <v>21985</v>
      </c>
      <c r="C12" s="5" t="n">
        <v>8390</v>
      </c>
      <c r="D12" s="5" t="n">
        <v>10648</v>
      </c>
      <c r="E12" s="5" t="n">
        <v>12608</v>
      </c>
      <c r="F12" s="5" t="n">
        <v>12678</v>
      </c>
    </row>
    <row r="13" customFormat="false" ht="20.25" hidden="false" customHeight="true" outlineLevel="0" collapsed="false">
      <c r="A13" s="2" t="s">
        <v>12</v>
      </c>
      <c r="B13" s="4" t="n">
        <v>12961</v>
      </c>
      <c r="C13" s="5" t="n">
        <v>26050</v>
      </c>
      <c r="D13" s="5" t="n">
        <v>24535</v>
      </c>
      <c r="E13" s="5" t="n">
        <v>26208</v>
      </c>
      <c r="F13" s="5" t="n">
        <v>28473</v>
      </c>
    </row>
    <row r="14" customFormat="false" ht="27.75" hidden="false" customHeight="true" outlineLevel="0" collapsed="false">
      <c r="A14" s="2" t="s">
        <v>13</v>
      </c>
      <c r="B14" s="4" t="n">
        <v>18605</v>
      </c>
      <c r="C14" s="5" t="n">
        <v>23273</v>
      </c>
      <c r="D14" s="5" t="n">
        <v>23377</v>
      </c>
      <c r="E14" s="5" t="n">
        <v>25030</v>
      </c>
      <c r="F14" s="5" t="n">
        <v>25245</v>
      </c>
    </row>
    <row r="15" customFormat="false" ht="31.5" hidden="false" customHeight="true" outlineLevel="0" collapsed="false">
      <c r="A15" s="2" t="s">
        <v>14</v>
      </c>
      <c r="B15" s="4" t="n">
        <v>8131</v>
      </c>
      <c r="C15" s="5" t="n">
        <v>13345</v>
      </c>
      <c r="D15" s="5" t="n">
        <v>13771</v>
      </c>
      <c r="E15" s="5" t="n">
        <v>14888</v>
      </c>
      <c r="F15" s="5" t="n">
        <v>17229</v>
      </c>
    </row>
    <row r="16" customFormat="false" ht="33" hidden="false" customHeight="true" outlineLevel="0" collapsed="false">
      <c r="A16" s="2" t="s">
        <v>15</v>
      </c>
      <c r="B16" s="4" t="n">
        <v>7663</v>
      </c>
      <c r="C16" s="5" t="n">
        <v>8414</v>
      </c>
      <c r="D16" s="5" t="n">
        <v>8343</v>
      </c>
      <c r="E16" s="5" t="n">
        <v>9104</v>
      </c>
      <c r="F16" s="5" t="n">
        <v>9359</v>
      </c>
    </row>
    <row r="17" customFormat="false" ht="26.25" hidden="false" customHeight="true" outlineLevel="0" collapsed="false">
      <c r="A17" s="2" t="s">
        <v>16</v>
      </c>
      <c r="B17" s="4" t="n">
        <v>25065</v>
      </c>
      <c r="C17" s="5" t="n">
        <v>23683</v>
      </c>
      <c r="D17" s="5" t="n">
        <v>22333</v>
      </c>
      <c r="E17" s="5" t="n">
        <v>21150</v>
      </c>
      <c r="F17" s="5" t="n">
        <v>21761</v>
      </c>
    </row>
    <row r="18" customFormat="false" ht="28.5" hidden="false" customHeight="true" outlineLevel="0" collapsed="false">
      <c r="A18" s="2" t="s">
        <v>17</v>
      </c>
      <c r="B18" s="4" t="n">
        <v>7890</v>
      </c>
      <c r="C18" s="5" t="n">
        <v>62042</v>
      </c>
      <c r="D18" s="5" t="n">
        <v>63250</v>
      </c>
      <c r="E18" s="5" t="n">
        <v>60736</v>
      </c>
      <c r="F18" s="5" t="n">
        <v>62397</v>
      </c>
    </row>
    <row r="19" customFormat="false" ht="26.25" hidden="false" customHeight="true" outlineLevel="0" collapsed="false">
      <c r="A19" s="2" t="s">
        <v>18</v>
      </c>
      <c r="B19" s="4" t="n">
        <v>8686</v>
      </c>
      <c r="C19" s="5" t="n">
        <v>22390</v>
      </c>
      <c r="D19" s="5" t="n">
        <v>22709</v>
      </c>
      <c r="E19" s="5" t="n">
        <v>23507</v>
      </c>
      <c r="F19" s="5" t="n">
        <v>23873</v>
      </c>
    </row>
    <row r="20" customFormat="false" ht="24" hidden="false" customHeight="true" outlineLevel="0" collapsed="false">
      <c r="A20" s="2" t="s">
        <v>19</v>
      </c>
      <c r="B20" s="4" t="n">
        <v>3360</v>
      </c>
      <c r="C20" s="5" t="n">
        <v>7977</v>
      </c>
      <c r="D20" s="5" t="n">
        <v>7892</v>
      </c>
      <c r="E20" s="5" t="n">
        <v>8712</v>
      </c>
      <c r="F20" s="5" t="n">
        <v>9165</v>
      </c>
    </row>
    <row r="21" customFormat="false" ht="24" hidden="false" customHeight="true" outlineLevel="0" collapsed="false">
      <c r="A21" s="2" t="s">
        <v>20</v>
      </c>
      <c r="B21" s="4" t="n">
        <v>7450</v>
      </c>
      <c r="C21" s="5" t="n">
        <v>9145</v>
      </c>
      <c r="D21" s="5" t="n">
        <v>9148</v>
      </c>
      <c r="E21" s="5" t="n">
        <v>10412</v>
      </c>
      <c r="F21" s="5" t="n">
        <v>10430</v>
      </c>
    </row>
    <row r="22" customFormat="false" ht="26.25" hidden="false" customHeight="true" outlineLevel="0" collapsed="false">
      <c r="A22" s="2" t="s">
        <v>21</v>
      </c>
      <c r="B22" s="4" t="n">
        <v>4308</v>
      </c>
      <c r="C22" s="5" t="n">
        <v>3499</v>
      </c>
      <c r="D22" s="5" t="n">
        <v>3832</v>
      </c>
      <c r="E22" s="5" t="n">
        <v>4092</v>
      </c>
      <c r="F22" s="5" t="n">
        <v>4144</v>
      </c>
    </row>
    <row r="23" customFormat="false" ht="26.25" hidden="false" customHeight="true" outlineLevel="0" collapsed="false">
      <c r="A23" s="2" t="s">
        <v>22</v>
      </c>
      <c r="B23" s="4" t="n">
        <v>12987</v>
      </c>
      <c r="C23" s="5" t="n">
        <v>13700</v>
      </c>
      <c r="D23" s="5" t="n">
        <v>14968</v>
      </c>
      <c r="E23" s="5" t="n">
        <v>16803</v>
      </c>
      <c r="F23" s="5" t="n">
        <v>16951</v>
      </c>
    </row>
    <row r="24" customFormat="false" ht="26.25" hidden="false" customHeight="true" outlineLevel="0" collapsed="false">
      <c r="A24" s="2" t="s">
        <v>23</v>
      </c>
      <c r="B24" s="4" t="n">
        <v>7030</v>
      </c>
      <c r="C24" s="5" t="n">
        <v>7491</v>
      </c>
      <c r="D24" s="5" t="n">
        <v>7756</v>
      </c>
      <c r="E24" s="5" t="n">
        <v>9478</v>
      </c>
      <c r="F24" s="5" t="n">
        <v>9538</v>
      </c>
    </row>
    <row r="25" customFormat="false" ht="26.25" hidden="false" customHeight="true" outlineLevel="0" collapsed="false">
      <c r="A25" s="2" t="s">
        <v>24</v>
      </c>
      <c r="B25" s="5" t="n">
        <v>186</v>
      </c>
      <c r="C25" s="5" t="n">
        <v>282</v>
      </c>
      <c r="D25" s="5" t="n">
        <v>759</v>
      </c>
      <c r="E25" s="5" t="n">
        <v>5307</v>
      </c>
      <c r="F25" s="5" t="n">
        <v>5307</v>
      </c>
    </row>
    <row r="26" customFormat="false" ht="24" hidden="false" customHeight="true" outlineLevel="0" collapsed="false">
      <c r="A26" s="2" t="s">
        <v>25</v>
      </c>
      <c r="B26" s="6" t="n">
        <f aca="false">SUM(B3:B25)</f>
        <v>473507</v>
      </c>
      <c r="C26" s="6" t="n">
        <f aca="false">SUM(C3:C25)</f>
        <v>492108</v>
      </c>
      <c r="D26" s="6" t="n">
        <f aca="false">SUM(D3:D25)</f>
        <v>507130</v>
      </c>
      <c r="E26" s="6" t="n">
        <f aca="false">SUM(E3:E25)</f>
        <v>529960</v>
      </c>
      <c r="F26" s="6" t="n">
        <f aca="false">SUM(F3:F25)</f>
        <v>545123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6:54Z</dcterms:created>
  <dc:creator/>
  <dc:description/>
  <dc:language>en-US</dc:language>
  <cp:lastModifiedBy/>
  <dcterms:modified xsi:type="dcterms:W3CDTF">2010-01-27T06:39:56Z</dcterms:modified>
  <cp:revision>0</cp:revision>
  <dc:subject/>
  <dc:title/>
</cp:coreProperties>
</file>