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96">
  <si>
    <r>
      <rPr>
        <b val="true"/>
        <sz val="12"/>
        <color rgb="FFFFFFFF"/>
        <rFont val="Arial"/>
        <family val="0"/>
      </rPr>
      <t xml:space="preserve"> توزيع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ة فأكثر ) بحسب الجنس والنشاط الاقتصادي والمحافظات 
TABLE # 15 DISTRIBUTION OF EMPLOYED PERSONS AGED (15 YEARS AND OVER ) BY SEX, ECONOMIC ACTIVITY AND GOVERNORATE </t>
    </r>
  </si>
  <si>
    <t xml:space="preserve">المحافظة</t>
  </si>
  <si>
    <t xml:space="preserve">الجنس</t>
  </si>
  <si>
    <t xml:space="preserve"> النشاط الاقتصادي</t>
  </si>
  <si>
    <t xml:space="preserve">ECONOMIC ACTIVITY</t>
  </si>
  <si>
    <t xml:space="preserve">SEX</t>
  </si>
  <si>
    <t xml:space="preserve">GOVERNORATE</t>
  </si>
  <si>
    <t xml:space="preserve">الزراعه والصيد والحراجة</t>
  </si>
  <si>
    <t xml:space="preserve">صيد الاسماك</t>
  </si>
  <si>
    <t xml:space="preserve">التعدين والمقالع</t>
  </si>
  <si>
    <t xml:space="preserve">الصناعات التحويلية</t>
  </si>
  <si>
    <t xml:space="preserve">امدادات الكهرباء والغاز والمياة</t>
  </si>
  <si>
    <t xml:space="preserve">الانشاءات</t>
  </si>
  <si>
    <t xml:space="preserve">تجارة الجملة والتجزئة واصلاح المركبات والسلع الشخصية والاسرية</t>
  </si>
  <si>
    <t xml:space="preserve">الفنادق والمطاعم</t>
  </si>
  <si>
    <t xml:space="preserve">النقل والتخزين والاتصالات</t>
  </si>
  <si>
    <t xml:space="preserve">الوساطة المالية</t>
  </si>
  <si>
    <t xml:space="preserve">الانشطة العقارية والايجارية وانشطة المشاريع التجارية </t>
  </si>
  <si>
    <t xml:space="preserve">الادارة العامة والدفاع والضمان الاجتماعي الاجباري</t>
  </si>
  <si>
    <t xml:space="preserve">التعليم</t>
  </si>
  <si>
    <t xml:space="preserve">الصحة والعمل الاجتماعي</t>
  </si>
  <si>
    <t xml:space="preserve">أنشطة الخدمة المجتمعية والاجتماعية والشخصية الاخرى</t>
  </si>
  <si>
    <t xml:space="preserve">الاسر الخاصة التي تعين افراد الاداء الاعمال المنزلية</t>
  </si>
  <si>
    <t xml:space="preserve">المنظمات والهيئات غير الاقليمية</t>
  </si>
  <si>
    <t xml:space="preserve">غير مبين</t>
  </si>
  <si>
    <t xml:space="preserve">الاجمالي</t>
  </si>
  <si>
    <t xml:space="preserve">FISHING</t>
  </si>
  <si>
    <t xml:space="preserve">AGRICULULTURE, HUNTNG AND FORESTRY</t>
  </si>
  <si>
    <t xml:space="preserve">MINING AND QUARRYING</t>
  </si>
  <si>
    <t xml:space="preserve">MANUFACTURING</t>
  </si>
  <si>
    <t xml:space="preserve">ELECTRICITY. GAS AND MATER SUPPLY</t>
  </si>
  <si>
    <t xml:space="preserve">CONSTRUCTIONS</t>
  </si>
  <si>
    <t xml:space="preserve">WHOLESALE AND RETAIL TRADE. REPAIR OF MOTOR NEHICLES &amp;HH. COMMODITIES</t>
  </si>
  <si>
    <t xml:space="preserve">HOTELS AND RESTAURANTS</t>
  </si>
  <si>
    <t xml:space="preserve">TRANSPORT. STORAGE AND COMMUATIONS</t>
  </si>
  <si>
    <t xml:space="preserve">FINANCE AND BUSINESS SERVICES</t>
  </si>
  <si>
    <t xml:space="preserve">REAL ESTATE. RENTING AND BUSINESS ACTIVTIES</t>
  </si>
  <si>
    <t xml:space="preserve">PUBLIC ADMINISTRATION AND DEFENCE. COMPULSORY SOCIAL SECURITY</t>
  </si>
  <si>
    <t xml:space="preserve">EDUCATION</t>
  </si>
  <si>
    <t xml:space="preserve">HEAL TH AND SOCIAL WORK</t>
  </si>
  <si>
    <t xml:space="preserve">OTHER COMMUNITY. SOCIAL AND PERSONAL SERVICE ACTIVITIES</t>
  </si>
  <si>
    <t xml:space="preserve">PRIV ATE HOUSEHOLDS WITH EMPLOYED PERSONS</t>
  </si>
  <si>
    <t xml:space="preserve">EXTRA TERRITORIAL ORGANTZATIONS AND BODIES</t>
  </si>
  <si>
    <t xml:space="preserve">UNSPECIFIED</t>
  </si>
  <si>
    <t xml:space="preserve">TOTAL</t>
  </si>
  <si>
    <t xml:space="preserve">إب</t>
  </si>
  <si>
    <t xml:space="preserve">ذكور</t>
  </si>
  <si>
    <t xml:space="preserve">-</t>
  </si>
  <si>
    <t xml:space="preserve"> -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ـ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t xml:space="preserve">المصدر/  مسح القوى العاملة 1999م .</t>
  </si>
  <si>
    <t xml:space="preserve">(-) لاتوجد بيا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true" tabSelected="true" showOutlineSymbols="true" defaultGridColor="true" view="pageBreakPreview" topLeftCell="A58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21.42"/>
    <col collapsed="false" customWidth="true" hidden="false" outlineLevel="0" max="8" min="8" style="0" width="17.85"/>
    <col collapsed="false" customWidth="true" hidden="false" outlineLevel="0" max="9" min="9" style="0" width="32.41"/>
    <col collapsed="false" customWidth="true" hidden="false" outlineLevel="0" max="10" min="10" style="0" width="15.41"/>
    <col collapsed="false" customWidth="true" hidden="false" outlineLevel="0" max="11" min="11" style="0" width="16.84"/>
    <col collapsed="false" customWidth="true" hidden="false" outlineLevel="0" max="12" min="12" style="0" width="15.99"/>
    <col collapsed="false" customWidth="true" hidden="false" outlineLevel="0" max="13" min="13" style="0" width="23.7"/>
    <col collapsed="false" customWidth="true" hidden="false" outlineLevel="0" max="14" min="14" style="0" width="30.85"/>
    <col collapsed="false" customWidth="true" hidden="false" outlineLevel="0" max="15" min="15" style="0" width="13.56"/>
    <col collapsed="false" customWidth="true" hidden="false" outlineLevel="0" max="16" min="16" style="0" width="14.99"/>
    <col collapsed="false" customWidth="true" hidden="false" outlineLevel="0" max="17" min="17" style="0" width="25.99"/>
    <col collapsed="false" customWidth="true" hidden="false" outlineLevel="0" max="18" min="18" style="0" width="30.56"/>
    <col collapsed="false" customWidth="true" hidden="false" outlineLevel="0" max="19" min="19" style="0" width="30.41"/>
    <col collapsed="false" customWidth="true" hidden="false" outlineLevel="0" max="20" min="20" style="0" width="13.85"/>
    <col collapsed="false" customWidth="true" hidden="false" outlineLevel="0" max="23" min="23" style="0" width="16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6" t="s">
        <v>6</v>
      </c>
    </row>
    <row r="3" customFormat="false" ht="12.75" hidden="false" customHeight="true" outlineLevel="0" collapsed="false">
      <c r="A3" s="2"/>
      <c r="B3" s="2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5"/>
      <c r="W3" s="6"/>
    </row>
    <row r="4" customFormat="false" ht="30" hidden="false" customHeight="tru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5"/>
      <c r="W4" s="6"/>
    </row>
    <row r="5" customFormat="false" ht="21" hidden="false" customHeight="true" outlineLevel="0" collapsed="false">
      <c r="A5" s="2"/>
      <c r="B5" s="2"/>
      <c r="C5" s="7"/>
      <c r="D5" s="8" t="s">
        <v>2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6"/>
    </row>
    <row r="6" customFormat="false" ht="12.75" hidden="false" customHeight="true" outlineLevel="0" collapsed="false">
      <c r="A6" s="2"/>
      <c r="B6" s="2"/>
      <c r="C6" s="9" t="s">
        <v>27</v>
      </c>
      <c r="D6" s="8"/>
      <c r="E6" s="8" t="s">
        <v>28</v>
      </c>
      <c r="F6" s="9" t="s">
        <v>29</v>
      </c>
      <c r="G6" s="9" t="s">
        <v>30</v>
      </c>
      <c r="H6" s="8" t="s">
        <v>31</v>
      </c>
      <c r="I6" s="8" t="s">
        <v>32</v>
      </c>
      <c r="J6" s="8" t="s">
        <v>33</v>
      </c>
      <c r="K6" s="8" t="s">
        <v>34</v>
      </c>
      <c r="L6" s="8" t="s">
        <v>35</v>
      </c>
      <c r="M6" s="8" t="s">
        <v>36</v>
      </c>
      <c r="N6" s="8" t="s">
        <v>37</v>
      </c>
      <c r="O6" s="8" t="s">
        <v>38</v>
      </c>
      <c r="P6" s="8" t="s">
        <v>39</v>
      </c>
      <c r="Q6" s="8" t="s">
        <v>40</v>
      </c>
      <c r="R6" s="8" t="s">
        <v>41</v>
      </c>
      <c r="S6" s="8" t="s">
        <v>42</v>
      </c>
      <c r="T6" s="8" t="s">
        <v>43</v>
      </c>
      <c r="U6" s="8" t="s">
        <v>44</v>
      </c>
      <c r="V6" s="5"/>
      <c r="W6" s="6"/>
    </row>
    <row r="7" customFormat="false" ht="12.75" hidden="false" customHeight="true" outlineLevel="0" collapsed="false">
      <c r="A7" s="2"/>
      <c r="B7" s="2"/>
      <c r="C7" s="9"/>
      <c r="D7" s="8"/>
      <c r="E7" s="8"/>
      <c r="F7" s="9"/>
      <c r="G7" s="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5"/>
      <c r="W7" s="6"/>
    </row>
    <row r="8" customFormat="false" ht="58.5" hidden="false" customHeight="true" outlineLevel="0" collapsed="false">
      <c r="A8" s="2"/>
      <c r="B8" s="2"/>
      <c r="C8" s="9"/>
      <c r="D8" s="8"/>
      <c r="E8" s="8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"/>
      <c r="W8" s="6"/>
    </row>
    <row r="9" customFormat="false" ht="21.75" hidden="false" customHeight="true" outlineLevel="0" collapsed="false">
      <c r="A9" s="2" t="s">
        <v>45</v>
      </c>
      <c r="B9" s="2" t="s">
        <v>46</v>
      </c>
      <c r="C9" s="10" t="n">
        <v>154350</v>
      </c>
      <c r="D9" s="10" t="s">
        <v>47</v>
      </c>
      <c r="E9" s="10" t="n">
        <v>821</v>
      </c>
      <c r="F9" s="10" t="n">
        <v>7849</v>
      </c>
      <c r="G9" s="10" t="n">
        <v>131</v>
      </c>
      <c r="H9" s="10" t="n">
        <v>31887</v>
      </c>
      <c r="I9" s="10" t="n">
        <v>40558</v>
      </c>
      <c r="J9" s="10" t="n">
        <v>3401</v>
      </c>
      <c r="K9" s="10" t="n">
        <v>9324</v>
      </c>
      <c r="L9" s="10" t="n">
        <v>129</v>
      </c>
      <c r="M9" s="10" t="n">
        <v>238</v>
      </c>
      <c r="N9" s="10" t="n">
        <v>24344</v>
      </c>
      <c r="O9" s="10" t="n">
        <v>16270</v>
      </c>
      <c r="P9" s="10" t="n">
        <v>1436</v>
      </c>
      <c r="Q9" s="10" t="n">
        <v>4121</v>
      </c>
      <c r="R9" s="10" t="n">
        <v>131</v>
      </c>
      <c r="S9" s="10" t="s">
        <v>48</v>
      </c>
      <c r="T9" s="10" t="s">
        <v>48</v>
      </c>
      <c r="U9" s="10" t="n">
        <f aca="false">SUM(C9:T9)</f>
        <v>294990</v>
      </c>
      <c r="V9" s="6" t="s">
        <v>49</v>
      </c>
      <c r="W9" s="5" t="s">
        <v>50</v>
      </c>
    </row>
    <row r="10" customFormat="false" ht="21.75" hidden="false" customHeight="false" outlineLevel="0" collapsed="false">
      <c r="A10" s="2"/>
      <c r="B10" s="2" t="s">
        <v>51</v>
      </c>
      <c r="C10" s="10" t="n">
        <v>150826</v>
      </c>
      <c r="D10" s="10" t="s">
        <v>47</v>
      </c>
      <c r="E10" s="10" t="s">
        <v>47</v>
      </c>
      <c r="F10" s="10" t="n">
        <v>1275</v>
      </c>
      <c r="G10" s="10" t="s">
        <v>47</v>
      </c>
      <c r="H10" s="10" t="n">
        <v>574</v>
      </c>
      <c r="I10" s="10" t="n">
        <v>666</v>
      </c>
      <c r="J10" s="10" t="s">
        <v>47</v>
      </c>
      <c r="K10" s="10" t="s">
        <v>47</v>
      </c>
      <c r="L10" s="10" t="s">
        <v>48</v>
      </c>
      <c r="M10" s="10" t="s">
        <v>48</v>
      </c>
      <c r="N10" s="10" t="n">
        <v>131</v>
      </c>
      <c r="O10" s="10" t="n">
        <v>1611</v>
      </c>
      <c r="P10" s="10" t="n">
        <v>372</v>
      </c>
      <c r="Q10" s="10" t="n">
        <v>268</v>
      </c>
      <c r="R10" s="10" t="s">
        <v>48</v>
      </c>
      <c r="S10" s="10" t="s">
        <v>48</v>
      </c>
      <c r="T10" s="10" t="s">
        <v>48</v>
      </c>
      <c r="U10" s="10" t="n">
        <f aca="false">SUM(C10:T10)</f>
        <v>155723</v>
      </c>
      <c r="V10" s="6" t="s">
        <v>52</v>
      </c>
      <c r="W10" s="5"/>
    </row>
    <row r="11" customFormat="false" ht="21.75" hidden="false" customHeight="false" outlineLevel="0" collapsed="false">
      <c r="A11" s="2"/>
      <c r="B11" s="11" t="s">
        <v>53</v>
      </c>
      <c r="C11" s="12" t="n">
        <f aca="false">SUM(C9:C10)</f>
        <v>305176</v>
      </c>
      <c r="D11" s="12" t="s">
        <v>47</v>
      </c>
      <c r="E11" s="12" t="n">
        <f aca="false">SUM(E9:E10)</f>
        <v>821</v>
      </c>
      <c r="F11" s="12" t="n">
        <f aca="false">SUM(F9:F10)</f>
        <v>9124</v>
      </c>
      <c r="G11" s="12" t="n">
        <f aca="false">SUM(G9:G10)</f>
        <v>131</v>
      </c>
      <c r="H11" s="12" t="n">
        <f aca="false">SUM(H9:H10)</f>
        <v>32461</v>
      </c>
      <c r="I11" s="12" t="n">
        <f aca="false">SUM(I9:I10)</f>
        <v>41224</v>
      </c>
      <c r="J11" s="12" t="n">
        <f aca="false">SUM(J9:J10)</f>
        <v>3401</v>
      </c>
      <c r="K11" s="12" t="n">
        <f aca="false">SUM(K9:K10)</f>
        <v>9324</v>
      </c>
      <c r="L11" s="12" t="n">
        <f aca="false">SUM(L9:L10)</f>
        <v>129</v>
      </c>
      <c r="M11" s="12" t="n">
        <f aca="false">SUM(M9:M10)</f>
        <v>238</v>
      </c>
      <c r="N11" s="12" t="n">
        <f aca="false">SUM(N9:N10)</f>
        <v>24475</v>
      </c>
      <c r="O11" s="12" t="n">
        <f aca="false">SUM(O9:O10)</f>
        <v>17881</v>
      </c>
      <c r="P11" s="12" t="n">
        <f aca="false">SUM(P9:P10)</f>
        <v>1808</v>
      </c>
      <c r="Q11" s="12" t="n">
        <f aca="false">SUM(Q9:Q10)</f>
        <v>4389</v>
      </c>
      <c r="R11" s="12" t="n">
        <f aca="false">SUM(R9:R10)</f>
        <v>131</v>
      </c>
      <c r="S11" s="12" t="s">
        <v>48</v>
      </c>
      <c r="T11" s="12" t="s">
        <v>48</v>
      </c>
      <c r="U11" s="12" t="n">
        <f aca="false">SUM(C11:T11)</f>
        <v>450713</v>
      </c>
      <c r="V11" s="13" t="s">
        <v>44</v>
      </c>
      <c r="W11" s="5"/>
    </row>
    <row r="12" customFormat="false" ht="21.75" hidden="false" customHeight="true" outlineLevel="0" collapsed="false">
      <c r="A12" s="2" t="s">
        <v>54</v>
      </c>
      <c r="B12" s="2" t="s">
        <v>46</v>
      </c>
      <c r="C12" s="10" t="n">
        <v>22363</v>
      </c>
      <c r="D12" s="10" t="n">
        <v>1869</v>
      </c>
      <c r="E12" s="10" t="s">
        <v>47</v>
      </c>
      <c r="F12" s="10" t="n">
        <v>657</v>
      </c>
      <c r="G12" s="10" t="n">
        <v>372</v>
      </c>
      <c r="H12" s="10" t="n">
        <v>2947</v>
      </c>
      <c r="I12" s="10" t="n">
        <v>4450</v>
      </c>
      <c r="J12" s="10" t="n">
        <v>324</v>
      </c>
      <c r="K12" s="10" t="n">
        <v>3222</v>
      </c>
      <c r="L12" s="10" t="s">
        <v>48</v>
      </c>
      <c r="M12" s="10" t="n">
        <v>35</v>
      </c>
      <c r="N12" s="10" t="n">
        <v>17035</v>
      </c>
      <c r="O12" s="10" t="n">
        <v>5372</v>
      </c>
      <c r="P12" s="10" t="n">
        <v>1101</v>
      </c>
      <c r="Q12" s="10" t="n">
        <v>1318</v>
      </c>
      <c r="R12" s="10" t="s">
        <v>48</v>
      </c>
      <c r="S12" s="10" t="s">
        <v>48</v>
      </c>
      <c r="T12" s="10" t="n">
        <v>154</v>
      </c>
      <c r="U12" s="10" t="n">
        <f aca="false">SUM(C12:T12)</f>
        <v>61219</v>
      </c>
      <c r="V12" s="6" t="s">
        <v>49</v>
      </c>
      <c r="W12" s="5" t="s">
        <v>55</v>
      </c>
    </row>
    <row r="13" customFormat="false" ht="21.75" hidden="false" customHeight="false" outlineLevel="0" collapsed="false">
      <c r="A13" s="2"/>
      <c r="B13" s="2" t="s">
        <v>51</v>
      </c>
      <c r="C13" s="10" t="n">
        <v>8759</v>
      </c>
      <c r="D13" s="10" t="s">
        <v>47</v>
      </c>
      <c r="E13" s="10" t="s">
        <v>47</v>
      </c>
      <c r="F13" s="10" t="n">
        <v>197</v>
      </c>
      <c r="G13" s="10" t="s">
        <v>47</v>
      </c>
      <c r="H13" s="10" t="s">
        <v>47</v>
      </c>
      <c r="I13" s="10" t="n">
        <v>108</v>
      </c>
      <c r="J13" s="10" t="s">
        <v>47</v>
      </c>
      <c r="K13" s="10" t="s">
        <v>47</v>
      </c>
      <c r="L13" s="10" t="s">
        <v>48</v>
      </c>
      <c r="M13" s="10" t="s">
        <v>48</v>
      </c>
      <c r="N13" s="10" t="n">
        <v>493</v>
      </c>
      <c r="O13" s="10" t="n">
        <v>807</v>
      </c>
      <c r="P13" s="10" t="n">
        <v>218</v>
      </c>
      <c r="Q13" s="10" t="n">
        <v>127</v>
      </c>
      <c r="R13" s="10" t="s">
        <v>48</v>
      </c>
      <c r="S13" s="10" t="s">
        <v>48</v>
      </c>
      <c r="T13" s="10" t="s">
        <v>48</v>
      </c>
      <c r="U13" s="10" t="n">
        <f aca="false">SUM(C13:T13)</f>
        <v>10709</v>
      </c>
      <c r="V13" s="6" t="s">
        <v>52</v>
      </c>
      <c r="W13" s="5"/>
    </row>
    <row r="14" customFormat="false" ht="21.75" hidden="false" customHeight="false" outlineLevel="0" collapsed="false">
      <c r="A14" s="2"/>
      <c r="B14" s="11" t="s">
        <v>53</v>
      </c>
      <c r="C14" s="12" t="n">
        <f aca="false">SUM(C12:C13)</f>
        <v>31122</v>
      </c>
      <c r="D14" s="12" t="n">
        <f aca="false">SUM(D12:D13)</f>
        <v>1869</v>
      </c>
      <c r="E14" s="12" t="s">
        <v>48</v>
      </c>
      <c r="F14" s="12" t="n">
        <f aca="false">SUM(F12:F13)</f>
        <v>854</v>
      </c>
      <c r="G14" s="12" t="n">
        <f aca="false">SUM(G12:G13)</f>
        <v>372</v>
      </c>
      <c r="H14" s="12" t="n">
        <f aca="false">SUM(H12:H13)</f>
        <v>2947</v>
      </c>
      <c r="I14" s="12" t="n">
        <f aca="false">SUM(I12:I13)</f>
        <v>4558</v>
      </c>
      <c r="J14" s="12" t="n">
        <f aca="false">SUM(J12:J13)</f>
        <v>324</v>
      </c>
      <c r="K14" s="12" t="n">
        <f aca="false">SUM(K12:K13)</f>
        <v>3222</v>
      </c>
      <c r="L14" s="12" t="s">
        <v>48</v>
      </c>
      <c r="M14" s="12" t="n">
        <f aca="false">SUM(M12:M13)</f>
        <v>35</v>
      </c>
      <c r="N14" s="12" t="n">
        <f aca="false">SUM(N12:N13)</f>
        <v>17528</v>
      </c>
      <c r="O14" s="12" t="n">
        <f aca="false">SUM(O12:O13)</f>
        <v>6179</v>
      </c>
      <c r="P14" s="12" t="n">
        <f aca="false">SUM(P12:P13)</f>
        <v>1319</v>
      </c>
      <c r="Q14" s="12" t="n">
        <f aca="false">SUM(Q12:Q13)</f>
        <v>1445</v>
      </c>
      <c r="R14" s="12" t="n">
        <f aca="false">SUM(R12:R13)</f>
        <v>0</v>
      </c>
      <c r="S14" s="12" t="s">
        <v>48</v>
      </c>
      <c r="T14" s="12" t="n">
        <f aca="false">SUM(T12:T13)</f>
        <v>154</v>
      </c>
      <c r="U14" s="12" t="n">
        <f aca="false">SUM(C14:T14)</f>
        <v>71928</v>
      </c>
      <c r="V14" s="13" t="s">
        <v>44</v>
      </c>
      <c r="W14" s="5"/>
    </row>
    <row r="15" customFormat="false" ht="21.75" hidden="false" customHeight="true" outlineLevel="0" collapsed="false">
      <c r="A15" s="2" t="s">
        <v>56</v>
      </c>
      <c r="B15" s="2" t="s">
        <v>46</v>
      </c>
      <c r="C15" s="10" t="n">
        <v>4969</v>
      </c>
      <c r="D15" s="10" t="s">
        <v>47</v>
      </c>
      <c r="E15" s="10" t="n">
        <v>3095</v>
      </c>
      <c r="F15" s="10" t="n">
        <v>16717</v>
      </c>
      <c r="G15" s="10" t="n">
        <v>3125</v>
      </c>
      <c r="H15" s="10" t="n">
        <v>12777</v>
      </c>
      <c r="I15" s="10" t="n">
        <v>51357</v>
      </c>
      <c r="J15" s="10" t="n">
        <v>4759</v>
      </c>
      <c r="K15" s="10" t="n">
        <v>16782</v>
      </c>
      <c r="L15" s="10" t="n">
        <v>4616</v>
      </c>
      <c r="M15" s="10" t="n">
        <v>6715</v>
      </c>
      <c r="N15" s="10" t="n">
        <v>81949</v>
      </c>
      <c r="O15" s="10" t="n">
        <v>9524</v>
      </c>
      <c r="P15" s="10" t="n">
        <v>5857</v>
      </c>
      <c r="Q15" s="10" t="n">
        <v>6120</v>
      </c>
      <c r="R15" s="10" t="n">
        <v>913</v>
      </c>
      <c r="S15" s="10" t="n">
        <v>282</v>
      </c>
      <c r="T15" s="10" t="n">
        <v>364</v>
      </c>
      <c r="U15" s="10" t="n">
        <f aca="false">SUM(C15:T15)</f>
        <v>229921</v>
      </c>
      <c r="V15" s="6" t="s">
        <v>49</v>
      </c>
      <c r="W15" s="5" t="s">
        <v>57</v>
      </c>
    </row>
    <row r="16" customFormat="false" ht="21.75" hidden="false" customHeight="false" outlineLevel="0" collapsed="false">
      <c r="A16" s="2"/>
      <c r="B16" s="2" t="s">
        <v>51</v>
      </c>
      <c r="C16" s="10" t="n">
        <v>1065</v>
      </c>
      <c r="D16" s="10" t="s">
        <v>47</v>
      </c>
      <c r="E16" s="10" t="n">
        <v>158</v>
      </c>
      <c r="F16" s="10" t="n">
        <v>7144</v>
      </c>
      <c r="G16" s="10" t="n">
        <v>381</v>
      </c>
      <c r="H16" s="10" t="n">
        <v>151</v>
      </c>
      <c r="I16" s="10" t="n">
        <v>2065</v>
      </c>
      <c r="J16" s="10" t="n">
        <v>435</v>
      </c>
      <c r="K16" s="10" t="n">
        <v>277</v>
      </c>
      <c r="L16" s="10" t="n">
        <v>718</v>
      </c>
      <c r="M16" s="10" t="n">
        <v>476</v>
      </c>
      <c r="N16" s="10" t="n">
        <v>3498</v>
      </c>
      <c r="O16" s="10" t="n">
        <v>9276</v>
      </c>
      <c r="P16" s="10" t="n">
        <v>2272</v>
      </c>
      <c r="Q16" s="10" t="n">
        <v>880</v>
      </c>
      <c r="R16" s="10" t="n">
        <v>740</v>
      </c>
      <c r="S16" s="10" t="n">
        <v>252</v>
      </c>
      <c r="T16" s="10" t="n">
        <v>141</v>
      </c>
      <c r="U16" s="10" t="n">
        <f aca="false">SUM(C16:T16)</f>
        <v>29929</v>
      </c>
      <c r="V16" s="6" t="s">
        <v>52</v>
      </c>
      <c r="W16" s="5"/>
    </row>
    <row r="17" customFormat="false" ht="21.75" hidden="false" customHeight="false" outlineLevel="0" collapsed="false">
      <c r="A17" s="2"/>
      <c r="B17" s="11" t="s">
        <v>53</v>
      </c>
      <c r="C17" s="12" t="n">
        <f aca="false">SUM(C15:C16)</f>
        <v>6034</v>
      </c>
      <c r="D17" s="12" t="s">
        <v>47</v>
      </c>
      <c r="E17" s="12" t="n">
        <f aca="false">SUM(E15:E16)</f>
        <v>3253</v>
      </c>
      <c r="F17" s="12" t="n">
        <f aca="false">SUM(F15:F16)</f>
        <v>23861</v>
      </c>
      <c r="G17" s="12" t="n">
        <f aca="false">SUM(G15:G16)</f>
        <v>3506</v>
      </c>
      <c r="H17" s="12" t="n">
        <f aca="false">SUM(H15:H16)</f>
        <v>12928</v>
      </c>
      <c r="I17" s="12" t="n">
        <f aca="false">SUM(I15:I16)</f>
        <v>53422</v>
      </c>
      <c r="J17" s="12" t="n">
        <f aca="false">SUM(J15:J16)</f>
        <v>5194</v>
      </c>
      <c r="K17" s="12" t="n">
        <f aca="false">SUM(K15:K16)</f>
        <v>17059</v>
      </c>
      <c r="L17" s="12" t="n">
        <f aca="false">SUM(L15:L16)</f>
        <v>5334</v>
      </c>
      <c r="M17" s="12" t="n">
        <f aca="false">SUM(M15:M16)</f>
        <v>7191</v>
      </c>
      <c r="N17" s="12" t="n">
        <f aca="false">SUM(N15:N16)</f>
        <v>85447</v>
      </c>
      <c r="O17" s="12" t="n">
        <f aca="false">SUM(O15:O16)</f>
        <v>18800</v>
      </c>
      <c r="P17" s="12" t="n">
        <f aca="false">SUM(P15:P16)</f>
        <v>8129</v>
      </c>
      <c r="Q17" s="12" t="n">
        <f aca="false">SUM(Q15:Q16)</f>
        <v>7000</v>
      </c>
      <c r="R17" s="12" t="n">
        <f aca="false">SUM(R15:R16)</f>
        <v>1653</v>
      </c>
      <c r="S17" s="12" t="n">
        <f aca="false">SUM(S15:S16)</f>
        <v>534</v>
      </c>
      <c r="T17" s="12" t="n">
        <f aca="false">SUM(T15:T16)</f>
        <v>505</v>
      </c>
      <c r="U17" s="12" t="n">
        <f aca="false">SUM(C17:T17)</f>
        <v>259850</v>
      </c>
      <c r="V17" s="13" t="s">
        <v>44</v>
      </c>
      <c r="W17" s="5"/>
    </row>
    <row r="18" customFormat="false" ht="21.75" hidden="false" customHeight="true" outlineLevel="0" collapsed="false">
      <c r="A18" s="2" t="s">
        <v>58</v>
      </c>
      <c r="B18" s="2" t="s">
        <v>46</v>
      </c>
      <c r="C18" s="10" t="n">
        <v>28980</v>
      </c>
      <c r="D18" s="10" t="s">
        <v>47</v>
      </c>
      <c r="E18" s="10" t="n">
        <v>136</v>
      </c>
      <c r="F18" s="10" t="n">
        <v>2961</v>
      </c>
      <c r="G18" s="10" t="n">
        <v>229</v>
      </c>
      <c r="H18" s="10" t="n">
        <v>15209</v>
      </c>
      <c r="I18" s="10" t="n">
        <v>11643</v>
      </c>
      <c r="J18" s="10" t="n">
        <v>956</v>
      </c>
      <c r="K18" s="10" t="n">
        <v>3513</v>
      </c>
      <c r="L18" s="10" t="n">
        <v>120</v>
      </c>
      <c r="M18" s="10" t="n">
        <v>294</v>
      </c>
      <c r="N18" s="10" t="n">
        <v>6184</v>
      </c>
      <c r="O18" s="10" t="n">
        <v>5346</v>
      </c>
      <c r="P18" s="10" t="n">
        <v>681</v>
      </c>
      <c r="Q18" s="10" t="n">
        <v>984</v>
      </c>
      <c r="R18" s="10" t="n">
        <v>145</v>
      </c>
      <c r="S18" s="10" t="s">
        <v>48</v>
      </c>
      <c r="T18" s="10" t="s">
        <v>48</v>
      </c>
      <c r="U18" s="10" t="n">
        <f aca="false">SUM(C18:T18)</f>
        <v>77381</v>
      </c>
      <c r="V18" s="6" t="s">
        <v>49</v>
      </c>
      <c r="W18" s="5" t="s">
        <v>59</v>
      </c>
    </row>
    <row r="19" customFormat="false" ht="21.75" hidden="false" customHeight="false" outlineLevel="0" collapsed="false">
      <c r="A19" s="2"/>
      <c r="B19" s="2" t="s">
        <v>51</v>
      </c>
      <c r="C19" s="10" t="n">
        <v>12585</v>
      </c>
      <c r="D19" s="10" t="s">
        <v>47</v>
      </c>
      <c r="E19" s="10" t="s">
        <v>47</v>
      </c>
      <c r="F19" s="10" t="n">
        <v>189</v>
      </c>
      <c r="G19" s="10" t="n">
        <v>83</v>
      </c>
      <c r="H19" s="10" t="n">
        <v>40</v>
      </c>
      <c r="I19" s="10" t="n">
        <v>178</v>
      </c>
      <c r="J19" s="10" t="s">
        <v>47</v>
      </c>
      <c r="K19" s="10" t="s">
        <v>47</v>
      </c>
      <c r="L19" s="10" t="s">
        <v>48</v>
      </c>
      <c r="M19" s="10" t="s">
        <v>48</v>
      </c>
      <c r="N19" s="10" t="s">
        <v>48</v>
      </c>
      <c r="O19" s="10" t="n">
        <v>595</v>
      </c>
      <c r="P19" s="10" t="n">
        <v>60</v>
      </c>
      <c r="Q19" s="10" t="s">
        <v>48</v>
      </c>
      <c r="R19" s="10" t="n">
        <v>40</v>
      </c>
      <c r="S19" s="10" t="s">
        <v>48</v>
      </c>
      <c r="T19" s="10" t="s">
        <v>48</v>
      </c>
      <c r="U19" s="10" t="n">
        <f aca="false">SUM(C19:T19)</f>
        <v>13770</v>
      </c>
      <c r="V19" s="6" t="s">
        <v>52</v>
      </c>
      <c r="W19" s="5"/>
    </row>
    <row r="20" customFormat="false" ht="21.75" hidden="false" customHeight="false" outlineLevel="0" collapsed="false">
      <c r="A20" s="2"/>
      <c r="B20" s="11" t="s">
        <v>53</v>
      </c>
      <c r="C20" s="12" t="n">
        <f aca="false">SUM(C18:C19)</f>
        <v>41565</v>
      </c>
      <c r="D20" s="12" t="s">
        <v>48</v>
      </c>
      <c r="E20" s="12" t="n">
        <f aca="false">SUM(E18:E19)</f>
        <v>136</v>
      </c>
      <c r="F20" s="12" t="n">
        <f aca="false">SUM(F18:F19)</f>
        <v>3150</v>
      </c>
      <c r="G20" s="12" t="n">
        <f aca="false">SUM(G18:G19)</f>
        <v>312</v>
      </c>
      <c r="H20" s="12" t="n">
        <f aca="false">SUM(H18:H19)</f>
        <v>15249</v>
      </c>
      <c r="I20" s="12" t="n">
        <f aca="false">SUM(I18:I19)</f>
        <v>11821</v>
      </c>
      <c r="J20" s="12" t="n">
        <f aca="false">SUM(J18:J19)</f>
        <v>956</v>
      </c>
      <c r="K20" s="12" t="n">
        <f aca="false">SUM(K18:K19)</f>
        <v>3513</v>
      </c>
      <c r="L20" s="12" t="n">
        <f aca="false">SUM(L18:L19)</f>
        <v>120</v>
      </c>
      <c r="M20" s="12" t="n">
        <f aca="false">SUM(M18:M19)</f>
        <v>294</v>
      </c>
      <c r="N20" s="12" t="n">
        <f aca="false">SUM(N18:N19)</f>
        <v>6184</v>
      </c>
      <c r="O20" s="12" t="n">
        <f aca="false">SUM(O18:O19)</f>
        <v>5941</v>
      </c>
      <c r="P20" s="12" t="n">
        <f aca="false">SUM(P18:P19)</f>
        <v>741</v>
      </c>
      <c r="Q20" s="12" t="n">
        <f aca="false">SUM(Q18:Q19)</f>
        <v>984</v>
      </c>
      <c r="R20" s="12" t="n">
        <f aca="false">SUM(R18:R19)</f>
        <v>185</v>
      </c>
      <c r="S20" s="12" t="s">
        <v>48</v>
      </c>
      <c r="T20" s="12" t="s">
        <v>48</v>
      </c>
      <c r="U20" s="12" t="n">
        <f aca="false">SUM(C20:T20)</f>
        <v>91151</v>
      </c>
      <c r="V20" s="13" t="s">
        <v>44</v>
      </c>
      <c r="W20" s="5"/>
    </row>
    <row r="21" customFormat="false" ht="21.75" hidden="false" customHeight="true" outlineLevel="0" collapsed="false">
      <c r="A21" s="2" t="s">
        <v>60</v>
      </c>
      <c r="B21" s="2" t="s">
        <v>46</v>
      </c>
      <c r="C21" s="10" t="n">
        <v>98834</v>
      </c>
      <c r="D21" s="10" t="n">
        <v>3313</v>
      </c>
      <c r="E21" s="10" t="n">
        <v>1494</v>
      </c>
      <c r="F21" s="10" t="n">
        <v>25861</v>
      </c>
      <c r="G21" s="10" t="n">
        <v>835</v>
      </c>
      <c r="H21" s="10" t="n">
        <v>36215</v>
      </c>
      <c r="I21" s="10" t="n">
        <v>41984</v>
      </c>
      <c r="J21" s="10" t="n">
        <v>14768</v>
      </c>
      <c r="K21" s="10" t="n">
        <v>11481</v>
      </c>
      <c r="L21" s="10" t="n">
        <v>837</v>
      </c>
      <c r="M21" s="10" t="n">
        <v>2748</v>
      </c>
      <c r="N21" s="10" t="n">
        <v>26676</v>
      </c>
      <c r="O21" s="10" t="n">
        <v>28647</v>
      </c>
      <c r="P21" s="10" t="n">
        <v>7530</v>
      </c>
      <c r="Q21" s="10" t="n">
        <v>9789</v>
      </c>
      <c r="R21" s="10" t="s">
        <v>48</v>
      </c>
      <c r="S21" s="10" t="s">
        <v>48</v>
      </c>
      <c r="T21" s="10" t="s">
        <v>48</v>
      </c>
      <c r="U21" s="10" t="n">
        <f aca="false">SUM(C21:T21)</f>
        <v>311012</v>
      </c>
      <c r="V21" s="6" t="s">
        <v>49</v>
      </c>
      <c r="W21" s="5" t="s">
        <v>61</v>
      </c>
    </row>
    <row r="22" customFormat="false" ht="21.75" hidden="false" customHeight="false" outlineLevel="0" collapsed="false">
      <c r="A22" s="2"/>
      <c r="B22" s="2" t="s">
        <v>51</v>
      </c>
      <c r="C22" s="10" t="n">
        <v>118557</v>
      </c>
      <c r="D22" s="10" t="s">
        <v>47</v>
      </c>
      <c r="E22" s="10" t="s">
        <v>47</v>
      </c>
      <c r="F22" s="10" t="n">
        <v>1993</v>
      </c>
      <c r="G22" s="10" t="s">
        <v>47</v>
      </c>
      <c r="H22" s="10" t="s">
        <v>47</v>
      </c>
      <c r="I22" s="10" t="n">
        <v>1061</v>
      </c>
      <c r="J22" s="10" t="s">
        <v>47</v>
      </c>
      <c r="K22" s="10" t="s">
        <v>47</v>
      </c>
      <c r="L22" s="10" t="n">
        <v>328</v>
      </c>
      <c r="M22" s="10" t="s">
        <v>48</v>
      </c>
      <c r="N22" s="10" t="n">
        <v>187</v>
      </c>
      <c r="O22" s="10" t="n">
        <v>5509</v>
      </c>
      <c r="P22" s="10" t="n">
        <v>1454</v>
      </c>
      <c r="Q22" s="10" t="n">
        <v>383</v>
      </c>
      <c r="R22" s="10" t="n">
        <v>379</v>
      </c>
      <c r="S22" s="10" t="s">
        <v>48</v>
      </c>
      <c r="T22" s="10" t="s">
        <v>48</v>
      </c>
      <c r="U22" s="10" t="n">
        <f aca="false">SUM(C22:T22)</f>
        <v>129851</v>
      </c>
      <c r="V22" s="6" t="s">
        <v>52</v>
      </c>
      <c r="W22" s="5"/>
    </row>
    <row r="23" customFormat="false" ht="21.75" hidden="false" customHeight="false" outlineLevel="0" collapsed="false">
      <c r="A23" s="2"/>
      <c r="B23" s="2" t="s">
        <v>53</v>
      </c>
      <c r="C23" s="12" t="n">
        <f aca="false">SUM(C21:C22)</f>
        <v>217391</v>
      </c>
      <c r="D23" s="12" t="n">
        <f aca="false">SUM(D21:D22)</f>
        <v>3313</v>
      </c>
      <c r="E23" s="12" t="n">
        <f aca="false">SUM(E21:E22)</f>
        <v>1494</v>
      </c>
      <c r="F23" s="12" t="n">
        <f aca="false">SUM(F21:F22)</f>
        <v>27854</v>
      </c>
      <c r="G23" s="12" t="n">
        <f aca="false">SUM(G21:G22)</f>
        <v>835</v>
      </c>
      <c r="H23" s="12" t="n">
        <f aca="false">SUM(H21:H22)</f>
        <v>36215</v>
      </c>
      <c r="I23" s="12" t="n">
        <f aca="false">SUM(I21:I22)</f>
        <v>43045</v>
      </c>
      <c r="J23" s="12" t="n">
        <f aca="false">SUM(J21:J22)</f>
        <v>14768</v>
      </c>
      <c r="K23" s="12" t="n">
        <f aca="false">SUM(K21:K22)</f>
        <v>11481</v>
      </c>
      <c r="L23" s="12" t="n">
        <f aca="false">SUM(L21:L22)</f>
        <v>1165</v>
      </c>
      <c r="M23" s="12" t="n">
        <f aca="false">SUM(M21:M22)</f>
        <v>2748</v>
      </c>
      <c r="N23" s="12" t="n">
        <f aca="false">SUM(N21:N22)</f>
        <v>26863</v>
      </c>
      <c r="O23" s="12" t="n">
        <f aca="false">SUM(O21:O22)</f>
        <v>34156</v>
      </c>
      <c r="P23" s="12" t="n">
        <f aca="false">SUM(P21:P22)</f>
        <v>8984</v>
      </c>
      <c r="Q23" s="12" t="n">
        <f aca="false">SUM(Q21:Q22)</f>
        <v>10172</v>
      </c>
      <c r="R23" s="12" t="n">
        <f aca="false">SUM(R21:R22)</f>
        <v>379</v>
      </c>
      <c r="S23" s="12" t="s">
        <v>48</v>
      </c>
      <c r="T23" s="12" t="s">
        <v>48</v>
      </c>
      <c r="U23" s="12" t="n">
        <f aca="false">SUM(C23:T23)</f>
        <v>440863</v>
      </c>
      <c r="V23" s="13" t="s">
        <v>44</v>
      </c>
      <c r="W23" s="5"/>
    </row>
    <row r="24" customFormat="false" ht="21.75" hidden="false" customHeight="true" outlineLevel="0" collapsed="false">
      <c r="A24" s="2" t="s">
        <v>62</v>
      </c>
      <c r="B24" s="2" t="s">
        <v>46</v>
      </c>
      <c r="C24" s="10" t="n">
        <v>32897</v>
      </c>
      <c r="D24" s="10" t="s">
        <v>47</v>
      </c>
      <c r="E24" s="10" t="s">
        <v>47</v>
      </c>
      <c r="F24" s="10" t="n">
        <v>649</v>
      </c>
      <c r="G24" s="10" t="n">
        <v>93</v>
      </c>
      <c r="H24" s="10" t="n">
        <v>3148</v>
      </c>
      <c r="I24" s="10" t="n">
        <v>3808</v>
      </c>
      <c r="J24" s="10" t="n">
        <v>456</v>
      </c>
      <c r="K24" s="10" t="n">
        <v>615</v>
      </c>
      <c r="L24" s="10" t="s">
        <v>48</v>
      </c>
      <c r="M24" s="10" t="s">
        <v>48</v>
      </c>
      <c r="N24" s="10" t="n">
        <v>6014</v>
      </c>
      <c r="O24" s="10" t="n">
        <v>3096</v>
      </c>
      <c r="P24" s="10" t="n">
        <v>198</v>
      </c>
      <c r="Q24" s="10" t="n">
        <v>404</v>
      </c>
      <c r="R24" s="10" t="s">
        <v>48</v>
      </c>
      <c r="S24" s="10" t="s">
        <v>48</v>
      </c>
      <c r="T24" s="10" t="s">
        <v>48</v>
      </c>
      <c r="U24" s="10" t="n">
        <f aca="false">SUM(C24:T24)</f>
        <v>51378</v>
      </c>
      <c r="V24" s="6" t="s">
        <v>49</v>
      </c>
      <c r="W24" s="5" t="s">
        <v>63</v>
      </c>
    </row>
    <row r="25" customFormat="false" ht="21.75" hidden="false" customHeight="false" outlineLevel="0" collapsed="false">
      <c r="A25" s="2"/>
      <c r="B25" s="2" t="s">
        <v>51</v>
      </c>
      <c r="C25" s="10" t="n">
        <v>15393</v>
      </c>
      <c r="D25" s="10" t="s">
        <v>47</v>
      </c>
      <c r="E25" s="10" t="s">
        <v>47</v>
      </c>
      <c r="F25" s="10" t="n">
        <v>160</v>
      </c>
      <c r="G25" s="10" t="s">
        <v>47</v>
      </c>
      <c r="H25" s="10" t="n">
        <v>50</v>
      </c>
      <c r="I25" s="10" t="s">
        <v>47</v>
      </c>
      <c r="J25" s="10" t="s">
        <v>47</v>
      </c>
      <c r="K25" s="10" t="s">
        <v>47</v>
      </c>
      <c r="L25" s="10" t="s">
        <v>48</v>
      </c>
      <c r="M25" s="10" t="s">
        <v>48</v>
      </c>
      <c r="N25" s="10" t="s">
        <v>48</v>
      </c>
      <c r="O25" s="10" t="n">
        <v>108</v>
      </c>
      <c r="P25" s="10" t="s">
        <v>48</v>
      </c>
      <c r="Q25" s="10" t="s">
        <v>48</v>
      </c>
      <c r="R25" s="10" t="s">
        <v>48</v>
      </c>
      <c r="S25" s="10" t="s">
        <v>48</v>
      </c>
      <c r="T25" s="10" t="s">
        <v>48</v>
      </c>
      <c r="U25" s="10" t="n">
        <f aca="false">SUM(C25:T25)</f>
        <v>15711</v>
      </c>
      <c r="V25" s="6" t="s">
        <v>52</v>
      </c>
      <c r="W25" s="5"/>
    </row>
    <row r="26" customFormat="false" ht="21.75" hidden="false" customHeight="false" outlineLevel="0" collapsed="false">
      <c r="A26" s="2"/>
      <c r="B26" s="11" t="s">
        <v>53</v>
      </c>
      <c r="C26" s="12" t="n">
        <f aca="false">SUM(C24:C25)</f>
        <v>48290</v>
      </c>
      <c r="D26" s="12" t="s">
        <v>47</v>
      </c>
      <c r="E26" s="12" t="s">
        <v>47</v>
      </c>
      <c r="F26" s="12" t="n">
        <f aca="false">SUM(F24:F25)</f>
        <v>809</v>
      </c>
      <c r="G26" s="12" t="n">
        <f aca="false">SUM(G24:G25)</f>
        <v>93</v>
      </c>
      <c r="H26" s="12" t="n">
        <f aca="false">SUM(H24:H25)</f>
        <v>3198</v>
      </c>
      <c r="I26" s="12" t="n">
        <f aca="false">SUM(I24:I25)</f>
        <v>3808</v>
      </c>
      <c r="J26" s="12" t="n">
        <f aca="false">SUM(J24:J25)</f>
        <v>456</v>
      </c>
      <c r="K26" s="12" t="n">
        <f aca="false">SUM(K24:K25)</f>
        <v>615</v>
      </c>
      <c r="L26" s="12" t="s">
        <v>48</v>
      </c>
      <c r="M26" s="12" t="s">
        <v>48</v>
      </c>
      <c r="N26" s="12" t="n">
        <f aca="false">SUM(N24:N25)</f>
        <v>6014</v>
      </c>
      <c r="O26" s="12" t="n">
        <f aca="false">SUM(O24:O25)</f>
        <v>3204</v>
      </c>
      <c r="P26" s="12" t="n">
        <f aca="false">SUM(P24:P25)</f>
        <v>198</v>
      </c>
      <c r="Q26" s="12" t="n">
        <f aca="false">SUM(Q24:Q25)</f>
        <v>404</v>
      </c>
      <c r="R26" s="12" t="s">
        <v>48</v>
      </c>
      <c r="S26" s="12" t="s">
        <v>48</v>
      </c>
      <c r="T26" s="12" t="s">
        <v>48</v>
      </c>
      <c r="U26" s="12" t="n">
        <f aca="false">SUM(C26:T26)</f>
        <v>67089</v>
      </c>
      <c r="V26" s="13" t="s">
        <v>44</v>
      </c>
      <c r="W26" s="5"/>
    </row>
    <row r="27" customFormat="false" ht="21.75" hidden="false" customHeight="true" outlineLevel="0" collapsed="false">
      <c r="A27" s="2" t="s">
        <v>64</v>
      </c>
      <c r="B27" s="2" t="s">
        <v>46</v>
      </c>
      <c r="C27" s="10" t="n">
        <v>142464</v>
      </c>
      <c r="D27" s="10" t="n">
        <v>410</v>
      </c>
      <c r="E27" s="10" t="s">
        <v>47</v>
      </c>
      <c r="F27" s="10" t="n">
        <v>2950</v>
      </c>
      <c r="G27" s="10" t="n">
        <v>191</v>
      </c>
      <c r="H27" s="10" t="n">
        <v>3916</v>
      </c>
      <c r="I27" s="10" t="n">
        <v>19238</v>
      </c>
      <c r="J27" s="10" t="n">
        <v>729</v>
      </c>
      <c r="K27" s="10" t="n">
        <v>7119</v>
      </c>
      <c r="L27" s="10" t="n">
        <v>351</v>
      </c>
      <c r="M27" s="10" t="n">
        <v>544</v>
      </c>
      <c r="N27" s="10" t="n">
        <v>7589</v>
      </c>
      <c r="O27" s="10" t="n">
        <v>9323</v>
      </c>
      <c r="P27" s="10" t="n">
        <v>618</v>
      </c>
      <c r="Q27" s="10" t="n">
        <v>1467</v>
      </c>
      <c r="R27" s="10" t="n">
        <v>77</v>
      </c>
      <c r="S27" s="10" t="s">
        <v>48</v>
      </c>
      <c r="T27" s="10" t="s">
        <v>48</v>
      </c>
      <c r="U27" s="10" t="n">
        <f aca="false">SUM(C27:T27)</f>
        <v>196986</v>
      </c>
      <c r="V27" s="6" t="s">
        <v>49</v>
      </c>
      <c r="W27" s="5" t="s">
        <v>65</v>
      </c>
    </row>
    <row r="28" customFormat="false" ht="21.75" hidden="false" customHeight="false" outlineLevel="0" collapsed="false">
      <c r="A28" s="2"/>
      <c r="B28" s="2" t="s">
        <v>51</v>
      </c>
      <c r="C28" s="10" t="n">
        <v>50898</v>
      </c>
      <c r="D28" s="10" t="s">
        <v>47</v>
      </c>
      <c r="E28" s="10" t="s">
        <v>47</v>
      </c>
      <c r="F28" s="10" t="n">
        <v>552</v>
      </c>
      <c r="G28" s="10" t="s">
        <v>47</v>
      </c>
      <c r="H28" s="10" t="s">
        <v>47</v>
      </c>
      <c r="I28" s="10" t="n">
        <v>1132</v>
      </c>
      <c r="J28" s="10" t="s">
        <v>47</v>
      </c>
      <c r="K28" s="10" t="s">
        <v>47</v>
      </c>
      <c r="L28" s="10" t="s">
        <v>48</v>
      </c>
      <c r="M28" s="10" t="s">
        <v>48</v>
      </c>
      <c r="N28" s="10" t="s">
        <v>48</v>
      </c>
      <c r="O28" s="10" t="n">
        <v>1478</v>
      </c>
      <c r="P28" s="10" t="n">
        <v>57</v>
      </c>
      <c r="Q28" s="10" t="s">
        <v>48</v>
      </c>
      <c r="R28" s="10" t="s">
        <v>48</v>
      </c>
      <c r="S28" s="10" t="s">
        <v>48</v>
      </c>
      <c r="T28" s="10" t="s">
        <v>48</v>
      </c>
      <c r="U28" s="10" t="n">
        <f aca="false">SUM(C28:T28)</f>
        <v>54117</v>
      </c>
      <c r="V28" s="6" t="s">
        <v>52</v>
      </c>
      <c r="W28" s="5"/>
    </row>
    <row r="29" customFormat="false" ht="21.75" hidden="false" customHeight="false" outlineLevel="0" collapsed="false">
      <c r="A29" s="2"/>
      <c r="B29" s="11" t="s">
        <v>53</v>
      </c>
      <c r="C29" s="12" t="n">
        <f aca="false">SUM(C27:C28)</f>
        <v>193362</v>
      </c>
      <c r="D29" s="12" t="n">
        <f aca="false">SUM(D27:D28)</f>
        <v>410</v>
      </c>
      <c r="E29" s="12" t="s">
        <v>47</v>
      </c>
      <c r="F29" s="12" t="n">
        <f aca="false">SUM(F27:F28)</f>
        <v>3502</v>
      </c>
      <c r="G29" s="12" t="n">
        <f aca="false">SUM(G27:G28)</f>
        <v>191</v>
      </c>
      <c r="H29" s="12" t="n">
        <f aca="false">SUM(H27:H28)</f>
        <v>3916</v>
      </c>
      <c r="I29" s="12" t="n">
        <f aca="false">SUM(I27:I28)</f>
        <v>20370</v>
      </c>
      <c r="J29" s="12" t="n">
        <f aca="false">SUM(J27:J28)</f>
        <v>729</v>
      </c>
      <c r="K29" s="12" t="n">
        <f aca="false">SUM(K27:K28)</f>
        <v>7119</v>
      </c>
      <c r="L29" s="12" t="n">
        <f aca="false">SUM(L27:L28)</f>
        <v>351</v>
      </c>
      <c r="M29" s="12" t="n">
        <f aca="false">SUM(M27:M28)</f>
        <v>544</v>
      </c>
      <c r="N29" s="12" t="n">
        <f aca="false">SUM(N27:N28)</f>
        <v>7589</v>
      </c>
      <c r="O29" s="12" t="n">
        <f aca="false">SUM(O27:O28)</f>
        <v>10801</v>
      </c>
      <c r="P29" s="12" t="n">
        <f aca="false">SUM(P27:P28)</f>
        <v>675</v>
      </c>
      <c r="Q29" s="12" t="n">
        <f aca="false">SUM(Q27:Q28)</f>
        <v>1467</v>
      </c>
      <c r="R29" s="12" t="n">
        <f aca="false">SUM(R27:R28)</f>
        <v>77</v>
      </c>
      <c r="S29" s="12" t="s">
        <v>48</v>
      </c>
      <c r="T29" s="12" t="s">
        <v>48</v>
      </c>
      <c r="U29" s="12" t="n">
        <f aca="false">SUM(C29:T29)</f>
        <v>251103</v>
      </c>
      <c r="V29" s="13" t="s">
        <v>44</v>
      </c>
      <c r="W29" s="5"/>
    </row>
    <row r="30" customFormat="false" ht="21.75" hidden="false" customHeight="true" outlineLevel="0" collapsed="false">
      <c r="A30" s="2" t="s">
        <v>66</v>
      </c>
      <c r="B30" s="2" t="s">
        <v>46</v>
      </c>
      <c r="C30" s="10" t="n">
        <v>158653</v>
      </c>
      <c r="D30" s="10" t="n">
        <v>11671</v>
      </c>
      <c r="E30" s="10" t="n">
        <v>903</v>
      </c>
      <c r="F30" s="10" t="n">
        <v>19264</v>
      </c>
      <c r="G30" s="10" t="n">
        <v>1152</v>
      </c>
      <c r="H30" s="10" t="n">
        <v>24632</v>
      </c>
      <c r="I30" s="10" t="n">
        <v>77922</v>
      </c>
      <c r="J30" s="10" t="n">
        <v>4998</v>
      </c>
      <c r="K30" s="10" t="n">
        <v>20562</v>
      </c>
      <c r="L30" s="10" t="n">
        <v>1249</v>
      </c>
      <c r="M30" s="10" t="n">
        <v>3245</v>
      </c>
      <c r="N30" s="10" t="n">
        <v>18437</v>
      </c>
      <c r="O30" s="10" t="n">
        <v>19239</v>
      </c>
      <c r="P30" s="10" t="n">
        <v>2278</v>
      </c>
      <c r="Q30" s="10" t="n">
        <v>9989</v>
      </c>
      <c r="R30" s="10" t="n">
        <v>1190</v>
      </c>
      <c r="S30" s="10" t="s">
        <v>48</v>
      </c>
      <c r="T30" s="10" t="s">
        <v>48</v>
      </c>
      <c r="U30" s="10" t="n">
        <f aca="false">SUM(C30:T30)</f>
        <v>375384</v>
      </c>
      <c r="V30" s="6" t="s">
        <v>49</v>
      </c>
      <c r="W30" s="5" t="s">
        <v>67</v>
      </c>
    </row>
    <row r="31" customFormat="false" ht="21.75" hidden="false" customHeight="false" outlineLevel="0" collapsed="false">
      <c r="A31" s="2"/>
      <c r="B31" s="2" t="s">
        <v>51</v>
      </c>
      <c r="C31" s="10" t="n">
        <v>55114</v>
      </c>
      <c r="D31" s="10" t="s">
        <v>47</v>
      </c>
      <c r="E31" s="10" t="s">
        <v>47</v>
      </c>
      <c r="F31" s="10" t="n">
        <v>3986</v>
      </c>
      <c r="G31" s="10" t="s">
        <v>47</v>
      </c>
      <c r="H31" s="10" t="n">
        <v>269</v>
      </c>
      <c r="I31" s="10" t="n">
        <v>3862</v>
      </c>
      <c r="J31" s="10" t="s">
        <v>47</v>
      </c>
      <c r="K31" s="10" t="n">
        <v>153</v>
      </c>
      <c r="L31" s="10" t="n">
        <v>136</v>
      </c>
      <c r="M31" s="10" t="s">
        <v>48</v>
      </c>
      <c r="N31" s="10" t="n">
        <v>323</v>
      </c>
      <c r="O31" s="10" t="n">
        <v>6160</v>
      </c>
      <c r="P31" s="10" t="n">
        <v>1120</v>
      </c>
      <c r="Q31" s="10" t="n">
        <v>589</v>
      </c>
      <c r="R31" s="10" t="n">
        <v>744</v>
      </c>
      <c r="S31" s="10" t="s">
        <v>48</v>
      </c>
      <c r="T31" s="10" t="s">
        <v>48</v>
      </c>
      <c r="U31" s="10" t="n">
        <f aca="false">SUM(C31:T31)</f>
        <v>72456</v>
      </c>
      <c r="V31" s="6" t="s">
        <v>52</v>
      </c>
      <c r="W31" s="5"/>
    </row>
    <row r="32" customFormat="false" ht="21.75" hidden="false" customHeight="false" outlineLevel="0" collapsed="false">
      <c r="A32" s="2"/>
      <c r="B32" s="11" t="s">
        <v>53</v>
      </c>
      <c r="C32" s="12" t="n">
        <f aca="false">SUM(C30:C31)</f>
        <v>213767</v>
      </c>
      <c r="D32" s="12" t="n">
        <f aca="false">SUM(D30:D31)</f>
        <v>11671</v>
      </c>
      <c r="E32" s="12" t="n">
        <f aca="false">SUM(E30:E31)</f>
        <v>903</v>
      </c>
      <c r="F32" s="12" t="n">
        <f aca="false">SUM(F30:F31)</f>
        <v>23250</v>
      </c>
      <c r="G32" s="12" t="n">
        <f aca="false">SUM(G30:G31)</f>
        <v>1152</v>
      </c>
      <c r="H32" s="12" t="n">
        <f aca="false">SUM(H30:H31)</f>
        <v>24901</v>
      </c>
      <c r="I32" s="12" t="n">
        <f aca="false">SUM(I30:I31)</f>
        <v>81784</v>
      </c>
      <c r="J32" s="12" t="n">
        <f aca="false">SUM(J30:J31)</f>
        <v>4998</v>
      </c>
      <c r="K32" s="12" t="n">
        <f aca="false">SUM(K30:K31)</f>
        <v>20715</v>
      </c>
      <c r="L32" s="12" t="n">
        <f aca="false">SUM(L30:L31)</f>
        <v>1385</v>
      </c>
      <c r="M32" s="12" t="n">
        <f aca="false">SUM(M30:M31)</f>
        <v>3245</v>
      </c>
      <c r="N32" s="12" t="n">
        <f aca="false">SUM(N30:N31)</f>
        <v>18760</v>
      </c>
      <c r="O32" s="12" t="n">
        <f aca="false">SUM(O30:O31)</f>
        <v>25399</v>
      </c>
      <c r="P32" s="12" t="n">
        <f aca="false">SUM(P30:P31)</f>
        <v>3398</v>
      </c>
      <c r="Q32" s="12" t="n">
        <f aca="false">SUM(Q30:Q31)</f>
        <v>10578</v>
      </c>
      <c r="R32" s="12" t="n">
        <f aca="false">SUM(R30:R31)</f>
        <v>1934</v>
      </c>
      <c r="S32" s="12" t="s">
        <v>48</v>
      </c>
      <c r="T32" s="12" t="s">
        <v>48</v>
      </c>
      <c r="U32" s="12" t="n">
        <f aca="false">SUM(C32:T32)</f>
        <v>447840</v>
      </c>
      <c r="V32" s="13" t="s">
        <v>44</v>
      </c>
      <c r="W32" s="5"/>
    </row>
    <row r="33" customFormat="false" ht="21.75" hidden="false" customHeight="true" outlineLevel="0" collapsed="false">
      <c r="A33" s="2" t="s">
        <v>68</v>
      </c>
      <c r="B33" s="2" t="s">
        <v>46</v>
      </c>
      <c r="C33" s="10" t="n">
        <v>26176</v>
      </c>
      <c r="D33" s="10" t="n">
        <v>8655</v>
      </c>
      <c r="E33" s="10" t="n">
        <v>730</v>
      </c>
      <c r="F33" s="10" t="n">
        <v>7867</v>
      </c>
      <c r="G33" s="10" t="n">
        <v>1522</v>
      </c>
      <c r="H33" s="10" t="n">
        <v>25266</v>
      </c>
      <c r="I33" s="10" t="n">
        <v>24171</v>
      </c>
      <c r="J33" s="10" t="n">
        <v>3190</v>
      </c>
      <c r="K33" s="10" t="n">
        <v>9566</v>
      </c>
      <c r="L33" s="10" t="n">
        <v>807</v>
      </c>
      <c r="M33" s="10" t="n">
        <v>1100</v>
      </c>
      <c r="N33" s="10" t="n">
        <v>9866</v>
      </c>
      <c r="O33" s="10" t="n">
        <v>12500</v>
      </c>
      <c r="P33" s="10" t="n">
        <v>1834</v>
      </c>
      <c r="Q33" s="10" t="n">
        <v>3203</v>
      </c>
      <c r="R33" s="10" t="n">
        <v>190</v>
      </c>
      <c r="S33" s="10" t="s">
        <v>48</v>
      </c>
      <c r="T33" s="10" t="s">
        <v>48</v>
      </c>
      <c r="U33" s="10" t="n">
        <f aca="false">SUM(C33:T33)</f>
        <v>136643</v>
      </c>
      <c r="V33" s="6" t="s">
        <v>49</v>
      </c>
      <c r="W33" s="5" t="s">
        <v>69</v>
      </c>
    </row>
    <row r="34" customFormat="false" ht="21.75" hidden="false" customHeight="false" outlineLevel="0" collapsed="false">
      <c r="A34" s="2"/>
      <c r="B34" s="2" t="s">
        <v>51</v>
      </c>
      <c r="C34" s="10" t="n">
        <v>28763</v>
      </c>
      <c r="D34" s="10" t="s">
        <v>47</v>
      </c>
      <c r="E34" s="10" t="s">
        <v>47</v>
      </c>
      <c r="F34" s="10" t="n">
        <v>1279</v>
      </c>
      <c r="G34" s="10" t="s">
        <v>47</v>
      </c>
      <c r="H34" s="10" t="n">
        <v>55</v>
      </c>
      <c r="I34" s="10" t="n">
        <v>265</v>
      </c>
      <c r="J34" s="10" t="s">
        <v>47</v>
      </c>
      <c r="K34" s="10" t="s">
        <v>47</v>
      </c>
      <c r="L34" s="10" t="n">
        <v>72</v>
      </c>
      <c r="M34" s="10" t="s">
        <v>48</v>
      </c>
      <c r="N34" s="10" t="n">
        <v>252</v>
      </c>
      <c r="O34" s="10" t="n">
        <v>1913</v>
      </c>
      <c r="P34" s="10" t="n">
        <v>585</v>
      </c>
      <c r="Q34" s="10" t="n">
        <v>192</v>
      </c>
      <c r="R34" s="10" t="s">
        <v>48</v>
      </c>
      <c r="S34" s="10" t="s">
        <v>48</v>
      </c>
      <c r="T34" s="10" t="s">
        <v>48</v>
      </c>
      <c r="U34" s="10" t="n">
        <f aca="false">SUM(C34:T34)</f>
        <v>33376</v>
      </c>
      <c r="V34" s="6" t="s">
        <v>52</v>
      </c>
      <c r="W34" s="5"/>
    </row>
    <row r="35" customFormat="false" ht="21.75" hidden="false" customHeight="false" outlineLevel="0" collapsed="false">
      <c r="A35" s="2"/>
      <c r="B35" s="11" t="s">
        <v>53</v>
      </c>
      <c r="C35" s="12" t="n">
        <f aca="false">SUM(C33:C34)</f>
        <v>54939</v>
      </c>
      <c r="D35" s="12" t="n">
        <f aca="false">SUM(D33:D34)</f>
        <v>8655</v>
      </c>
      <c r="E35" s="12" t="n">
        <f aca="false">SUM(E33:E34)</f>
        <v>730</v>
      </c>
      <c r="F35" s="12" t="n">
        <f aca="false">SUM(F33:F34)</f>
        <v>9146</v>
      </c>
      <c r="G35" s="12" t="n">
        <f aca="false">SUM(G33:G34)</f>
        <v>1522</v>
      </c>
      <c r="H35" s="12" t="n">
        <f aca="false">SUM(H33:H34)</f>
        <v>25321</v>
      </c>
      <c r="I35" s="12" t="n">
        <f aca="false">SUM(I33:I34)</f>
        <v>24436</v>
      </c>
      <c r="J35" s="12" t="n">
        <f aca="false">SUM(J33:J34)</f>
        <v>3190</v>
      </c>
      <c r="K35" s="12" t="n">
        <f aca="false">SUM(K33:K34)</f>
        <v>9566</v>
      </c>
      <c r="L35" s="12" t="n">
        <f aca="false">SUM(L33:L34)</f>
        <v>879</v>
      </c>
      <c r="M35" s="12" t="n">
        <f aca="false">SUM(M33:M34)</f>
        <v>1100</v>
      </c>
      <c r="N35" s="12" t="n">
        <f aca="false">SUM(N33:N34)</f>
        <v>10118</v>
      </c>
      <c r="O35" s="12" t="n">
        <f aca="false">SUM(O33:O34)</f>
        <v>14413</v>
      </c>
      <c r="P35" s="12" t="n">
        <f aca="false">SUM(P33:P34)</f>
        <v>2419</v>
      </c>
      <c r="Q35" s="12" t="n">
        <f aca="false">SUM(Q33:Q34)</f>
        <v>3395</v>
      </c>
      <c r="R35" s="12" t="n">
        <f aca="false">SUM(R33:R34)</f>
        <v>190</v>
      </c>
      <c r="S35" s="12" t="s">
        <v>48</v>
      </c>
      <c r="T35" s="12" t="s">
        <v>48</v>
      </c>
      <c r="U35" s="12" t="n">
        <f aca="false">SUM(C35:T35)</f>
        <v>170019</v>
      </c>
      <c r="V35" s="13" t="s">
        <v>44</v>
      </c>
      <c r="W35" s="5"/>
    </row>
    <row r="36" customFormat="false" ht="21.75" hidden="false" customHeight="true" outlineLevel="0" collapsed="false">
      <c r="A36" s="2" t="s">
        <v>70</v>
      </c>
      <c r="B36" s="2" t="s">
        <v>46</v>
      </c>
      <c r="C36" s="10" t="n">
        <v>79177</v>
      </c>
      <c r="D36" s="10" t="s">
        <v>47</v>
      </c>
      <c r="E36" s="10" t="n">
        <v>821</v>
      </c>
      <c r="F36" s="10" t="n">
        <v>2943</v>
      </c>
      <c r="G36" s="10" t="n">
        <v>80</v>
      </c>
      <c r="H36" s="10" t="n">
        <v>18832</v>
      </c>
      <c r="I36" s="10" t="n">
        <v>24496</v>
      </c>
      <c r="J36" s="10" t="n">
        <v>1208</v>
      </c>
      <c r="K36" s="10" t="n">
        <v>1987</v>
      </c>
      <c r="L36" s="10" t="n">
        <v>142</v>
      </c>
      <c r="M36" s="10" t="n">
        <v>512</v>
      </c>
      <c r="N36" s="10" t="n">
        <v>25634</v>
      </c>
      <c r="O36" s="10" t="n">
        <v>12590</v>
      </c>
      <c r="P36" s="10" t="n">
        <v>918</v>
      </c>
      <c r="Q36" s="10" t="n">
        <v>1784</v>
      </c>
      <c r="R36" s="10" t="n">
        <v>324</v>
      </c>
      <c r="S36" s="10" t="s">
        <v>48</v>
      </c>
      <c r="T36" s="10" t="s">
        <v>48</v>
      </c>
      <c r="U36" s="10" t="n">
        <f aca="false">SUM(C36:T36)</f>
        <v>171448</v>
      </c>
      <c r="V36" s="6" t="s">
        <v>49</v>
      </c>
      <c r="W36" s="5" t="s">
        <v>71</v>
      </c>
    </row>
    <row r="37" customFormat="false" ht="21.75" hidden="false" customHeight="false" outlineLevel="0" collapsed="false">
      <c r="A37" s="2"/>
      <c r="B37" s="2" t="s">
        <v>51</v>
      </c>
      <c r="C37" s="10" t="n">
        <v>97798</v>
      </c>
      <c r="D37" s="10" t="s">
        <v>47</v>
      </c>
      <c r="E37" s="10" t="s">
        <v>47</v>
      </c>
      <c r="F37" s="10" t="n">
        <v>731</v>
      </c>
      <c r="G37" s="10" t="s">
        <v>47</v>
      </c>
      <c r="H37" s="10" t="s">
        <v>47</v>
      </c>
      <c r="I37" s="10" t="n">
        <v>907</v>
      </c>
      <c r="J37" s="10" t="s">
        <v>47</v>
      </c>
      <c r="K37" s="10" t="s">
        <v>47</v>
      </c>
      <c r="L37" s="10" t="s">
        <v>48</v>
      </c>
      <c r="M37" s="10" t="s">
        <v>48</v>
      </c>
      <c r="N37" s="10" t="n">
        <v>156</v>
      </c>
      <c r="O37" s="10" t="n">
        <v>996</v>
      </c>
      <c r="P37" s="10" t="n">
        <v>156</v>
      </c>
      <c r="Q37" s="10" t="n">
        <v>71</v>
      </c>
      <c r="R37" s="10" t="s">
        <v>48</v>
      </c>
      <c r="S37" s="10" t="s">
        <v>48</v>
      </c>
      <c r="T37" s="10" t="s">
        <v>48</v>
      </c>
      <c r="U37" s="10" t="n">
        <f aca="false">SUM(C37:T37)</f>
        <v>100815</v>
      </c>
      <c r="V37" s="6" t="s">
        <v>52</v>
      </c>
      <c r="W37" s="5"/>
    </row>
    <row r="38" customFormat="false" ht="21.75" hidden="false" customHeight="false" outlineLevel="0" collapsed="false">
      <c r="A38" s="2"/>
      <c r="B38" s="11" t="s">
        <v>53</v>
      </c>
      <c r="C38" s="12" t="n">
        <f aca="false">SUM(C36:C37)</f>
        <v>176975</v>
      </c>
      <c r="D38" s="12" t="s">
        <v>48</v>
      </c>
      <c r="E38" s="12" t="n">
        <f aca="false">SUM(E36:E37)</f>
        <v>821</v>
      </c>
      <c r="F38" s="12" t="n">
        <f aca="false">SUM(F36:F37)</f>
        <v>3674</v>
      </c>
      <c r="G38" s="12" t="n">
        <f aca="false">SUM(G36:G37)</f>
        <v>80</v>
      </c>
      <c r="H38" s="12" t="n">
        <f aca="false">SUM(H36:H37)</f>
        <v>18832</v>
      </c>
      <c r="I38" s="12" t="n">
        <f aca="false">SUM(I36:I37)</f>
        <v>25403</v>
      </c>
      <c r="J38" s="12" t="n">
        <f aca="false">SUM(J36:J37)</f>
        <v>1208</v>
      </c>
      <c r="K38" s="12" t="n">
        <f aca="false">SUM(K36:K37)</f>
        <v>1987</v>
      </c>
      <c r="L38" s="12" t="n">
        <f aca="false">SUM(L36:L37)</f>
        <v>142</v>
      </c>
      <c r="M38" s="12" t="n">
        <f aca="false">SUM(M36:M37)</f>
        <v>512</v>
      </c>
      <c r="N38" s="12" t="n">
        <f aca="false">SUM(N36:N37)</f>
        <v>25790</v>
      </c>
      <c r="O38" s="12" t="n">
        <f aca="false">SUM(O36:O37)</f>
        <v>13586</v>
      </c>
      <c r="P38" s="12" t="n">
        <f aca="false">SUM(P36:P37)</f>
        <v>1074</v>
      </c>
      <c r="Q38" s="12" t="n">
        <f aca="false">SUM(Q36:Q37)</f>
        <v>1855</v>
      </c>
      <c r="R38" s="12" t="n">
        <f aca="false">SUM(R36:R37)</f>
        <v>324</v>
      </c>
      <c r="S38" s="12" t="s">
        <v>48</v>
      </c>
      <c r="T38" s="12" t="s">
        <v>48</v>
      </c>
      <c r="U38" s="12" t="n">
        <f aca="false">SUM(C38:T38)</f>
        <v>272263</v>
      </c>
      <c r="V38" s="13" t="s">
        <v>44</v>
      </c>
      <c r="W38" s="5"/>
    </row>
    <row r="39" customFormat="false" ht="21.75" hidden="false" customHeight="true" outlineLevel="0" collapsed="false">
      <c r="A39" s="2" t="s">
        <v>72</v>
      </c>
      <c r="B39" s="2" t="s">
        <v>46</v>
      </c>
      <c r="C39" s="10" t="n">
        <v>9516</v>
      </c>
      <c r="D39" s="10" t="s">
        <v>47</v>
      </c>
      <c r="E39" s="10" t="n">
        <v>203</v>
      </c>
      <c r="F39" s="10" t="n">
        <v>4745</v>
      </c>
      <c r="G39" s="10" t="n">
        <v>462</v>
      </c>
      <c r="H39" s="10" t="n">
        <v>3120</v>
      </c>
      <c r="I39" s="10" t="n">
        <v>8450</v>
      </c>
      <c r="J39" s="10" t="n">
        <v>753</v>
      </c>
      <c r="K39" s="10" t="n">
        <v>2101</v>
      </c>
      <c r="L39" s="10" t="n">
        <v>37</v>
      </c>
      <c r="M39" s="10" t="n">
        <v>137</v>
      </c>
      <c r="N39" s="10" t="n">
        <v>7400</v>
      </c>
      <c r="O39" s="10" t="n">
        <v>4533</v>
      </c>
      <c r="P39" s="10" t="n">
        <v>1503</v>
      </c>
      <c r="Q39" s="10" t="n">
        <v>443</v>
      </c>
      <c r="R39" s="10" t="s">
        <v>48</v>
      </c>
      <c r="S39" s="10" t="s">
        <v>48</v>
      </c>
      <c r="T39" s="10" t="s">
        <v>48</v>
      </c>
      <c r="U39" s="10" t="n">
        <f aca="false">SUM(C39:T39)</f>
        <v>43403</v>
      </c>
      <c r="V39" s="6" t="s">
        <v>49</v>
      </c>
      <c r="W39" s="5" t="s">
        <v>73</v>
      </c>
    </row>
    <row r="40" customFormat="false" ht="21.75" hidden="false" customHeight="false" outlineLevel="0" collapsed="false">
      <c r="A40" s="2"/>
      <c r="B40" s="2" t="s">
        <v>51</v>
      </c>
      <c r="C40" s="10" t="n">
        <v>8025</v>
      </c>
      <c r="D40" s="10" t="s">
        <v>47</v>
      </c>
      <c r="E40" s="10" t="s">
        <v>47</v>
      </c>
      <c r="F40" s="10" t="n">
        <v>578</v>
      </c>
      <c r="G40" s="10" t="s">
        <v>47</v>
      </c>
      <c r="H40" s="10" t="s">
        <v>47</v>
      </c>
      <c r="I40" s="10" t="s">
        <v>47</v>
      </c>
      <c r="J40" s="10" t="s">
        <v>47</v>
      </c>
      <c r="K40" s="10" t="s">
        <v>47</v>
      </c>
      <c r="L40" s="10" t="s">
        <v>48</v>
      </c>
      <c r="M40" s="10" t="s">
        <v>48</v>
      </c>
      <c r="N40" s="10" t="n">
        <v>33</v>
      </c>
      <c r="O40" s="10" t="s">
        <v>48</v>
      </c>
      <c r="P40" s="10" t="n">
        <v>70</v>
      </c>
      <c r="Q40" s="10" t="s">
        <v>48</v>
      </c>
      <c r="R40" s="10" t="s">
        <v>48</v>
      </c>
      <c r="S40" s="10" t="s">
        <v>48</v>
      </c>
      <c r="T40" s="10" t="s">
        <v>48</v>
      </c>
      <c r="U40" s="10" t="n">
        <f aca="false">SUM(C40:T40)</f>
        <v>8706</v>
      </c>
      <c r="V40" s="6" t="s">
        <v>52</v>
      </c>
      <c r="W40" s="5"/>
    </row>
    <row r="41" customFormat="false" ht="21.75" hidden="false" customHeight="false" outlineLevel="0" collapsed="false">
      <c r="A41" s="2"/>
      <c r="B41" s="11" t="s">
        <v>53</v>
      </c>
      <c r="C41" s="12" t="n">
        <f aca="false">SUM(C39:C40)</f>
        <v>17541</v>
      </c>
      <c r="D41" s="12" t="s">
        <v>48</v>
      </c>
      <c r="E41" s="12" t="n">
        <f aca="false">SUM(E39:E40)</f>
        <v>203</v>
      </c>
      <c r="F41" s="12" t="n">
        <f aca="false">SUM(F39:F40)</f>
        <v>5323</v>
      </c>
      <c r="G41" s="12" t="n">
        <f aca="false">SUM(G39:G40)</f>
        <v>462</v>
      </c>
      <c r="H41" s="12" t="n">
        <f aca="false">SUM(H39:H40)</f>
        <v>3120</v>
      </c>
      <c r="I41" s="12" t="n">
        <f aca="false">SUM(I39:I40)</f>
        <v>8450</v>
      </c>
      <c r="J41" s="12" t="n">
        <f aca="false">SUM(J39:J40)</f>
        <v>753</v>
      </c>
      <c r="K41" s="12" t="n">
        <f aca="false">SUM(K39:K40)</f>
        <v>2101</v>
      </c>
      <c r="L41" s="12" t="n">
        <f aca="false">SUM(L39:L40)</f>
        <v>37</v>
      </c>
      <c r="M41" s="12" t="n">
        <f aca="false">SUM(M39:M40)</f>
        <v>137</v>
      </c>
      <c r="N41" s="12" t="n">
        <f aca="false">SUM(N39:N40)</f>
        <v>7433</v>
      </c>
      <c r="O41" s="12" t="n">
        <f aca="false">SUM(O39:O40)</f>
        <v>4533</v>
      </c>
      <c r="P41" s="12" t="n">
        <f aca="false">SUM(P39:P40)</f>
        <v>1573</v>
      </c>
      <c r="Q41" s="12" t="n">
        <f aca="false">SUM(Q39:Q40)</f>
        <v>443</v>
      </c>
      <c r="R41" s="12" t="s">
        <v>48</v>
      </c>
      <c r="S41" s="12" t="s">
        <v>48</v>
      </c>
      <c r="T41" s="12" t="s">
        <v>48</v>
      </c>
      <c r="U41" s="12" t="n">
        <f aca="false">SUM(C41:T41)</f>
        <v>52109</v>
      </c>
      <c r="V41" s="13" t="s">
        <v>44</v>
      </c>
      <c r="W41" s="5"/>
    </row>
    <row r="42" customFormat="false" ht="21.75" hidden="false" customHeight="true" outlineLevel="0" collapsed="false">
      <c r="A42" s="2" t="s">
        <v>74</v>
      </c>
      <c r="B42" s="2" t="s">
        <v>46</v>
      </c>
      <c r="C42" s="10" t="n">
        <v>64132</v>
      </c>
      <c r="D42" s="10" t="s">
        <v>48</v>
      </c>
      <c r="E42" s="10" t="n">
        <v>160</v>
      </c>
      <c r="F42" s="10" t="n">
        <v>909</v>
      </c>
      <c r="G42" s="10" t="n">
        <v>90</v>
      </c>
      <c r="H42" s="10" t="n">
        <v>8829</v>
      </c>
      <c r="I42" s="10" t="n">
        <v>9874</v>
      </c>
      <c r="J42" s="10" t="n">
        <v>117</v>
      </c>
      <c r="K42" s="10" t="n">
        <v>1825</v>
      </c>
      <c r="L42" s="10" t="n">
        <v>72</v>
      </c>
      <c r="M42" s="10" t="n">
        <v>101</v>
      </c>
      <c r="N42" s="10" t="n">
        <v>3273</v>
      </c>
      <c r="O42" s="10" t="n">
        <v>4878</v>
      </c>
      <c r="P42" s="10" t="n">
        <v>720</v>
      </c>
      <c r="Q42" s="10" t="n">
        <v>819</v>
      </c>
      <c r="R42" s="10" t="n">
        <v>98</v>
      </c>
      <c r="S42" s="10" t="s">
        <v>48</v>
      </c>
      <c r="T42" s="10" t="s">
        <v>48</v>
      </c>
      <c r="U42" s="10" t="n">
        <f aca="false">SUM(C42:T42)</f>
        <v>95897</v>
      </c>
      <c r="V42" s="6" t="s">
        <v>49</v>
      </c>
      <c r="W42" s="5" t="s">
        <v>75</v>
      </c>
    </row>
    <row r="43" customFormat="false" ht="21.75" hidden="false" customHeight="false" outlineLevel="0" collapsed="false">
      <c r="A43" s="2"/>
      <c r="B43" s="2" t="s">
        <v>51</v>
      </c>
      <c r="C43" s="10" t="n">
        <v>26702</v>
      </c>
      <c r="D43" s="10" t="s">
        <v>48</v>
      </c>
      <c r="E43" s="10" t="n">
        <v>86</v>
      </c>
      <c r="F43" s="10" t="n">
        <v>861</v>
      </c>
      <c r="G43" s="10" t="s">
        <v>48</v>
      </c>
      <c r="H43" s="10" t="n">
        <v>101</v>
      </c>
      <c r="I43" s="10" t="n">
        <v>206</v>
      </c>
      <c r="J43" s="10" t="s">
        <v>48</v>
      </c>
      <c r="K43" s="10" t="s">
        <v>48</v>
      </c>
      <c r="L43" s="10" t="s">
        <v>48</v>
      </c>
      <c r="M43" s="10" t="s">
        <v>48</v>
      </c>
      <c r="N43" s="10" t="s">
        <v>48</v>
      </c>
      <c r="O43" s="10" t="n">
        <v>246</v>
      </c>
      <c r="P43" s="10" t="n">
        <v>181</v>
      </c>
      <c r="Q43" s="10" t="s">
        <v>48</v>
      </c>
      <c r="R43" s="10" t="s">
        <v>48</v>
      </c>
      <c r="S43" s="10" t="s">
        <v>48</v>
      </c>
      <c r="T43" s="10" t="s">
        <v>48</v>
      </c>
      <c r="U43" s="10" t="n">
        <f aca="false">SUM(C43:T43)</f>
        <v>28383</v>
      </c>
      <c r="V43" s="6" t="s">
        <v>52</v>
      </c>
      <c r="W43" s="5"/>
    </row>
    <row r="44" customFormat="false" ht="21.75" hidden="false" customHeight="false" outlineLevel="0" collapsed="false">
      <c r="A44" s="2"/>
      <c r="B44" s="11" t="s">
        <v>53</v>
      </c>
      <c r="C44" s="12" t="n">
        <f aca="false">SUM(C42:C43)</f>
        <v>90834</v>
      </c>
      <c r="D44" s="12" t="s">
        <v>48</v>
      </c>
      <c r="E44" s="12" t="n">
        <f aca="false">SUM(E42:E43)</f>
        <v>246</v>
      </c>
      <c r="F44" s="12" t="n">
        <f aca="false">SUM(F42:F43)</f>
        <v>1770</v>
      </c>
      <c r="G44" s="12" t="n">
        <f aca="false">SUM(G42:G43)</f>
        <v>90</v>
      </c>
      <c r="H44" s="12" t="n">
        <f aca="false">SUM(H42:H43)</f>
        <v>8930</v>
      </c>
      <c r="I44" s="12" t="n">
        <f aca="false">SUM(I42:I43)</f>
        <v>10080</v>
      </c>
      <c r="J44" s="12" t="n">
        <f aca="false">SUM(J42:J43)</f>
        <v>117</v>
      </c>
      <c r="K44" s="12" t="n">
        <f aca="false">SUM(K42:K43)</f>
        <v>1825</v>
      </c>
      <c r="L44" s="12" t="n">
        <f aca="false">SUM(L42:L43)</f>
        <v>72</v>
      </c>
      <c r="M44" s="12" t="n">
        <f aca="false">SUM(M42:M43)</f>
        <v>101</v>
      </c>
      <c r="N44" s="12" t="n">
        <f aca="false">SUM(N42:N43)</f>
        <v>3273</v>
      </c>
      <c r="O44" s="12" t="n">
        <f aca="false">SUM(O42:O43)</f>
        <v>5124</v>
      </c>
      <c r="P44" s="12" t="n">
        <f aca="false">SUM(P42:P43)</f>
        <v>901</v>
      </c>
      <c r="Q44" s="12" t="n">
        <f aca="false">SUM(Q42:Q43)</f>
        <v>819</v>
      </c>
      <c r="R44" s="12" t="n">
        <f aca="false">SUM(R42:R43)</f>
        <v>98</v>
      </c>
      <c r="S44" s="12" t="s">
        <v>48</v>
      </c>
      <c r="T44" s="12" t="s">
        <v>48</v>
      </c>
      <c r="U44" s="12" t="n">
        <f aca="false">SUM(C44:T44)</f>
        <v>124280</v>
      </c>
      <c r="V44" s="13" t="s">
        <v>44</v>
      </c>
      <c r="W44" s="5"/>
    </row>
    <row r="45" customFormat="false" ht="21.75" hidden="false" customHeight="true" outlineLevel="0" collapsed="false">
      <c r="A45" s="2" t="s">
        <v>76</v>
      </c>
      <c r="B45" s="2" t="s">
        <v>46</v>
      </c>
      <c r="C45" s="10" t="n">
        <v>127609</v>
      </c>
      <c r="D45" s="10" t="s">
        <v>48</v>
      </c>
      <c r="E45" s="10" t="n">
        <v>2037</v>
      </c>
      <c r="F45" s="10" t="n">
        <v>4057</v>
      </c>
      <c r="G45" s="10" t="n">
        <v>47</v>
      </c>
      <c r="H45" s="10" t="n">
        <v>13517</v>
      </c>
      <c r="I45" s="10" t="n">
        <v>15050</v>
      </c>
      <c r="J45" s="10" t="n">
        <v>3431</v>
      </c>
      <c r="K45" s="10" t="n">
        <v>8795</v>
      </c>
      <c r="L45" s="10" t="n">
        <v>301</v>
      </c>
      <c r="M45" s="10" t="n">
        <v>255</v>
      </c>
      <c r="N45" s="10" t="n">
        <v>36140</v>
      </c>
      <c r="O45" s="10" t="n">
        <v>7893</v>
      </c>
      <c r="P45" s="10" t="n">
        <v>618</v>
      </c>
      <c r="Q45" s="10" t="n">
        <v>1733</v>
      </c>
      <c r="R45" s="10" t="s">
        <v>48</v>
      </c>
      <c r="S45" s="10" t="s">
        <v>48</v>
      </c>
      <c r="T45" s="10" t="s">
        <v>48</v>
      </c>
      <c r="U45" s="10" t="n">
        <f aca="false">SUM(C45:T45)</f>
        <v>221483</v>
      </c>
      <c r="V45" s="6" t="s">
        <v>49</v>
      </c>
      <c r="W45" s="5" t="s">
        <v>77</v>
      </c>
    </row>
    <row r="46" customFormat="false" ht="21.75" hidden="false" customHeight="false" outlineLevel="0" collapsed="false">
      <c r="A46" s="2"/>
      <c r="B46" s="2" t="s">
        <v>51</v>
      </c>
      <c r="C46" s="10" t="n">
        <v>102272</v>
      </c>
      <c r="D46" s="10" t="s">
        <v>48</v>
      </c>
      <c r="E46" s="10" t="s">
        <v>48</v>
      </c>
      <c r="F46" s="10" t="n">
        <v>753</v>
      </c>
      <c r="G46" s="10" t="s">
        <v>48</v>
      </c>
      <c r="H46" s="10" t="s">
        <v>48</v>
      </c>
      <c r="I46" s="10" t="n">
        <v>355</v>
      </c>
      <c r="J46" s="10" t="n">
        <v>163</v>
      </c>
      <c r="K46" s="10" t="s">
        <v>48</v>
      </c>
      <c r="L46" s="10" t="s">
        <v>48</v>
      </c>
      <c r="M46" s="10" t="s">
        <v>48</v>
      </c>
      <c r="N46" s="10" t="s">
        <v>48</v>
      </c>
      <c r="O46" s="10" t="n">
        <v>475</v>
      </c>
      <c r="P46" s="10" t="n">
        <v>193</v>
      </c>
      <c r="Q46" s="10" t="n">
        <v>162</v>
      </c>
      <c r="R46" s="10" t="s">
        <v>48</v>
      </c>
      <c r="S46" s="10" t="s">
        <v>48</v>
      </c>
      <c r="T46" s="10" t="s">
        <v>48</v>
      </c>
      <c r="U46" s="10" t="n">
        <f aca="false">SUM(C46:T46)</f>
        <v>104373</v>
      </c>
      <c r="V46" s="6" t="s">
        <v>52</v>
      </c>
      <c r="W46" s="5"/>
    </row>
    <row r="47" customFormat="false" ht="21.75" hidden="false" customHeight="false" outlineLevel="0" collapsed="false">
      <c r="A47" s="2"/>
      <c r="B47" s="11" t="s">
        <v>53</v>
      </c>
      <c r="C47" s="12" t="n">
        <f aca="false">SUM(C45:C46)</f>
        <v>229881</v>
      </c>
      <c r="D47" s="12" t="s">
        <v>48</v>
      </c>
      <c r="E47" s="12" t="n">
        <f aca="false">SUM(E45:E46)</f>
        <v>2037</v>
      </c>
      <c r="F47" s="12" t="n">
        <f aca="false">SUM(F45:F46)</f>
        <v>4810</v>
      </c>
      <c r="G47" s="12" t="n">
        <f aca="false">SUM(G45:G46)</f>
        <v>47</v>
      </c>
      <c r="H47" s="12" t="n">
        <f aca="false">SUM(H45:H46)</f>
        <v>13517</v>
      </c>
      <c r="I47" s="12" t="n">
        <f aca="false">SUM(I45:I46)</f>
        <v>15405</v>
      </c>
      <c r="J47" s="12" t="n">
        <f aca="false">SUM(J45:J46)</f>
        <v>3594</v>
      </c>
      <c r="K47" s="12" t="n">
        <f aca="false">SUM(K45:K46)</f>
        <v>8795</v>
      </c>
      <c r="L47" s="12" t="n">
        <f aca="false">SUM(L45:L46)</f>
        <v>301</v>
      </c>
      <c r="M47" s="12" t="n">
        <f aca="false">SUM(M45:M46)</f>
        <v>255</v>
      </c>
      <c r="N47" s="12" t="n">
        <f aca="false">SUM(N45:N46)</f>
        <v>36140</v>
      </c>
      <c r="O47" s="12" t="n">
        <f aca="false">SUM(O45:O46)</f>
        <v>8368</v>
      </c>
      <c r="P47" s="12" t="n">
        <f aca="false">SUM(P45:P46)</f>
        <v>811</v>
      </c>
      <c r="Q47" s="12" t="n">
        <f aca="false">SUM(Q45:Q46)</f>
        <v>1895</v>
      </c>
      <c r="R47" s="12" t="s">
        <v>48</v>
      </c>
      <c r="S47" s="12" t="s">
        <v>48</v>
      </c>
      <c r="T47" s="12" t="s">
        <v>48</v>
      </c>
      <c r="U47" s="12" t="n">
        <f aca="false">SUM(C47:T47)</f>
        <v>325856</v>
      </c>
      <c r="V47" s="13" t="s">
        <v>44</v>
      </c>
      <c r="W47" s="5"/>
    </row>
    <row r="48" customFormat="false" ht="21.75" hidden="false" customHeight="true" outlineLevel="0" collapsed="false">
      <c r="A48" s="2" t="s">
        <v>78</v>
      </c>
      <c r="B48" s="2" t="s">
        <v>46</v>
      </c>
      <c r="C48" s="10" t="n">
        <v>241</v>
      </c>
      <c r="D48" s="10" t="n">
        <v>1841</v>
      </c>
      <c r="E48" s="10" t="n">
        <v>5143</v>
      </c>
      <c r="F48" s="10" t="n">
        <v>4794</v>
      </c>
      <c r="G48" s="10" t="n">
        <v>1721</v>
      </c>
      <c r="H48" s="10" t="n">
        <v>4321</v>
      </c>
      <c r="I48" s="10" t="n">
        <v>13083</v>
      </c>
      <c r="J48" s="10" t="n">
        <v>814</v>
      </c>
      <c r="K48" s="10" t="n">
        <v>10910</v>
      </c>
      <c r="L48" s="10" t="n">
        <v>629</v>
      </c>
      <c r="M48" s="10" t="n">
        <v>1273</v>
      </c>
      <c r="N48" s="10" t="n">
        <v>20408</v>
      </c>
      <c r="O48" s="10" t="n">
        <v>4916</v>
      </c>
      <c r="P48" s="10" t="n">
        <v>2735</v>
      </c>
      <c r="Q48" s="10" t="n">
        <v>3026</v>
      </c>
      <c r="R48" s="10" t="n">
        <v>171</v>
      </c>
      <c r="S48" s="10" t="s">
        <v>48</v>
      </c>
      <c r="T48" s="10" t="s">
        <v>48</v>
      </c>
      <c r="U48" s="10" t="n">
        <f aca="false">SUM(C48:T48)</f>
        <v>76026</v>
      </c>
      <c r="V48" s="6" t="s">
        <v>49</v>
      </c>
      <c r="W48" s="5" t="s">
        <v>79</v>
      </c>
    </row>
    <row r="49" customFormat="false" ht="21.75" hidden="false" customHeight="false" outlineLevel="0" collapsed="false">
      <c r="A49" s="2"/>
      <c r="B49" s="2" t="s">
        <v>51</v>
      </c>
      <c r="C49" s="10" t="n">
        <v>228</v>
      </c>
      <c r="D49" s="10" t="s">
        <v>48</v>
      </c>
      <c r="E49" s="10" t="n">
        <v>739</v>
      </c>
      <c r="F49" s="10" t="n">
        <v>1512</v>
      </c>
      <c r="G49" s="10" t="n">
        <v>171</v>
      </c>
      <c r="H49" s="10" t="s">
        <v>48</v>
      </c>
      <c r="I49" s="10" t="n">
        <v>455</v>
      </c>
      <c r="J49" s="10" t="n">
        <v>64</v>
      </c>
      <c r="K49" s="10" t="n">
        <v>1026</v>
      </c>
      <c r="L49" s="10" t="n">
        <v>394</v>
      </c>
      <c r="M49" s="10" t="n">
        <v>315</v>
      </c>
      <c r="N49" s="10" t="n">
        <v>4309</v>
      </c>
      <c r="O49" s="10" t="n">
        <v>6126</v>
      </c>
      <c r="P49" s="10" t="n">
        <v>2669</v>
      </c>
      <c r="Q49" s="10" t="n">
        <v>1252</v>
      </c>
      <c r="R49" s="10" t="n">
        <v>326</v>
      </c>
      <c r="S49" s="10" t="s">
        <v>48</v>
      </c>
      <c r="T49" s="10" t="n">
        <v>56</v>
      </c>
      <c r="U49" s="10" t="n">
        <f aca="false">SUM(C49:T49)</f>
        <v>19642</v>
      </c>
      <c r="V49" s="6" t="s">
        <v>52</v>
      </c>
      <c r="W49" s="5"/>
    </row>
    <row r="50" customFormat="false" ht="21.75" hidden="false" customHeight="false" outlineLevel="0" collapsed="false">
      <c r="A50" s="2"/>
      <c r="B50" s="11" t="s">
        <v>53</v>
      </c>
      <c r="C50" s="12" t="n">
        <f aca="false">SUM(C48:C49)</f>
        <v>469</v>
      </c>
      <c r="D50" s="12" t="n">
        <f aca="false">SUM(D48:D49)</f>
        <v>1841</v>
      </c>
      <c r="E50" s="12" t="n">
        <f aca="false">SUM(E48:E49)</f>
        <v>5882</v>
      </c>
      <c r="F50" s="12" t="n">
        <f aca="false">SUM(F48:F49)</f>
        <v>6306</v>
      </c>
      <c r="G50" s="12" t="n">
        <f aca="false">SUM(G48:G49)</f>
        <v>1892</v>
      </c>
      <c r="H50" s="12" t="n">
        <f aca="false">SUM(H48:H49)</f>
        <v>4321</v>
      </c>
      <c r="I50" s="12" t="n">
        <f aca="false">SUM(I48:I49)</f>
        <v>13538</v>
      </c>
      <c r="J50" s="12" t="n">
        <f aca="false">SUM(J48:J49)</f>
        <v>878</v>
      </c>
      <c r="K50" s="12" t="n">
        <f aca="false">SUM(K48:K49)</f>
        <v>11936</v>
      </c>
      <c r="L50" s="12" t="n">
        <f aca="false">SUM(L48:L49)</f>
        <v>1023</v>
      </c>
      <c r="M50" s="12" t="n">
        <f aca="false">SUM(M48:M49)</f>
        <v>1588</v>
      </c>
      <c r="N50" s="12" t="n">
        <f aca="false">SUM(N48:N49)</f>
        <v>24717</v>
      </c>
      <c r="O50" s="12" t="n">
        <f aca="false">SUM(O48:O49)</f>
        <v>11042</v>
      </c>
      <c r="P50" s="12" t="n">
        <f aca="false">SUM(P48:P49)</f>
        <v>5404</v>
      </c>
      <c r="Q50" s="12" t="n">
        <f aca="false">SUM(Q48:Q49)</f>
        <v>4278</v>
      </c>
      <c r="R50" s="12" t="n">
        <f aca="false">SUM(R48:R49)</f>
        <v>497</v>
      </c>
      <c r="S50" s="12" t="s">
        <v>48</v>
      </c>
      <c r="T50" s="12" t="n">
        <f aca="false">SUM(T48:T49)</f>
        <v>56</v>
      </c>
      <c r="U50" s="12" t="n">
        <f aca="false">SUM(C50:T50)</f>
        <v>95668</v>
      </c>
      <c r="V50" s="13" t="s">
        <v>44</v>
      </c>
      <c r="W50" s="5"/>
    </row>
    <row r="51" customFormat="false" ht="21.75" hidden="false" customHeight="true" outlineLevel="0" collapsed="false">
      <c r="A51" s="2" t="s">
        <v>80</v>
      </c>
      <c r="B51" s="2" t="s">
        <v>46</v>
      </c>
      <c r="C51" s="10" t="n">
        <v>19563</v>
      </c>
      <c r="D51" s="10" t="n">
        <v>1024</v>
      </c>
      <c r="E51" s="10" t="n">
        <v>194</v>
      </c>
      <c r="F51" s="10" t="n">
        <v>2216</v>
      </c>
      <c r="G51" s="10" t="n">
        <v>416</v>
      </c>
      <c r="H51" s="10" t="n">
        <v>8596</v>
      </c>
      <c r="I51" s="10" t="n">
        <v>7996</v>
      </c>
      <c r="J51" s="10" t="n">
        <v>1156</v>
      </c>
      <c r="K51" s="10" t="n">
        <v>2944</v>
      </c>
      <c r="L51" s="10" t="s">
        <v>48</v>
      </c>
      <c r="M51" s="10" t="n">
        <v>208</v>
      </c>
      <c r="N51" s="10" t="n">
        <v>21066</v>
      </c>
      <c r="O51" s="10" t="n">
        <v>8145</v>
      </c>
      <c r="P51" s="10" t="n">
        <v>1644</v>
      </c>
      <c r="Q51" s="10" t="n">
        <v>255</v>
      </c>
      <c r="R51" s="10" t="n">
        <v>87</v>
      </c>
      <c r="S51" s="10" t="s">
        <v>48</v>
      </c>
      <c r="T51" s="10" t="s">
        <v>48</v>
      </c>
      <c r="U51" s="10" t="n">
        <f aca="false">SUM(C51:T51)</f>
        <v>75510</v>
      </c>
      <c r="V51" s="6" t="s">
        <v>49</v>
      </c>
      <c r="W51" s="5" t="s">
        <v>81</v>
      </c>
    </row>
    <row r="52" customFormat="false" ht="21.75" hidden="false" customHeight="false" outlineLevel="0" collapsed="false">
      <c r="A52" s="2"/>
      <c r="B52" s="2" t="s">
        <v>51</v>
      </c>
      <c r="C52" s="10" t="n">
        <v>16695</v>
      </c>
      <c r="D52" s="10" t="s">
        <v>48</v>
      </c>
      <c r="E52" s="10" t="s">
        <v>48</v>
      </c>
      <c r="F52" s="10" t="n">
        <v>188</v>
      </c>
      <c r="G52" s="10" t="n">
        <v>103</v>
      </c>
      <c r="H52" s="10" t="n">
        <v>83</v>
      </c>
      <c r="I52" s="10" t="s">
        <v>48</v>
      </c>
      <c r="J52" s="10" t="s">
        <v>48</v>
      </c>
      <c r="K52" s="10" t="s">
        <v>48</v>
      </c>
      <c r="L52" s="10" t="n">
        <v>87</v>
      </c>
      <c r="M52" s="10" t="s">
        <v>82</v>
      </c>
      <c r="N52" s="10" t="n">
        <v>396</v>
      </c>
      <c r="O52" s="10" t="n">
        <v>1364</v>
      </c>
      <c r="P52" s="10" t="n">
        <v>538</v>
      </c>
      <c r="Q52" s="10" t="s">
        <v>48</v>
      </c>
      <c r="R52" s="10" t="s">
        <v>48</v>
      </c>
      <c r="S52" s="10" t="s">
        <v>48</v>
      </c>
      <c r="T52" s="10" t="s">
        <v>48</v>
      </c>
      <c r="U52" s="10" t="n">
        <f aca="false">SUM(C52:T52)</f>
        <v>19454</v>
      </c>
      <c r="V52" s="6" t="s">
        <v>52</v>
      </c>
      <c r="W52" s="5"/>
    </row>
    <row r="53" customFormat="false" ht="21.75" hidden="false" customHeight="false" outlineLevel="0" collapsed="false">
      <c r="A53" s="2"/>
      <c r="B53" s="11" t="s">
        <v>53</v>
      </c>
      <c r="C53" s="12" t="n">
        <f aca="false">SUM(C51:C52)</f>
        <v>36258</v>
      </c>
      <c r="D53" s="12" t="n">
        <f aca="false">SUM(D51:D52)</f>
        <v>1024</v>
      </c>
      <c r="E53" s="12" t="n">
        <f aca="false">SUM(E51:E52)</f>
        <v>194</v>
      </c>
      <c r="F53" s="12" t="n">
        <f aca="false">SUM(F51:F52)</f>
        <v>2404</v>
      </c>
      <c r="G53" s="12" t="n">
        <f aca="false">SUM(G51:G52)</f>
        <v>519</v>
      </c>
      <c r="H53" s="12" t="n">
        <f aca="false">SUM(H51:H52)</f>
        <v>8679</v>
      </c>
      <c r="I53" s="12" t="n">
        <f aca="false">SUM(I51:I52)</f>
        <v>7996</v>
      </c>
      <c r="J53" s="12" t="n">
        <f aca="false">SUM(J51:J52)</f>
        <v>1156</v>
      </c>
      <c r="K53" s="12" t="n">
        <f aca="false">SUM(K51:K52)</f>
        <v>2944</v>
      </c>
      <c r="L53" s="12" t="n">
        <f aca="false">SUM(L51:L52)</f>
        <v>87</v>
      </c>
      <c r="M53" s="12" t="n">
        <f aca="false">SUM(M51:M52)</f>
        <v>208</v>
      </c>
      <c r="N53" s="12" t="n">
        <f aca="false">SUM(N51:N52)</f>
        <v>21462</v>
      </c>
      <c r="O53" s="12" t="n">
        <f aca="false">SUM(O51:O52)</f>
        <v>9509</v>
      </c>
      <c r="P53" s="12" t="n">
        <f aca="false">SUM(P51:P52)</f>
        <v>2182</v>
      </c>
      <c r="Q53" s="12" t="n">
        <f aca="false">SUM(Q51:Q52)</f>
        <v>255</v>
      </c>
      <c r="R53" s="12" t="n">
        <f aca="false">SUM(R51:R52)</f>
        <v>87</v>
      </c>
      <c r="S53" s="12" t="s">
        <v>48</v>
      </c>
      <c r="T53" s="12" t="s">
        <v>48</v>
      </c>
      <c r="U53" s="12" t="n">
        <f aca="false">SUM(C53:T53)</f>
        <v>94964</v>
      </c>
      <c r="V53" s="13" t="s">
        <v>44</v>
      </c>
      <c r="W53" s="5"/>
    </row>
    <row r="54" customFormat="false" ht="21.75" hidden="false" customHeight="true" outlineLevel="0" collapsed="false">
      <c r="A54" s="2" t="s">
        <v>83</v>
      </c>
      <c r="B54" s="2" t="s">
        <v>46</v>
      </c>
      <c r="C54" s="10" t="n">
        <v>14058</v>
      </c>
      <c r="D54" s="10" t="s">
        <v>48</v>
      </c>
      <c r="E54" s="10" t="n">
        <v>173</v>
      </c>
      <c r="F54" s="10" t="n">
        <v>645</v>
      </c>
      <c r="G54" s="10" t="n">
        <v>93</v>
      </c>
      <c r="H54" s="10" t="n">
        <v>2180</v>
      </c>
      <c r="I54" s="10" t="n">
        <v>2117</v>
      </c>
      <c r="J54" s="10" t="n">
        <v>101</v>
      </c>
      <c r="K54" s="10" t="n">
        <v>823</v>
      </c>
      <c r="L54" s="10" t="s">
        <v>48</v>
      </c>
      <c r="M54" s="10" t="n">
        <v>23</v>
      </c>
      <c r="N54" s="10" t="n">
        <v>3726</v>
      </c>
      <c r="O54" s="10" t="n">
        <v>2257</v>
      </c>
      <c r="P54" s="10" t="n">
        <v>264</v>
      </c>
      <c r="Q54" s="10" t="n">
        <v>182</v>
      </c>
      <c r="R54" s="10" t="s">
        <v>48</v>
      </c>
      <c r="S54" s="10" t="s">
        <v>48</v>
      </c>
      <c r="T54" s="10" t="s">
        <v>48</v>
      </c>
      <c r="U54" s="10" t="n">
        <f aca="false">SUM(C54:T54)</f>
        <v>26642</v>
      </c>
      <c r="V54" s="6" t="s">
        <v>49</v>
      </c>
      <c r="W54" s="5" t="s">
        <v>84</v>
      </c>
    </row>
    <row r="55" customFormat="false" ht="21.75" hidden="false" customHeight="false" outlineLevel="0" collapsed="false">
      <c r="A55" s="2"/>
      <c r="B55" s="2" t="s">
        <v>51</v>
      </c>
      <c r="C55" s="10" t="n">
        <v>2752</v>
      </c>
      <c r="D55" s="10" t="s">
        <v>48</v>
      </c>
      <c r="E55" s="10" t="s">
        <v>48</v>
      </c>
      <c r="F55" s="10" t="n">
        <v>171</v>
      </c>
      <c r="G55" s="10" t="s">
        <v>48</v>
      </c>
      <c r="H55" s="10" t="s">
        <v>48</v>
      </c>
      <c r="I55" s="10" t="n">
        <v>19</v>
      </c>
      <c r="J55" s="10" t="s">
        <v>48</v>
      </c>
      <c r="K55" s="10" t="s">
        <v>48</v>
      </c>
      <c r="L55" s="10" t="s">
        <v>48</v>
      </c>
      <c r="M55" s="10" t="s">
        <v>82</v>
      </c>
      <c r="N55" s="10" t="s">
        <v>82</v>
      </c>
      <c r="O55" s="10" t="n">
        <v>233</v>
      </c>
      <c r="P55" s="10" t="s">
        <v>82</v>
      </c>
      <c r="Q55" s="10" t="s">
        <v>82</v>
      </c>
      <c r="R55" s="10" t="s">
        <v>48</v>
      </c>
      <c r="S55" s="10" t="s">
        <v>48</v>
      </c>
      <c r="T55" s="10" t="s">
        <v>48</v>
      </c>
      <c r="U55" s="10" t="n">
        <f aca="false">SUM(C55:T55)</f>
        <v>3175</v>
      </c>
      <c r="V55" s="6" t="s">
        <v>52</v>
      </c>
      <c r="W55" s="5"/>
    </row>
    <row r="56" customFormat="false" ht="21.75" hidden="false" customHeight="false" outlineLevel="0" collapsed="false">
      <c r="A56" s="2"/>
      <c r="B56" s="11" t="s">
        <v>53</v>
      </c>
      <c r="C56" s="12" t="n">
        <f aca="false">SUM(C54:C55)</f>
        <v>16810</v>
      </c>
      <c r="D56" s="12" t="s">
        <v>48</v>
      </c>
      <c r="E56" s="12" t="n">
        <f aca="false">SUM(E54:E55)</f>
        <v>173</v>
      </c>
      <c r="F56" s="12" t="n">
        <f aca="false">SUM(F54:F55)</f>
        <v>816</v>
      </c>
      <c r="G56" s="12" t="n">
        <f aca="false">SUM(G54:G55)</f>
        <v>93</v>
      </c>
      <c r="H56" s="12" t="n">
        <f aca="false">SUM(H54:H55)</f>
        <v>2180</v>
      </c>
      <c r="I56" s="12" t="n">
        <f aca="false">SUM(I54:I55)</f>
        <v>2136</v>
      </c>
      <c r="J56" s="12" t="n">
        <f aca="false">SUM(J54:J55)</f>
        <v>101</v>
      </c>
      <c r="K56" s="12" t="n">
        <f aca="false">SUM(K54:K55)</f>
        <v>823</v>
      </c>
      <c r="L56" s="12" t="s">
        <v>48</v>
      </c>
      <c r="M56" s="12" t="n">
        <f aca="false">SUM(M54:M55)</f>
        <v>23</v>
      </c>
      <c r="N56" s="12" t="n">
        <f aca="false">SUM(N54:N55)</f>
        <v>3726</v>
      </c>
      <c r="O56" s="12" t="n">
        <f aca="false">SUM(O54:O55)</f>
        <v>2490</v>
      </c>
      <c r="P56" s="12" t="n">
        <f aca="false">SUM(P54:P55)</f>
        <v>264</v>
      </c>
      <c r="Q56" s="12" t="n">
        <f aca="false">SUM(Q54:Q55)</f>
        <v>182</v>
      </c>
      <c r="R56" s="12" t="s">
        <v>48</v>
      </c>
      <c r="S56" s="12" t="s">
        <v>48</v>
      </c>
      <c r="T56" s="12" t="s">
        <v>48</v>
      </c>
      <c r="U56" s="12" t="n">
        <f aca="false">SUM(C56:T56)</f>
        <v>29817</v>
      </c>
      <c r="V56" s="13" t="s">
        <v>44</v>
      </c>
      <c r="W56" s="5"/>
    </row>
    <row r="57" customFormat="false" ht="21.75" hidden="false" customHeight="true" outlineLevel="0" collapsed="false">
      <c r="A57" s="2" t="s">
        <v>85</v>
      </c>
      <c r="B57" s="2" t="s">
        <v>46</v>
      </c>
      <c r="C57" s="10" t="n">
        <v>36320</v>
      </c>
      <c r="D57" s="10" t="s">
        <v>48</v>
      </c>
      <c r="E57" s="10" t="n">
        <v>747</v>
      </c>
      <c r="F57" s="10" t="n">
        <v>2141</v>
      </c>
      <c r="G57" s="10" t="s">
        <v>48</v>
      </c>
      <c r="H57" s="10" t="n">
        <v>6643</v>
      </c>
      <c r="I57" s="10" t="n">
        <v>5523</v>
      </c>
      <c r="J57" s="10" t="n">
        <v>130</v>
      </c>
      <c r="K57" s="10" t="n">
        <v>1458</v>
      </c>
      <c r="L57" s="10" t="s">
        <v>48</v>
      </c>
      <c r="M57" s="10" t="n">
        <v>91</v>
      </c>
      <c r="N57" s="10" t="n">
        <v>5823</v>
      </c>
      <c r="O57" s="10" t="n">
        <v>4020</v>
      </c>
      <c r="P57" s="10" t="n">
        <v>476</v>
      </c>
      <c r="Q57" s="10" t="n">
        <v>767</v>
      </c>
      <c r="R57" s="10" t="n">
        <v>30</v>
      </c>
      <c r="S57" s="10" t="s">
        <v>48</v>
      </c>
      <c r="T57" s="10" t="n">
        <v>255</v>
      </c>
      <c r="U57" s="10" t="n">
        <f aca="false">SUM(C57:T57)</f>
        <v>64424</v>
      </c>
      <c r="V57" s="6" t="s">
        <v>49</v>
      </c>
      <c r="W57" s="5" t="s">
        <v>86</v>
      </c>
    </row>
    <row r="58" customFormat="false" ht="21.75" hidden="false" customHeight="false" outlineLevel="0" collapsed="false">
      <c r="A58" s="2"/>
      <c r="B58" s="2" t="s">
        <v>51</v>
      </c>
      <c r="C58" s="10" t="n">
        <v>20383</v>
      </c>
      <c r="D58" s="10" t="s">
        <v>48</v>
      </c>
      <c r="E58" s="10" t="s">
        <v>48</v>
      </c>
      <c r="F58" s="10" t="n">
        <v>259</v>
      </c>
      <c r="G58" s="10" t="s">
        <v>48</v>
      </c>
      <c r="H58" s="10" t="s">
        <v>82</v>
      </c>
      <c r="I58" s="10" t="n">
        <v>79</v>
      </c>
      <c r="J58" s="10" t="n">
        <v>89</v>
      </c>
      <c r="K58" s="10" t="s">
        <v>82</v>
      </c>
      <c r="L58" s="10" t="s">
        <v>48</v>
      </c>
      <c r="M58" s="10" t="s">
        <v>48</v>
      </c>
      <c r="N58" s="10" t="s">
        <v>48</v>
      </c>
      <c r="O58" s="10" t="n">
        <v>336</v>
      </c>
      <c r="P58" s="10" t="n">
        <v>115</v>
      </c>
      <c r="Q58" s="10" t="s">
        <v>48</v>
      </c>
      <c r="R58" s="10" t="s">
        <v>48</v>
      </c>
      <c r="S58" s="10" t="s">
        <v>48</v>
      </c>
      <c r="T58" s="10" t="s">
        <v>48</v>
      </c>
      <c r="U58" s="10" t="n">
        <f aca="false">SUM(C58:T58)</f>
        <v>21261</v>
      </c>
      <c r="V58" s="6" t="s">
        <v>52</v>
      </c>
      <c r="W58" s="5"/>
    </row>
    <row r="59" customFormat="false" ht="21.75" hidden="false" customHeight="false" outlineLevel="0" collapsed="false">
      <c r="A59" s="2"/>
      <c r="B59" s="11" t="s">
        <v>53</v>
      </c>
      <c r="C59" s="12" t="n">
        <f aca="false">SUM(C57:C58)</f>
        <v>56703</v>
      </c>
      <c r="D59" s="12" t="s">
        <v>48</v>
      </c>
      <c r="E59" s="12" t="n">
        <f aca="false">SUM(E57:E58)</f>
        <v>747</v>
      </c>
      <c r="F59" s="12" t="n">
        <f aca="false">SUM(F57:F58)</f>
        <v>2400</v>
      </c>
      <c r="G59" s="12" t="s">
        <v>48</v>
      </c>
      <c r="H59" s="12" t="n">
        <f aca="false">SUM(H57:H58)</f>
        <v>6643</v>
      </c>
      <c r="I59" s="12" t="n">
        <f aca="false">SUM(I57:I58)</f>
        <v>5602</v>
      </c>
      <c r="J59" s="12" t="n">
        <f aca="false">SUM(J57:J58)</f>
        <v>219</v>
      </c>
      <c r="K59" s="12" t="n">
        <f aca="false">SUM(K57:K58)</f>
        <v>1458</v>
      </c>
      <c r="L59" s="12" t="s">
        <v>48</v>
      </c>
      <c r="M59" s="12" t="n">
        <f aca="false">SUM(M57:M58)</f>
        <v>91</v>
      </c>
      <c r="N59" s="12" t="n">
        <f aca="false">SUM(N57:N58)</f>
        <v>5823</v>
      </c>
      <c r="O59" s="12" t="n">
        <f aca="false">SUM(O57:O58)</f>
        <v>4356</v>
      </c>
      <c r="P59" s="12" t="n">
        <f aca="false">SUM(P57:P58)</f>
        <v>591</v>
      </c>
      <c r="Q59" s="12" t="n">
        <f aca="false">SUM(Q57:Q58)</f>
        <v>767</v>
      </c>
      <c r="R59" s="12" t="n">
        <f aca="false">SUM(R57:R58)</f>
        <v>30</v>
      </c>
      <c r="S59" s="12" t="s">
        <v>48</v>
      </c>
      <c r="T59" s="12" t="n">
        <f aca="false">SUM(T57:T58)</f>
        <v>255</v>
      </c>
      <c r="U59" s="12" t="n">
        <f aca="false">SUM(C59:T59)</f>
        <v>85685</v>
      </c>
      <c r="V59" s="13" t="s">
        <v>44</v>
      </c>
      <c r="W59" s="5"/>
    </row>
    <row r="60" customFormat="false" ht="21.75" hidden="false" customHeight="true" outlineLevel="0" collapsed="false">
      <c r="A60" s="2" t="s">
        <v>87</v>
      </c>
      <c r="B60" s="2" t="s">
        <v>46</v>
      </c>
      <c r="C60" s="10" t="n">
        <v>2336</v>
      </c>
      <c r="D60" s="10" t="n">
        <v>2606</v>
      </c>
      <c r="E60" s="10" t="n">
        <v>29</v>
      </c>
      <c r="F60" s="10" t="n">
        <v>252</v>
      </c>
      <c r="G60" s="10" t="n">
        <v>69</v>
      </c>
      <c r="H60" s="10" t="n">
        <v>823</v>
      </c>
      <c r="I60" s="10" t="n">
        <v>1640</v>
      </c>
      <c r="J60" s="10" t="n">
        <v>213</v>
      </c>
      <c r="K60" s="10" t="n">
        <v>641</v>
      </c>
      <c r="L60" s="10" t="n">
        <v>31</v>
      </c>
      <c r="M60" s="10" t="n">
        <v>100</v>
      </c>
      <c r="N60" s="10" t="n">
        <v>2129</v>
      </c>
      <c r="O60" s="10" t="n">
        <v>702</v>
      </c>
      <c r="P60" s="10" t="n">
        <v>334</v>
      </c>
      <c r="Q60" s="10" t="n">
        <v>359</v>
      </c>
      <c r="R60" s="10" t="n">
        <v>15</v>
      </c>
      <c r="S60" s="10" t="s">
        <v>48</v>
      </c>
      <c r="T60" s="10" t="n">
        <v>14</v>
      </c>
      <c r="U60" s="10" t="n">
        <f aca="false">SUM(C60:T60)</f>
        <v>12293</v>
      </c>
      <c r="V60" s="6" t="s">
        <v>49</v>
      </c>
      <c r="W60" s="5" t="s">
        <v>88</v>
      </c>
    </row>
    <row r="61" customFormat="false" ht="21.75" hidden="false" customHeight="false" outlineLevel="0" collapsed="false">
      <c r="A61" s="2"/>
      <c r="B61" s="2" t="s">
        <v>51</v>
      </c>
      <c r="C61" s="10" t="n">
        <v>747</v>
      </c>
      <c r="D61" s="10" t="s">
        <v>48</v>
      </c>
      <c r="E61" s="10" t="s">
        <v>48</v>
      </c>
      <c r="F61" s="10" t="n">
        <v>37</v>
      </c>
      <c r="G61" s="10" t="n">
        <v>13</v>
      </c>
      <c r="H61" s="10" t="s">
        <v>48</v>
      </c>
      <c r="I61" s="10" t="n">
        <v>73</v>
      </c>
      <c r="J61" s="10" t="s">
        <v>48</v>
      </c>
      <c r="K61" s="10" t="n">
        <v>14</v>
      </c>
      <c r="L61" s="10" t="s">
        <v>48</v>
      </c>
      <c r="M61" s="10" t="s">
        <v>48</v>
      </c>
      <c r="N61" s="10" t="n">
        <v>238</v>
      </c>
      <c r="O61" s="10" t="n">
        <v>185</v>
      </c>
      <c r="P61" s="10" t="n">
        <v>87</v>
      </c>
      <c r="Q61" s="10" t="n">
        <v>41</v>
      </c>
      <c r="R61" s="10" t="n">
        <v>18</v>
      </c>
      <c r="S61" s="10" t="s">
        <v>48</v>
      </c>
      <c r="T61" s="10" t="s">
        <v>48</v>
      </c>
      <c r="U61" s="10" t="n">
        <f aca="false">SUM(C61:T61)</f>
        <v>1453</v>
      </c>
      <c r="V61" s="6" t="s">
        <v>52</v>
      </c>
      <c r="W61" s="5"/>
    </row>
    <row r="62" customFormat="false" ht="21.75" hidden="false" customHeight="false" outlineLevel="0" collapsed="false">
      <c r="A62" s="2"/>
      <c r="B62" s="11" t="s">
        <v>53</v>
      </c>
      <c r="C62" s="12" t="n">
        <f aca="false">SUM(C60:C61)</f>
        <v>3083</v>
      </c>
      <c r="D62" s="12" t="n">
        <f aca="false">SUM(D60:D61)</f>
        <v>2606</v>
      </c>
      <c r="E62" s="12" t="n">
        <f aca="false">SUM(E60:E61)</f>
        <v>29</v>
      </c>
      <c r="F62" s="12" t="n">
        <f aca="false">SUM(F60:F61)</f>
        <v>289</v>
      </c>
      <c r="G62" s="12" t="n">
        <f aca="false">SUM(G60:G61)</f>
        <v>82</v>
      </c>
      <c r="H62" s="12" t="n">
        <f aca="false">SUM(H60:H61)</f>
        <v>823</v>
      </c>
      <c r="I62" s="12" t="n">
        <f aca="false">SUM(I60:I61)</f>
        <v>1713</v>
      </c>
      <c r="J62" s="12" t="n">
        <f aca="false">SUM(J60:J61)</f>
        <v>213</v>
      </c>
      <c r="K62" s="12" t="n">
        <f aca="false">SUM(K60:K61)</f>
        <v>655</v>
      </c>
      <c r="L62" s="12" t="n">
        <f aca="false">SUM(L60:L61)</f>
        <v>31</v>
      </c>
      <c r="M62" s="12" t="n">
        <f aca="false">SUM(M60:M61)</f>
        <v>100</v>
      </c>
      <c r="N62" s="12" t="n">
        <f aca="false">SUM(N60:N61)</f>
        <v>2367</v>
      </c>
      <c r="O62" s="12" t="n">
        <f aca="false">SUM(O60:O61)</f>
        <v>887</v>
      </c>
      <c r="P62" s="12" t="n">
        <f aca="false">SUM(P60:P61)</f>
        <v>421</v>
      </c>
      <c r="Q62" s="12" t="n">
        <f aca="false">SUM(Q60:Q61)</f>
        <v>400</v>
      </c>
      <c r="R62" s="12" t="n">
        <f aca="false">SUM(R60:R61)</f>
        <v>33</v>
      </c>
      <c r="S62" s="12" t="s">
        <v>48</v>
      </c>
      <c r="T62" s="12" t="n">
        <f aca="false">SUM(T60:T61)</f>
        <v>14</v>
      </c>
      <c r="U62" s="12" t="n">
        <f aca="false">SUM(C62:T62)</f>
        <v>13746</v>
      </c>
      <c r="V62" s="13" t="s">
        <v>44</v>
      </c>
      <c r="W62" s="5"/>
    </row>
    <row r="63" customFormat="false" ht="21.75" hidden="false" customHeight="true" outlineLevel="0" collapsed="false">
      <c r="A63" s="2" t="s">
        <v>89</v>
      </c>
      <c r="B63" s="2" t="s">
        <v>46</v>
      </c>
      <c r="C63" s="10" t="n">
        <v>91704</v>
      </c>
      <c r="D63" s="10" t="s">
        <v>48</v>
      </c>
      <c r="E63" s="10" t="s">
        <v>48</v>
      </c>
      <c r="F63" s="10" t="n">
        <v>4788</v>
      </c>
      <c r="G63" s="10" t="n">
        <v>162</v>
      </c>
      <c r="H63" s="10" t="n">
        <v>12207</v>
      </c>
      <c r="I63" s="10" t="n">
        <v>14212</v>
      </c>
      <c r="J63" s="10" t="n">
        <v>156</v>
      </c>
      <c r="K63" s="10" t="n">
        <v>6091</v>
      </c>
      <c r="L63" s="10" t="s">
        <v>48</v>
      </c>
      <c r="M63" s="10" t="n">
        <v>162</v>
      </c>
      <c r="N63" s="10" t="n">
        <v>17115</v>
      </c>
      <c r="O63" s="10" t="n">
        <v>7598</v>
      </c>
      <c r="P63" s="10" t="n">
        <v>854</v>
      </c>
      <c r="Q63" s="10" t="n">
        <v>1563</v>
      </c>
      <c r="R63" s="10" t="s">
        <v>48</v>
      </c>
      <c r="S63" s="10" t="s">
        <v>48</v>
      </c>
      <c r="T63" s="10" t="n">
        <v>100</v>
      </c>
      <c r="U63" s="10" t="n">
        <f aca="false">SUM(C63:T63)</f>
        <v>156712</v>
      </c>
      <c r="V63" s="6" t="s">
        <v>49</v>
      </c>
      <c r="W63" s="5" t="s">
        <v>90</v>
      </c>
    </row>
    <row r="64" customFormat="false" ht="21.75" hidden="false" customHeight="false" outlineLevel="0" collapsed="false">
      <c r="A64" s="2"/>
      <c r="B64" s="2" t="s">
        <v>51</v>
      </c>
      <c r="C64" s="10" t="n">
        <v>52966</v>
      </c>
      <c r="D64" s="10" t="s">
        <v>48</v>
      </c>
      <c r="E64" s="10" t="s">
        <v>48</v>
      </c>
      <c r="F64" s="10" t="n">
        <v>1048</v>
      </c>
      <c r="G64" s="10" t="s">
        <v>48</v>
      </c>
      <c r="H64" s="10" t="s">
        <v>48</v>
      </c>
      <c r="I64" s="10" t="n">
        <v>438</v>
      </c>
      <c r="J64" s="10" t="n">
        <v>140</v>
      </c>
      <c r="K64" s="10" t="s">
        <v>48</v>
      </c>
      <c r="L64" s="10" t="s">
        <v>48</v>
      </c>
      <c r="M64" s="10" t="n">
        <v>87</v>
      </c>
      <c r="N64" s="10" t="n">
        <v>236</v>
      </c>
      <c r="O64" s="10" t="n">
        <v>378</v>
      </c>
      <c r="P64" s="10" t="n">
        <v>377</v>
      </c>
      <c r="Q64" s="10" t="n">
        <v>76</v>
      </c>
      <c r="R64" s="10" t="s">
        <v>48</v>
      </c>
      <c r="S64" s="10" t="s">
        <v>48</v>
      </c>
      <c r="T64" s="10" t="n">
        <v>137</v>
      </c>
      <c r="U64" s="10" t="n">
        <f aca="false">SUM(C64:T64)</f>
        <v>55883</v>
      </c>
      <c r="V64" s="6" t="s">
        <v>52</v>
      </c>
      <c r="W64" s="5"/>
    </row>
    <row r="65" customFormat="false" ht="21.75" hidden="false" customHeight="false" outlineLevel="0" collapsed="false">
      <c r="A65" s="2"/>
      <c r="B65" s="11" t="s">
        <v>53</v>
      </c>
      <c r="C65" s="12" t="n">
        <f aca="false">SUM(C63:C64)</f>
        <v>144670</v>
      </c>
      <c r="D65" s="12" t="s">
        <v>48</v>
      </c>
      <c r="E65" s="12" t="s">
        <v>48</v>
      </c>
      <c r="F65" s="12" t="n">
        <f aca="false">SUM(F63:F64)</f>
        <v>5836</v>
      </c>
      <c r="G65" s="12" t="n">
        <f aca="false">SUM(G63:G64)</f>
        <v>162</v>
      </c>
      <c r="H65" s="12" t="n">
        <f aca="false">SUM(H63:H64)</f>
        <v>12207</v>
      </c>
      <c r="I65" s="12" t="n">
        <f aca="false">SUM(I63:I64)</f>
        <v>14650</v>
      </c>
      <c r="J65" s="12" t="n">
        <f aca="false">SUM(J63:J64)</f>
        <v>296</v>
      </c>
      <c r="K65" s="12" t="n">
        <f aca="false">SUM(K63:K64)</f>
        <v>6091</v>
      </c>
      <c r="L65" s="12" t="s">
        <v>48</v>
      </c>
      <c r="M65" s="12" t="n">
        <f aca="false">SUM(M63:M64)</f>
        <v>249</v>
      </c>
      <c r="N65" s="12" t="n">
        <f aca="false">SUM(N63:N64)</f>
        <v>17351</v>
      </c>
      <c r="O65" s="12" t="n">
        <f aca="false">SUM(O63:O64)</f>
        <v>7976</v>
      </c>
      <c r="P65" s="12" t="n">
        <f aca="false">SUM(P63:P64)</f>
        <v>1231</v>
      </c>
      <c r="Q65" s="12" t="n">
        <f aca="false">SUM(Q63:Q64)</f>
        <v>1639</v>
      </c>
      <c r="R65" s="12" t="s">
        <v>48</v>
      </c>
      <c r="S65" s="12" t="s">
        <v>48</v>
      </c>
      <c r="T65" s="12" t="n">
        <f aca="false">SUM(T63:T64)</f>
        <v>237</v>
      </c>
      <c r="U65" s="12" t="n">
        <f aca="false">SUM(C65:T65)</f>
        <v>212595</v>
      </c>
      <c r="V65" s="13" t="s">
        <v>44</v>
      </c>
      <c r="W65" s="5"/>
    </row>
    <row r="66" customFormat="false" ht="21.75" hidden="false" customHeight="true" outlineLevel="0" collapsed="false">
      <c r="A66" s="2" t="s">
        <v>91</v>
      </c>
      <c r="B66" s="2" t="s">
        <v>46</v>
      </c>
      <c r="C66" s="10" t="n">
        <v>32107</v>
      </c>
      <c r="D66" s="10" t="s">
        <v>48</v>
      </c>
      <c r="E66" s="10" t="n">
        <v>30</v>
      </c>
      <c r="F66" s="10" t="n">
        <v>358</v>
      </c>
      <c r="G66" s="10" t="n">
        <v>190</v>
      </c>
      <c r="H66" s="10" t="n">
        <v>1858</v>
      </c>
      <c r="I66" s="10" t="n">
        <v>4703</v>
      </c>
      <c r="J66" s="10" t="n">
        <v>306</v>
      </c>
      <c r="K66" s="10" t="n">
        <v>1080</v>
      </c>
      <c r="L66" s="10" t="s">
        <v>48</v>
      </c>
      <c r="M66" s="10" t="n">
        <v>253</v>
      </c>
      <c r="N66" s="10" t="n">
        <v>6847</v>
      </c>
      <c r="O66" s="10" t="n">
        <v>4166</v>
      </c>
      <c r="P66" s="10" t="n">
        <v>182</v>
      </c>
      <c r="Q66" s="10" t="n">
        <v>737</v>
      </c>
      <c r="R66" s="10" t="s">
        <v>48</v>
      </c>
      <c r="S66" s="10" t="s">
        <v>48</v>
      </c>
      <c r="T66" s="10" t="s">
        <v>48</v>
      </c>
      <c r="U66" s="10" t="n">
        <f aca="false">SUM(C66:T66)</f>
        <v>52817</v>
      </c>
      <c r="V66" s="6" t="s">
        <v>49</v>
      </c>
      <c r="W66" s="5" t="s">
        <v>92</v>
      </c>
    </row>
    <row r="67" customFormat="false" ht="21.75" hidden="false" customHeight="false" outlineLevel="0" collapsed="false">
      <c r="A67" s="2"/>
      <c r="B67" s="2" t="s">
        <v>51</v>
      </c>
      <c r="C67" s="10" t="n">
        <v>10771</v>
      </c>
      <c r="D67" s="10" t="s">
        <v>48</v>
      </c>
      <c r="E67" s="10" t="s">
        <v>48</v>
      </c>
      <c r="F67" s="10" t="n">
        <v>123</v>
      </c>
      <c r="G67" s="10" t="s">
        <v>48</v>
      </c>
      <c r="H67" s="10" t="s">
        <v>48</v>
      </c>
      <c r="I67" s="10" t="s">
        <v>48</v>
      </c>
      <c r="J67" s="10" t="s">
        <v>48</v>
      </c>
      <c r="K67" s="10" t="s">
        <v>48</v>
      </c>
      <c r="L67" s="10" t="s">
        <v>48</v>
      </c>
      <c r="M67" s="10" t="s">
        <v>48</v>
      </c>
      <c r="N67" s="10" t="s">
        <v>48</v>
      </c>
      <c r="O67" s="10" t="n">
        <v>384</v>
      </c>
      <c r="P67" s="10" t="n">
        <v>45</v>
      </c>
      <c r="Q67" s="10" t="s">
        <v>48</v>
      </c>
      <c r="R67" s="10" t="s">
        <v>48</v>
      </c>
      <c r="S67" s="10" t="s">
        <v>48</v>
      </c>
      <c r="T67" s="10" t="s">
        <v>48</v>
      </c>
      <c r="U67" s="10" t="n">
        <f aca="false">SUM(C67:T67)</f>
        <v>11323</v>
      </c>
      <c r="V67" s="6" t="s">
        <v>52</v>
      </c>
      <c r="W67" s="5"/>
    </row>
    <row r="68" customFormat="false" ht="21.75" hidden="false" customHeight="false" outlineLevel="0" collapsed="false">
      <c r="A68" s="2"/>
      <c r="B68" s="11" t="s">
        <v>53</v>
      </c>
      <c r="C68" s="12" t="n">
        <f aca="false">SUM(C66:C67)</f>
        <v>42878</v>
      </c>
      <c r="D68" s="12" t="n">
        <f aca="false">SUM(D66:D67)</f>
        <v>0</v>
      </c>
      <c r="E68" s="12" t="n">
        <f aca="false">SUM(E66:E67)</f>
        <v>30</v>
      </c>
      <c r="F68" s="12" t="n">
        <f aca="false">SUM(F66:F67)</f>
        <v>481</v>
      </c>
      <c r="G68" s="12" t="n">
        <f aca="false">SUM(G66:G67)</f>
        <v>190</v>
      </c>
      <c r="H68" s="12" t="n">
        <f aca="false">SUM(H66:H67)</f>
        <v>1858</v>
      </c>
      <c r="I68" s="12" t="n">
        <f aca="false">SUM(I66:I67)</f>
        <v>4703</v>
      </c>
      <c r="J68" s="12" t="n">
        <f aca="false">SUM(J66:J67)</f>
        <v>306</v>
      </c>
      <c r="K68" s="12" t="n">
        <f aca="false">SUM(K66:K67)</f>
        <v>1080</v>
      </c>
      <c r="L68" s="12" t="n">
        <f aca="false">SUM(L66:L67)</f>
        <v>0</v>
      </c>
      <c r="M68" s="12" t="n">
        <f aca="false">SUM(M66:M67)</f>
        <v>253</v>
      </c>
      <c r="N68" s="12" t="n">
        <f aca="false">SUM(N66:N67)</f>
        <v>6847</v>
      </c>
      <c r="O68" s="12" t="n">
        <f aca="false">SUM(O66:O67)</f>
        <v>4550</v>
      </c>
      <c r="P68" s="12" t="n">
        <f aca="false">SUM(P66:P67)</f>
        <v>227</v>
      </c>
      <c r="Q68" s="12" t="n">
        <f aca="false">SUM(Q66:Q67)</f>
        <v>737</v>
      </c>
      <c r="R68" s="12" t="s">
        <v>48</v>
      </c>
      <c r="S68" s="12" t="s">
        <v>48</v>
      </c>
      <c r="T68" s="12" t="s">
        <v>48</v>
      </c>
      <c r="U68" s="12" t="n">
        <f aca="false">SUM(C68:T68)</f>
        <v>64140</v>
      </c>
      <c r="V68" s="13" t="s">
        <v>44</v>
      </c>
      <c r="W68" s="5"/>
    </row>
    <row r="69" customFormat="false" ht="21.75" hidden="false" customHeight="true" outlineLevel="0" collapsed="false">
      <c r="A69" s="2" t="s">
        <v>93</v>
      </c>
      <c r="B69" s="2" t="s">
        <v>46</v>
      </c>
      <c r="C69" s="10" t="n">
        <f aca="false">SUM(C66,C63,C60,C57,C54,C51,C48,C45,C42,C39,C36,C33,C30,C27,C24,C21,C18,C15,C12,C9)</f>
        <v>1146449</v>
      </c>
      <c r="D69" s="10" t="n">
        <f aca="false">SUM(D66,D63,D60,D57,D54,D51,D48,D45,D42,D39,D36,D33,D30,D27,D24,D21,D18,D15,D12,D9)</f>
        <v>31389</v>
      </c>
      <c r="E69" s="10" t="n">
        <f aca="false">SUM(E66,E63,E60,E57,E54,E51,E48,E45,E42,E39,E36,E33,E30,E27,E24,E21,E18,E15,E12,E9)</f>
        <v>16716</v>
      </c>
      <c r="F69" s="10" t="n">
        <f aca="false">SUM(F66,F63,F60,F57,F54,F51,F48,F45,F42,F39,F36,F33,F30,F27,F24,F21,F18,F15,F12,F9)</f>
        <v>112623</v>
      </c>
      <c r="G69" s="10" t="n">
        <f aca="false">SUM(G66,G63,G60,G57,G54,G51,G48,G45,G42,G39,G36,G33,G30,G27,G24,G21,G18,G15,G12,G9)</f>
        <v>10980</v>
      </c>
      <c r="H69" s="10" t="n">
        <f aca="false">SUM(H66,H63,H60,H57,H54,H51,H48,H45,H42,H39,H36,H33,H30,H27,H24,H21,H18,H15,H12,H9)</f>
        <v>236923</v>
      </c>
      <c r="I69" s="10" t="n">
        <f aca="false">SUM(I66,I63,I60,I57,I54,I51,I48,I45,I42,I39,I36,I33,I30,I27,I24,I21,I18,I15,I12,I9)</f>
        <v>382275</v>
      </c>
      <c r="J69" s="10" t="n">
        <f aca="false">SUM(J66,J63,J60,J57,J54,J51,J48,J45,J42,J39,J36,J33,J30,J27,J24,J21,J18,J15,J12,J9)</f>
        <v>41966</v>
      </c>
      <c r="K69" s="10" t="n">
        <f aca="false">SUM(K66,K63,K60,K57,K54,K51,K48,K45,K42,K39,K36,K33,K30,K27,K24,K21,K18,K15,K12,K9)</f>
        <v>120839</v>
      </c>
      <c r="L69" s="10" t="n">
        <f aca="false">SUM(L66,L63,L60,L57,L54,L51,L48,L45,L42,L39,L36,L33,L30,L27,L24,L21,L18,L15,L12,L9)</f>
        <v>9321</v>
      </c>
      <c r="M69" s="10" t="n">
        <f aca="false">SUM(M66,M63,M60,M57,M54,M51,M48,M45,M42,M39,M36,M33,M30,M27,M24,M21,M18,M15,M12,M9)</f>
        <v>18034</v>
      </c>
      <c r="N69" s="10" t="n">
        <f aca="false">SUM(N66,N63,N60,N57,N54,N51,N48,N45,N42,N39,N36,N33,N30,N27,N24,N21,N18,N15,N12,N9)</f>
        <v>347655</v>
      </c>
      <c r="O69" s="10" t="n">
        <f aca="false">SUM(O66,O63,O60,O57,O54,O51,O48,O45,O42,O39,O36,O33,O30,O27,O24,O21,O18,O15,O12,O9)</f>
        <v>171015</v>
      </c>
      <c r="P69" s="10" t="n">
        <f aca="false">SUM(P66,P63,P60,P57,P54,P51,P48,P45,P42,P39,P36,P33,P30,P27,P24,P21,P18,P15,P12,P9)</f>
        <v>31781</v>
      </c>
      <c r="Q69" s="10" t="n">
        <f aca="false">SUM(Q66,Q63,Q60,Q57,Q54,Q51,Q48,Q45,Q42,Q39,Q36,Q33,Q30,Q27,Q24,Q21,Q18,Q15,Q12,Q9)</f>
        <v>49063</v>
      </c>
      <c r="R69" s="10" t="n">
        <f aca="false">SUM(R66,R63,R60,R57,R54,R51,R48,R45,R42,R39,R36,R33,R30,R27,R24,R21,R18,R15,R12,R9)</f>
        <v>3371</v>
      </c>
      <c r="S69" s="10" t="n">
        <f aca="false">SUM(S66,S63,S60,S57,S54,S51,S48,S45,S42,S39,S36,S33,S30,S27,S24,S21,S18,S15,S12,S9)</f>
        <v>282</v>
      </c>
      <c r="T69" s="10" t="n">
        <f aca="false">SUM(T66,T63,T60,T57,T54,T51,T48,T45,T42,T39,T36,T33,T30,T27,T24,T21,T18,T15,T12,T9)</f>
        <v>887</v>
      </c>
      <c r="U69" s="10" t="n">
        <f aca="false">SUM(C69:T69)</f>
        <v>2731569</v>
      </c>
      <c r="V69" s="6" t="s">
        <v>49</v>
      </c>
      <c r="W69" s="5" t="s">
        <v>44</v>
      </c>
    </row>
    <row r="70" customFormat="false" ht="21.75" hidden="false" customHeight="false" outlineLevel="0" collapsed="false">
      <c r="A70" s="2"/>
      <c r="B70" s="2" t="s">
        <v>51</v>
      </c>
      <c r="C70" s="10" t="n">
        <f aca="false">SUM(C67,C64,C61,C58,C55,C52,C49,C46,C43,C40,C37,C34,C31,C28,C25,C22,C19,C16,C13,C10)</f>
        <v>781299</v>
      </c>
      <c r="D70" s="10" t="s">
        <v>48</v>
      </c>
      <c r="E70" s="10" t="n">
        <f aca="false">SUM(E67,E64,E61,E58,E55,E52,E49,E46,E43,E40,E37,E34,E31,E28,E25,E22,E19,E16,E13,E10)</f>
        <v>983</v>
      </c>
      <c r="F70" s="10" t="n">
        <f aca="false">SUM(F67,F64,F61,F58,F55,F52,F49,F46,F43,F40,F37,F34,F31,F28,F25,F22,F19,F16,F13,F10)</f>
        <v>23036</v>
      </c>
      <c r="G70" s="10" t="n">
        <f aca="false">SUM(G67,G64,G61,G58,G55,G52,G49,G46,G43,G40,G37,G34,G31,G28,G25,G22,G19,G16,G13,G10)</f>
        <v>751</v>
      </c>
      <c r="H70" s="10" t="n">
        <f aca="false">SUM(H67,H64,H61,H58,H55,H52,H49,H46,H43,H40,H37,H34,H31,H28,H25,H22,H19,H16,H13,H10)</f>
        <v>1323</v>
      </c>
      <c r="I70" s="10" t="n">
        <f aca="false">SUM(I67,I64,I61,I58,I55,I52,I49,I46,I43,I40,I37,I34,I31,I28,I25,I22,I19,I16,I13,I10)</f>
        <v>11869</v>
      </c>
      <c r="J70" s="10" t="n">
        <f aca="false">SUM(J67,J64,J61,J58,J55,J52,J49,J46,J43,J40,J37,J34,J31,J28,J25,J22,J19,J16,J13,J10)</f>
        <v>891</v>
      </c>
      <c r="K70" s="10" t="n">
        <f aca="false">SUM(K67,K64,K61,K58,K55,K52,K49,K46,K43,K40,K37,K34,K31,K28,K25,K22,K19,K16,K13,K10)</f>
        <v>1470</v>
      </c>
      <c r="L70" s="10" t="n">
        <f aca="false">SUM(L67,L64,L61,L58,L55,L52,L49,L46,L43,L40,L37,L34,L31,L28,L25,L22,L19,L16,L13,L10)</f>
        <v>1735</v>
      </c>
      <c r="M70" s="10" t="n">
        <f aca="false">SUM(M67,M64,M61,M58,M55,M52,M49,M46,M43,M40,M37,M34,M31,M28,M25,M22,M19,M16,M13,M10)</f>
        <v>878</v>
      </c>
      <c r="N70" s="10" t="n">
        <f aca="false">SUM(N67,N64,N61,N58,N55,N52,N49,N46,N43,N40,N37,N34,N31,N28,N25,N22,N19,N16,N13,N10)</f>
        <v>10252</v>
      </c>
      <c r="O70" s="10" t="n">
        <f aca="false">SUM(O67,O64,O61,O58,O55,O52,O49,O46,O43,O40,O37,O34,O31,O28,O25,O22,O19,O16,O13,O10)</f>
        <v>38180</v>
      </c>
      <c r="P70" s="10" t="n">
        <f aca="false">SUM(P67,P64,P61,P58,P55,P52,P49,P46,P43,P40,P37,P34,P31,P28,P25,P22,P19,P16,P13,P10)</f>
        <v>10569</v>
      </c>
      <c r="Q70" s="10" t="n">
        <f aca="false">SUM(Q67,Q64,Q61,Q58,Q55,Q52,Q49,Q46,Q43,Q40,Q37,Q34,Q31,Q28,Q25,Q22,Q19,Q16,Q13,Q10)</f>
        <v>4041</v>
      </c>
      <c r="R70" s="10" t="n">
        <f aca="false">SUM(R67,R64,R61,R58,R55,R52,R49,R46,R43,R40,R37,R34,R31,R28,R25,R22,R19,R16,R13,R10)</f>
        <v>2247</v>
      </c>
      <c r="S70" s="10" t="n">
        <f aca="false">SUM(S67,S64,S61,S58,S55,S52,S49,S46,S43,S40,S37,S34,S31,S28,S25,S22,S19,S16,S13,S10)</f>
        <v>252</v>
      </c>
      <c r="T70" s="10" t="n">
        <f aca="false">SUM(T67,T64,T61,T58,T55,T52,T49,T46,T43,T40,T37,T34,T31,T28,T25,T22,T19,T16,T13,T10)</f>
        <v>334</v>
      </c>
      <c r="U70" s="10" t="n">
        <f aca="false">SUM(C70:T70)</f>
        <v>890110</v>
      </c>
      <c r="V70" s="6" t="s">
        <v>52</v>
      </c>
      <c r="W70" s="5"/>
    </row>
    <row r="71" customFormat="false" ht="21.75" hidden="false" customHeight="false" outlineLevel="0" collapsed="false">
      <c r="A71" s="2"/>
      <c r="B71" s="11" t="s">
        <v>53</v>
      </c>
      <c r="C71" s="12" t="n">
        <f aca="false">SUM(C68,C65,C62,C59,C56,C53,C50,C47,C44,C41,C38,C35,C32,C29,C26,C23,C20,C17,C14,C11)</f>
        <v>1927748</v>
      </c>
      <c r="D71" s="12" t="n">
        <f aca="false">SUM(D68,D65,D62,D59,D56,D53,D50,D47,D44,D41,D38,D35,D32,D29,D26,D23,D20,D17,D14,D11)</f>
        <v>31389</v>
      </c>
      <c r="E71" s="12" t="n">
        <f aca="false">SUM(E68,E65,E62,E59,E56,E53,E50,E47,E44,E41,E38,E35,E32,E29,E26,E23,E20,E17,E14,E11)</f>
        <v>17699</v>
      </c>
      <c r="F71" s="12" t="n">
        <f aca="false">SUM(F68,F65,F62,F59,F56,F53,F50,F47,F44,F41,F38,F35,F32,F29,F26,F23,F20,F17,F14,F11)</f>
        <v>135659</v>
      </c>
      <c r="G71" s="12" t="n">
        <f aca="false">SUM(G68,G65,G62,G59,G56,G53,G50,G47,G44,G41,G38,G35,G32,G29,G26,G23,G20,G17,G14,G11)</f>
        <v>11731</v>
      </c>
      <c r="H71" s="12" t="n">
        <f aca="false">SUM(H68,H65,H62,H59,H56,H53,H50,H47,H44,H41,H38,H35,H32,H29,H26,H23,H20,H17,H14,H11)</f>
        <v>238246</v>
      </c>
      <c r="I71" s="12" t="n">
        <f aca="false">SUM(I68,I65,I62,I59,I56,I53,I50,I47,I44,I41,I38,I35,I32,I29,I26,I23,I20,I17,I14,I11)</f>
        <v>394144</v>
      </c>
      <c r="J71" s="12" t="n">
        <f aca="false">SUM(J68,J65,J62,J59,J56,J53,J50,J47,J44,J41,J38,J35,J32,J29,J26,J23,J20,J17,J14,J11)</f>
        <v>42857</v>
      </c>
      <c r="K71" s="12" t="n">
        <f aca="false">SUM(K68,K65,K62,K59,K56,K53,K50,K47,K44,K41,K38,K35,K32,K29,K26,K23,K20,K17,K14,K11)</f>
        <v>122309</v>
      </c>
      <c r="L71" s="12" t="n">
        <f aca="false">SUM(L68,L65,L62,L59,L56,L53,L50,L47,L44,L41,L38,L35,L32,L29,L26,L23,L20,L17,L14,L11)</f>
        <v>11056</v>
      </c>
      <c r="M71" s="12" t="n">
        <f aca="false">SUM(M68,M65,M62,M59,M56,M53,M50,M47,M44,M41,M38,M35,M32,M29,M26,M23,M20,M17,M14,M11)</f>
        <v>18912</v>
      </c>
      <c r="N71" s="12" t="n">
        <f aca="false">SUM(N68,N65,N62,N59,N56,N53,N50,N47,N44,N41,N38,N35,N32,N29,N26,N23,N20,N17,N14,N11)</f>
        <v>357907</v>
      </c>
      <c r="O71" s="12" t="n">
        <f aca="false">SUM(O68,O65,O62,O59,O56,O53,O50,O47,O44,O41,O38,O35,O32,O29,O26,O23,O20,O17,O14,O11)</f>
        <v>209195</v>
      </c>
      <c r="P71" s="12" t="n">
        <f aca="false">SUM(P68,P65,P62,P59,P56,P53,P50,P47,P44,P41,P38,P35,P32,P29,P26,P23,P20,P17,P14,P11)</f>
        <v>42350</v>
      </c>
      <c r="Q71" s="12" t="n">
        <f aca="false">SUM(Q68,Q65,Q62,Q59,Q56,Q53,Q50,Q47,Q44,Q41,Q38,Q35,Q32,Q29,Q26,Q23,Q20,Q17,Q14,Q11)</f>
        <v>53104</v>
      </c>
      <c r="R71" s="12" t="n">
        <f aca="false">SUM(R68,R65,R62,R59,R56,R53,R50,R47,R44,R41,R38,R35,R32,R29,R26,R23,R20,R17,R14,R11)</f>
        <v>5618</v>
      </c>
      <c r="S71" s="12" t="n">
        <f aca="false">SUM(S68,S65,S62,S59,S56,S53,S50,S47,S44,S41,S38,S35,S32,S29,S26,S23,S20,S17,S14,S11)</f>
        <v>534</v>
      </c>
      <c r="T71" s="12" t="n">
        <f aca="false">SUM(T68,T65,T62,T59,T56,T53,T50,T47,T44,T41,T38,T35,T32,T29,T26,T23,T20,T17,T14,T11)</f>
        <v>1221</v>
      </c>
      <c r="U71" s="12" t="n">
        <f aca="false">SUM(C71:T71)</f>
        <v>3621679</v>
      </c>
      <c r="V71" s="13" t="s">
        <v>44</v>
      </c>
      <c r="W71" s="5"/>
    </row>
    <row r="73" customFormat="false" ht="15" hidden="false" customHeight="false" outlineLevel="0" collapsed="false">
      <c r="A73" s="14" t="s">
        <v>94</v>
      </c>
      <c r="B73" s="14"/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15" hidden="false" customHeight="false" outlineLevel="0" collapsed="false">
      <c r="A74" s="14" t="s">
        <v>95</v>
      </c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</sheetData>
  <mergeCells count="89">
    <mergeCell ref="A1:W1"/>
    <mergeCell ref="A2:A8"/>
    <mergeCell ref="B2:B8"/>
    <mergeCell ref="C2:K2"/>
    <mergeCell ref="L2:U2"/>
    <mergeCell ref="V2:V8"/>
    <mergeCell ref="W2:W8"/>
    <mergeCell ref="C3:C5"/>
    <mergeCell ref="D3:D4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D5:D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9:A11"/>
    <mergeCell ref="W9:W11"/>
    <mergeCell ref="A12:A14"/>
    <mergeCell ref="W12:W14"/>
    <mergeCell ref="A15:A17"/>
    <mergeCell ref="W15:W17"/>
    <mergeCell ref="A18:A20"/>
    <mergeCell ref="W18:W20"/>
    <mergeCell ref="A21:A23"/>
    <mergeCell ref="W21:W23"/>
    <mergeCell ref="A24:A26"/>
    <mergeCell ref="W24:W26"/>
    <mergeCell ref="A27:A29"/>
    <mergeCell ref="W27:W29"/>
    <mergeCell ref="A30:A32"/>
    <mergeCell ref="W30:W32"/>
    <mergeCell ref="A33:A35"/>
    <mergeCell ref="W33:W35"/>
    <mergeCell ref="A36:A38"/>
    <mergeCell ref="W36:W38"/>
    <mergeCell ref="A39:A41"/>
    <mergeCell ref="W39:W41"/>
    <mergeCell ref="A42:A44"/>
    <mergeCell ref="W42:W44"/>
    <mergeCell ref="A45:A47"/>
    <mergeCell ref="W45:W47"/>
    <mergeCell ref="A48:A50"/>
    <mergeCell ref="W48:W50"/>
    <mergeCell ref="A51:A53"/>
    <mergeCell ref="W51:W53"/>
    <mergeCell ref="A54:A56"/>
    <mergeCell ref="W54:W56"/>
    <mergeCell ref="A57:A59"/>
    <mergeCell ref="W57:W59"/>
    <mergeCell ref="A60:A62"/>
    <mergeCell ref="W60:W62"/>
    <mergeCell ref="A63:A65"/>
    <mergeCell ref="W63:W65"/>
    <mergeCell ref="A66:A68"/>
    <mergeCell ref="W66:W68"/>
    <mergeCell ref="A69:A71"/>
    <mergeCell ref="W69:W71"/>
    <mergeCell ref="A73:C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51:33Z</dcterms:modified>
  <cp:revision>0</cp:revision>
  <dc:subject/>
  <dc:title>المركز الوطني للمعلومات -اليمن</dc:title>
</cp:coreProperties>
</file>