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r>
      <rPr>
        <b val="true"/>
        <sz val="10"/>
        <color rgb="FFFFFFFF"/>
        <rFont val="Arial"/>
        <family val="0"/>
      </rPr>
      <t xml:space="preserve">  توزيع المتعطلين (</t>
    </r>
    <r>
      <rPr>
        <b val="true"/>
        <sz val="10"/>
        <color rgb="FFFFFFFF"/>
        <rFont val="Simplified Arabic"/>
        <family val="0"/>
        <charset val="178"/>
      </rPr>
      <t xml:space="preserve">15 سنة فأكثر ) بحسب الجنس والحالة التعليمية والمحافظات 
TABLE # 19 DISTRIBUTION OF UNEMPLOYED PERSONS AGED (15 YEARS AND OVER ) BY SEX, EDUCATINAL STATUS  AND GOVERNORATE </t>
    </r>
  </si>
  <si>
    <t xml:space="preserve">المحافظة</t>
  </si>
  <si>
    <t xml:space="preserve">الجنس</t>
  </si>
  <si>
    <t xml:space="preserve">الحالة التعليمية</t>
  </si>
  <si>
    <t xml:space="preserve">EDUCATINAL STATUS</t>
  </si>
  <si>
    <t xml:space="preserve">SEX</t>
  </si>
  <si>
    <t xml:space="preserve">GOVERNORATE</t>
  </si>
  <si>
    <r>
      <rPr>
        <b val="true"/>
        <sz val="10"/>
        <rFont val="Arial"/>
        <family val="0"/>
      </rPr>
      <t xml:space="preserve">أمي
</t>
    </r>
    <r>
      <rPr>
        <b val="true"/>
        <sz val="10"/>
        <rFont val="Simplified Arabic"/>
        <family val="0"/>
        <charset val="178"/>
      </rPr>
      <t xml:space="preserve">ILLITERATE</t>
    </r>
  </si>
  <si>
    <r>
      <rPr>
        <b val="true"/>
        <sz val="10"/>
        <rFont val="Arial"/>
        <family val="0"/>
      </rPr>
      <t xml:space="preserve">يقرأ ويكتب
</t>
    </r>
    <r>
      <rPr>
        <b val="true"/>
        <sz val="10"/>
        <rFont val="Simplified Arabic"/>
        <family val="0"/>
        <charset val="178"/>
      </rPr>
      <t xml:space="preserve">READ AND WRITES</t>
    </r>
  </si>
  <si>
    <r>
      <rPr>
        <b val="true"/>
        <sz val="10"/>
        <rFont val="Arial"/>
        <family val="0"/>
      </rPr>
      <t xml:space="preserve">إبتدائي
</t>
    </r>
    <r>
      <rPr>
        <b val="true"/>
        <sz val="10"/>
        <rFont val="Simplified Arabic"/>
        <family val="0"/>
        <charset val="178"/>
      </rPr>
      <t xml:space="preserve">PRIMARY</t>
    </r>
  </si>
  <si>
    <r>
      <rPr>
        <b val="true"/>
        <sz val="10"/>
        <rFont val="Arial"/>
        <family val="0"/>
      </rPr>
      <t xml:space="preserve">موحده
</t>
    </r>
    <r>
      <rPr>
        <b val="true"/>
        <sz val="10"/>
        <rFont val="Simplified Arabic"/>
        <family val="0"/>
        <charset val="178"/>
      </rPr>
      <t xml:space="preserve">UNIFIED</t>
    </r>
  </si>
  <si>
    <r>
      <rPr>
        <b val="true"/>
        <sz val="10"/>
        <rFont val="Arial"/>
        <family val="0"/>
      </rPr>
      <t xml:space="preserve">أساسي / إعدادي
</t>
    </r>
    <r>
      <rPr>
        <b val="true"/>
        <sz val="10"/>
        <rFont val="Simplified Arabic"/>
        <family val="0"/>
        <charset val="178"/>
      </rPr>
      <t xml:space="preserve">BASIC / PREPARATORY</t>
    </r>
  </si>
  <si>
    <r>
      <rPr>
        <b val="true"/>
        <sz val="10"/>
        <rFont val="Arial"/>
        <family val="0"/>
      </rPr>
      <t xml:space="preserve">معاهد ومراكز تدريبية مهنية
</t>
    </r>
    <r>
      <rPr>
        <b val="true"/>
        <sz val="10"/>
        <rFont val="Simplified Arabic"/>
        <family val="0"/>
        <charset val="178"/>
      </rPr>
      <t xml:space="preserve">TRAINING AND VOCATIONAL INSTITUTES</t>
    </r>
  </si>
  <si>
    <r>
      <rPr>
        <b val="true"/>
        <sz val="10"/>
        <rFont val="Arial"/>
        <family val="0"/>
      </rPr>
      <t xml:space="preserve">ثانويات فنية أو مهنية
</t>
    </r>
    <r>
      <rPr>
        <b val="true"/>
        <sz val="10"/>
        <rFont val="Simplified Arabic"/>
        <family val="0"/>
        <charset val="178"/>
      </rPr>
      <t xml:space="preserve">TECHINICAL OR VOCATIONAL SECONDARIES</t>
    </r>
  </si>
  <si>
    <r>
      <rPr>
        <b val="true"/>
        <sz val="10"/>
        <rFont val="Arial"/>
        <family val="0"/>
      </rPr>
      <t xml:space="preserve">ثانوية عامة
</t>
    </r>
    <r>
      <rPr>
        <b val="true"/>
        <sz val="10"/>
        <rFont val="Simplified Arabic"/>
        <family val="0"/>
        <charset val="178"/>
      </rPr>
      <t xml:space="preserve">GENERAL SECONDRY</t>
    </r>
  </si>
  <si>
    <r>
      <rPr>
        <b val="true"/>
        <sz val="10"/>
        <rFont val="Arial"/>
        <family val="0"/>
      </rPr>
      <t xml:space="preserve">دبلوم بعد الثانوية
</t>
    </r>
    <r>
      <rPr>
        <b val="true"/>
        <sz val="10"/>
        <rFont val="Simplified Arabic"/>
        <family val="0"/>
        <charset val="178"/>
      </rPr>
      <t xml:space="preserve">POST SECONDRY DIPLOMA</t>
    </r>
  </si>
  <si>
    <r>
      <rPr>
        <b val="true"/>
        <sz val="10"/>
        <rFont val="Arial"/>
        <family val="0"/>
      </rPr>
      <t xml:space="preserve">جامعي فأعلى
</t>
    </r>
    <r>
      <rPr>
        <b val="true"/>
        <sz val="10"/>
        <rFont val="Simplified Arabic"/>
        <family val="0"/>
        <charset val="178"/>
      </rPr>
      <t xml:space="preserve">GRANDUATE OR MORE</t>
    </r>
  </si>
  <si>
    <r>
      <rPr>
        <b val="true"/>
        <sz val="10"/>
        <rFont val="Arial"/>
        <family val="0"/>
      </rPr>
      <t xml:space="preserve">الاجمالي
</t>
    </r>
    <r>
      <rPr>
        <b val="true"/>
        <sz val="10"/>
        <rFont val="Simplified Arabic"/>
        <family val="0"/>
        <charset val="178"/>
      </rPr>
      <t xml:space="preserve">TOTAL</t>
    </r>
  </si>
  <si>
    <t xml:space="preserve">إب</t>
  </si>
  <si>
    <t xml:space="preserve">ذكور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t xml:space="preserve">المصدر :. مسح القوى العاملة 1999م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Simplified Arabic"/>
      <family val="0"/>
      <charset val="178"/>
    </font>
    <font>
      <b val="true"/>
      <sz val="10"/>
      <name val="Arial"/>
      <family val="0"/>
    </font>
    <font>
      <b val="true"/>
      <sz val="10"/>
      <name val="Simplified Arabic"/>
      <family val="0"/>
      <charset val="178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true" tabSelected="true" showOutlineSymbols="true" defaultGridColor="true" view="pageBreakPreview" topLeftCell="A54" colorId="64" zoomScale="100" zoomScaleNormal="100" zoomScalePageLayoutView="100" workbookViewId="0">
      <selection pane="topLeft" activeCell="G3" activeCellId="0" sqref="G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1.85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13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4"/>
      <c r="L2" s="4"/>
      <c r="M2" s="4"/>
      <c r="N2" s="5" t="s">
        <v>5</v>
      </c>
      <c r="O2" s="6" t="s">
        <v>6</v>
      </c>
    </row>
    <row r="3" customFormat="false" ht="19.5" hidden="false" customHeight="true" outlineLevel="0" collapsed="false">
      <c r="A3" s="2"/>
      <c r="B3" s="2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5"/>
      <c r="O3" s="6"/>
    </row>
    <row r="4" customFormat="false" ht="12.75" hidden="false" customHeight="false" outlineLevel="0" collapsed="false">
      <c r="A4" s="2"/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6"/>
    </row>
    <row r="5" customFormat="false" ht="66" hidden="false" customHeight="tru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6"/>
    </row>
    <row r="6" customFormat="false" ht="18" hidden="false" customHeight="true" outlineLevel="0" collapsed="false">
      <c r="A6" s="2" t="s">
        <v>18</v>
      </c>
      <c r="B6" s="2" t="s">
        <v>19</v>
      </c>
      <c r="C6" s="8" t="n">
        <v>10209</v>
      </c>
      <c r="D6" s="8" t="n">
        <v>14555</v>
      </c>
      <c r="E6" s="8" t="n">
        <v>3281</v>
      </c>
      <c r="F6" s="8" t="n">
        <v>0</v>
      </c>
      <c r="G6" s="8" t="n">
        <v>4419</v>
      </c>
      <c r="H6" s="8" t="n">
        <v>247</v>
      </c>
      <c r="I6" s="8" t="n">
        <v>0</v>
      </c>
      <c r="J6" s="8" t="n">
        <v>3742</v>
      </c>
      <c r="K6" s="8" t="n">
        <v>252</v>
      </c>
      <c r="L6" s="8" t="n">
        <v>394</v>
      </c>
      <c r="M6" s="8" t="n">
        <f aca="false">SUM(C6:L6)</f>
        <v>37099</v>
      </c>
      <c r="N6" s="6" t="s">
        <v>20</v>
      </c>
      <c r="O6" s="5" t="s">
        <v>21</v>
      </c>
    </row>
    <row r="7" customFormat="false" ht="18" hidden="false" customHeight="false" outlineLevel="0" collapsed="false">
      <c r="A7" s="2"/>
      <c r="B7" s="2" t="s">
        <v>22</v>
      </c>
      <c r="C7" s="8" t="n">
        <v>1917</v>
      </c>
      <c r="D7" s="8" t="n">
        <v>1004</v>
      </c>
      <c r="E7" s="8" t="n">
        <v>0</v>
      </c>
      <c r="F7" s="8" t="n">
        <v>0</v>
      </c>
      <c r="G7" s="8" t="n">
        <v>121</v>
      </c>
      <c r="H7" s="8" t="n">
        <v>0</v>
      </c>
      <c r="I7" s="8" t="n">
        <v>129</v>
      </c>
      <c r="J7" s="8" t="n">
        <v>406</v>
      </c>
      <c r="K7" s="8" t="n">
        <v>0</v>
      </c>
      <c r="L7" s="8" t="n">
        <v>121</v>
      </c>
      <c r="M7" s="8" t="n">
        <f aca="false">SUM(C7:L7)</f>
        <v>3698</v>
      </c>
      <c r="N7" s="6" t="s">
        <v>23</v>
      </c>
      <c r="O7" s="5"/>
    </row>
    <row r="8" customFormat="false" ht="18" hidden="false" customHeight="false" outlineLevel="0" collapsed="false">
      <c r="A8" s="2"/>
      <c r="B8" s="9" t="s">
        <v>24</v>
      </c>
      <c r="C8" s="10" t="n">
        <f aca="false">SUM(C6:C7)</f>
        <v>12126</v>
      </c>
      <c r="D8" s="10" t="n">
        <f aca="false">SUM(D6:D7)</f>
        <v>15559</v>
      </c>
      <c r="E8" s="10" t="n">
        <f aca="false">SUM(E6:E7)</f>
        <v>3281</v>
      </c>
      <c r="F8" s="10" t="n">
        <f aca="false">SUM(F6:F7)</f>
        <v>0</v>
      </c>
      <c r="G8" s="10" t="n">
        <f aca="false">SUM(G6:G7)</f>
        <v>4540</v>
      </c>
      <c r="H8" s="10" t="n">
        <f aca="false">SUM(H6:H7)</f>
        <v>247</v>
      </c>
      <c r="I8" s="10" t="n">
        <f aca="false">SUM(I6:I7)</f>
        <v>129</v>
      </c>
      <c r="J8" s="10" t="n">
        <f aca="false">SUM(J6:J7)</f>
        <v>4148</v>
      </c>
      <c r="K8" s="10" t="n">
        <f aca="false">SUM(K6:K7)</f>
        <v>252</v>
      </c>
      <c r="L8" s="10" t="n">
        <f aca="false">SUM(L6:L7)</f>
        <v>515</v>
      </c>
      <c r="M8" s="10" t="n">
        <f aca="false">SUM(M6:M7)</f>
        <v>40797</v>
      </c>
      <c r="N8" s="11" t="s">
        <v>25</v>
      </c>
      <c r="O8" s="5"/>
    </row>
    <row r="9" customFormat="false" ht="18" hidden="false" customHeight="true" outlineLevel="0" collapsed="false">
      <c r="A9" s="2" t="s">
        <v>26</v>
      </c>
      <c r="B9" s="2" t="s">
        <v>19</v>
      </c>
      <c r="C9" s="8" t="n">
        <v>1538</v>
      </c>
      <c r="D9" s="8" t="n">
        <v>4429</v>
      </c>
      <c r="E9" s="8" t="n">
        <v>1067</v>
      </c>
      <c r="F9" s="8" t="n">
        <v>880</v>
      </c>
      <c r="G9" s="8" t="n">
        <v>1691</v>
      </c>
      <c r="H9" s="8" t="n">
        <v>205</v>
      </c>
      <c r="I9" s="8" t="n">
        <v>30</v>
      </c>
      <c r="J9" s="8" t="n">
        <v>1490</v>
      </c>
      <c r="K9" s="8" t="n">
        <v>367</v>
      </c>
      <c r="L9" s="8" t="n">
        <v>365</v>
      </c>
      <c r="M9" s="8" t="n">
        <f aca="false">SUM(C9:L9)</f>
        <v>12062</v>
      </c>
      <c r="N9" s="6" t="s">
        <v>20</v>
      </c>
      <c r="O9" s="5" t="s">
        <v>27</v>
      </c>
    </row>
    <row r="10" customFormat="false" ht="18" hidden="false" customHeight="false" outlineLevel="0" collapsed="false">
      <c r="A10" s="2"/>
      <c r="B10" s="2" t="s">
        <v>22</v>
      </c>
      <c r="C10" s="8" t="n">
        <v>263</v>
      </c>
      <c r="D10" s="8" t="n">
        <v>67</v>
      </c>
      <c r="E10" s="8" t="n">
        <v>64</v>
      </c>
      <c r="F10" s="8" t="n">
        <v>200</v>
      </c>
      <c r="G10" s="8" t="n">
        <v>156</v>
      </c>
      <c r="H10" s="8" t="n">
        <v>0</v>
      </c>
      <c r="I10" s="8" t="n">
        <v>0</v>
      </c>
      <c r="J10" s="8" t="n">
        <v>357</v>
      </c>
      <c r="K10" s="8" t="n">
        <v>78</v>
      </c>
      <c r="L10" s="8" t="n">
        <v>146</v>
      </c>
      <c r="M10" s="8" t="n">
        <f aca="false">SUM(C10:L10)</f>
        <v>1331</v>
      </c>
      <c r="N10" s="6" t="s">
        <v>23</v>
      </c>
      <c r="O10" s="5"/>
    </row>
    <row r="11" customFormat="false" ht="18" hidden="false" customHeight="false" outlineLevel="0" collapsed="false">
      <c r="A11" s="2"/>
      <c r="B11" s="9" t="s">
        <v>24</v>
      </c>
      <c r="C11" s="10" t="n">
        <f aca="false">SUM(C9:C10)</f>
        <v>1801</v>
      </c>
      <c r="D11" s="10" t="n">
        <f aca="false">SUM(D9:D10)</f>
        <v>4496</v>
      </c>
      <c r="E11" s="10" t="n">
        <f aca="false">SUM(E9:E10)</f>
        <v>1131</v>
      </c>
      <c r="F11" s="10" t="n">
        <f aca="false">SUM(F9:F10)</f>
        <v>1080</v>
      </c>
      <c r="G11" s="10" t="n">
        <f aca="false">SUM(G9:G10)</f>
        <v>1847</v>
      </c>
      <c r="H11" s="10" t="n">
        <f aca="false">SUM(H9:H10)</f>
        <v>205</v>
      </c>
      <c r="I11" s="10" t="n">
        <f aca="false">SUM(I9:I10)</f>
        <v>30</v>
      </c>
      <c r="J11" s="10" t="n">
        <f aca="false">SUM(J9:J10)</f>
        <v>1847</v>
      </c>
      <c r="K11" s="10" t="n">
        <f aca="false">SUM(K9:K10)</f>
        <v>445</v>
      </c>
      <c r="L11" s="10" t="n">
        <f aca="false">SUM(L9:L10)</f>
        <v>511</v>
      </c>
      <c r="M11" s="10" t="n">
        <f aca="false">SUM(M9:M10)</f>
        <v>13393</v>
      </c>
      <c r="N11" s="11" t="s">
        <v>25</v>
      </c>
      <c r="O11" s="5"/>
    </row>
    <row r="12" customFormat="false" ht="18" hidden="false" customHeight="true" outlineLevel="0" collapsed="false">
      <c r="A12" s="2" t="s">
        <v>28</v>
      </c>
      <c r="B12" s="2" t="s">
        <v>19</v>
      </c>
      <c r="C12" s="8" t="n">
        <v>3632</v>
      </c>
      <c r="D12" s="8" t="n">
        <v>7661</v>
      </c>
      <c r="E12" s="8" t="n">
        <v>2110</v>
      </c>
      <c r="F12" s="8" t="n">
        <v>0</v>
      </c>
      <c r="G12" s="8" t="n">
        <v>5151</v>
      </c>
      <c r="H12" s="8" t="n">
        <v>144</v>
      </c>
      <c r="I12" s="8" t="n">
        <v>253</v>
      </c>
      <c r="J12" s="8" t="n">
        <v>5846</v>
      </c>
      <c r="K12" s="8" t="n">
        <v>501</v>
      </c>
      <c r="L12" s="8" t="n">
        <v>1772</v>
      </c>
      <c r="M12" s="8" t="n">
        <f aca="false">SUM(C12:L12)</f>
        <v>27070</v>
      </c>
      <c r="N12" s="6" t="s">
        <v>20</v>
      </c>
      <c r="O12" s="5" t="s">
        <v>29</v>
      </c>
    </row>
    <row r="13" customFormat="false" ht="18" hidden="false" customHeight="false" outlineLevel="0" collapsed="false">
      <c r="A13" s="2"/>
      <c r="B13" s="2" t="s">
        <v>22</v>
      </c>
      <c r="C13" s="8" t="n">
        <v>1080</v>
      </c>
      <c r="D13" s="8" t="n">
        <v>1475</v>
      </c>
      <c r="E13" s="8" t="n">
        <v>547</v>
      </c>
      <c r="F13" s="8" t="n">
        <v>0</v>
      </c>
      <c r="G13" s="8" t="n">
        <v>894</v>
      </c>
      <c r="H13" s="8" t="n">
        <v>0</v>
      </c>
      <c r="I13" s="8" t="n">
        <v>0</v>
      </c>
      <c r="J13" s="8" t="n">
        <v>3187</v>
      </c>
      <c r="K13" s="8" t="n">
        <v>388</v>
      </c>
      <c r="L13" s="8" t="n">
        <v>1794</v>
      </c>
      <c r="M13" s="8" t="n">
        <f aca="false">SUM(C13:L13)</f>
        <v>9365</v>
      </c>
      <c r="N13" s="6" t="s">
        <v>23</v>
      </c>
      <c r="O13" s="5"/>
    </row>
    <row r="14" customFormat="false" ht="18" hidden="false" customHeight="false" outlineLevel="0" collapsed="false">
      <c r="A14" s="2"/>
      <c r="B14" s="9" t="s">
        <v>24</v>
      </c>
      <c r="C14" s="10" t="n">
        <f aca="false">SUM(C12:C13)</f>
        <v>4712</v>
      </c>
      <c r="D14" s="10" t="n">
        <f aca="false">SUM(D12:D13)</f>
        <v>9136</v>
      </c>
      <c r="E14" s="10" t="n">
        <f aca="false">SUM(E12:E13)</f>
        <v>2657</v>
      </c>
      <c r="F14" s="10" t="n">
        <f aca="false">SUM(F12:F13)</f>
        <v>0</v>
      </c>
      <c r="G14" s="10" t="n">
        <f aca="false">SUM(G12:G13)</f>
        <v>6045</v>
      </c>
      <c r="H14" s="10" t="n">
        <f aca="false">SUM(H12:H13)</f>
        <v>144</v>
      </c>
      <c r="I14" s="10" t="n">
        <f aca="false">SUM(I12:I13)</f>
        <v>253</v>
      </c>
      <c r="J14" s="10" t="n">
        <f aca="false">SUM(J12:J13)</f>
        <v>9033</v>
      </c>
      <c r="K14" s="10" t="n">
        <f aca="false">SUM(K12:K13)</f>
        <v>889</v>
      </c>
      <c r="L14" s="10" t="n">
        <f aca="false">SUM(L12:L13)</f>
        <v>3566</v>
      </c>
      <c r="M14" s="10" t="n">
        <f aca="false">SUM(M12:M13)</f>
        <v>36435</v>
      </c>
      <c r="N14" s="11" t="s">
        <v>25</v>
      </c>
      <c r="O14" s="5"/>
    </row>
    <row r="15" customFormat="false" ht="18" hidden="false" customHeight="true" outlineLevel="0" collapsed="false">
      <c r="A15" s="2" t="s">
        <v>30</v>
      </c>
      <c r="B15" s="2" t="s">
        <v>19</v>
      </c>
      <c r="C15" s="8" t="n">
        <v>3833</v>
      </c>
      <c r="D15" s="8" t="n">
        <v>6778</v>
      </c>
      <c r="E15" s="8" t="n">
        <v>301</v>
      </c>
      <c r="F15" s="8" t="n">
        <v>76</v>
      </c>
      <c r="G15" s="8" t="n">
        <v>840</v>
      </c>
      <c r="H15" s="8" t="n">
        <v>0</v>
      </c>
      <c r="I15" s="8" t="n">
        <v>143</v>
      </c>
      <c r="J15" s="8" t="n">
        <v>1837</v>
      </c>
      <c r="K15" s="8" t="n">
        <v>88</v>
      </c>
      <c r="L15" s="8" t="n">
        <v>162</v>
      </c>
      <c r="M15" s="8" t="n">
        <f aca="false">SUM(C15:L15)</f>
        <v>14058</v>
      </c>
      <c r="N15" s="6" t="s">
        <v>20</v>
      </c>
      <c r="O15" s="5" t="s">
        <v>31</v>
      </c>
    </row>
    <row r="16" customFormat="false" ht="18" hidden="false" customHeight="false" outlineLevel="0" collapsed="false">
      <c r="A16" s="2"/>
      <c r="B16" s="2" t="s">
        <v>22</v>
      </c>
      <c r="C16" s="8" t="n">
        <v>316</v>
      </c>
      <c r="D16" s="8" t="n">
        <v>99</v>
      </c>
      <c r="E16" s="8" t="n">
        <v>59</v>
      </c>
      <c r="F16" s="8" t="n">
        <v>0</v>
      </c>
      <c r="G16" s="8" t="n">
        <v>59</v>
      </c>
      <c r="H16" s="8" t="n">
        <v>0</v>
      </c>
      <c r="I16" s="8" t="n">
        <v>0</v>
      </c>
      <c r="J16" s="8" t="n">
        <v>200</v>
      </c>
      <c r="K16" s="8" t="n">
        <v>0</v>
      </c>
      <c r="L16" s="8" t="n">
        <v>0</v>
      </c>
      <c r="M16" s="8" t="n">
        <f aca="false">SUM(C16:L16)</f>
        <v>733</v>
      </c>
      <c r="N16" s="6" t="s">
        <v>23</v>
      </c>
      <c r="O16" s="5"/>
    </row>
    <row r="17" customFormat="false" ht="18" hidden="false" customHeight="false" outlineLevel="0" collapsed="false">
      <c r="A17" s="2"/>
      <c r="B17" s="9" t="s">
        <v>24</v>
      </c>
      <c r="C17" s="10" t="n">
        <f aca="false">SUM(C15:C16)</f>
        <v>4149</v>
      </c>
      <c r="D17" s="10" t="n">
        <f aca="false">SUM(D15:D16)</f>
        <v>6877</v>
      </c>
      <c r="E17" s="10" t="n">
        <f aca="false">SUM(E15:E16)</f>
        <v>360</v>
      </c>
      <c r="F17" s="10" t="n">
        <f aca="false">SUM(F15:F16)</f>
        <v>76</v>
      </c>
      <c r="G17" s="10" t="n">
        <f aca="false">SUM(G15:G16)</f>
        <v>899</v>
      </c>
      <c r="H17" s="10" t="n">
        <f aca="false">SUM(H15:H16)</f>
        <v>0</v>
      </c>
      <c r="I17" s="10" t="n">
        <f aca="false">SUM(I15:I16)</f>
        <v>143</v>
      </c>
      <c r="J17" s="10" t="n">
        <f aca="false">SUM(J15:J16)</f>
        <v>2037</v>
      </c>
      <c r="K17" s="10" t="n">
        <f aca="false">SUM(K15:K16)</f>
        <v>88</v>
      </c>
      <c r="L17" s="10" t="n">
        <f aca="false">SUM(L15:L16)</f>
        <v>162</v>
      </c>
      <c r="M17" s="10" t="n">
        <f aca="false">SUM(M15:M16)</f>
        <v>14791</v>
      </c>
      <c r="N17" s="11" t="s">
        <v>25</v>
      </c>
      <c r="O17" s="5"/>
    </row>
    <row r="18" customFormat="false" ht="18" hidden="false" customHeight="true" outlineLevel="0" collapsed="false">
      <c r="A18" s="2" t="s">
        <v>32</v>
      </c>
      <c r="B18" s="2" t="s">
        <v>19</v>
      </c>
      <c r="C18" s="8" t="n">
        <v>16851</v>
      </c>
      <c r="D18" s="8" t="n">
        <v>17436</v>
      </c>
      <c r="E18" s="8" t="n">
        <v>1927</v>
      </c>
      <c r="F18" s="8" t="n">
        <v>0</v>
      </c>
      <c r="G18" s="8" t="n">
        <v>4993</v>
      </c>
      <c r="H18" s="8" t="n">
        <v>710</v>
      </c>
      <c r="I18" s="8" t="n">
        <v>665</v>
      </c>
      <c r="J18" s="8" t="n">
        <v>6986</v>
      </c>
      <c r="K18" s="8" t="n">
        <v>1722</v>
      </c>
      <c r="L18" s="8" t="n">
        <v>2217</v>
      </c>
      <c r="M18" s="8" t="n">
        <f aca="false">SUM(C18:L18)</f>
        <v>53507</v>
      </c>
      <c r="N18" s="6" t="s">
        <v>20</v>
      </c>
      <c r="O18" s="5" t="s">
        <v>33</v>
      </c>
    </row>
    <row r="19" customFormat="false" ht="18" hidden="false" customHeight="false" outlineLevel="0" collapsed="false">
      <c r="A19" s="2"/>
      <c r="B19" s="2" t="s">
        <v>22</v>
      </c>
      <c r="C19" s="8" t="n">
        <v>7688</v>
      </c>
      <c r="D19" s="8" t="n">
        <v>1305</v>
      </c>
      <c r="E19" s="8" t="n">
        <v>146</v>
      </c>
      <c r="F19" s="8" t="n">
        <v>0</v>
      </c>
      <c r="G19" s="8" t="n">
        <v>748</v>
      </c>
      <c r="H19" s="8" t="n">
        <v>0</v>
      </c>
      <c r="I19" s="8" t="n">
        <v>0</v>
      </c>
      <c r="J19" s="8" t="n">
        <v>2351</v>
      </c>
      <c r="K19" s="8" t="n">
        <v>167</v>
      </c>
      <c r="L19" s="8" t="n">
        <v>1716</v>
      </c>
      <c r="M19" s="8" t="n">
        <f aca="false">SUM(C19:L19)</f>
        <v>14121</v>
      </c>
      <c r="N19" s="6" t="s">
        <v>23</v>
      </c>
      <c r="O19" s="5"/>
    </row>
    <row r="20" customFormat="false" ht="18" hidden="false" customHeight="false" outlineLevel="0" collapsed="false">
      <c r="A20" s="2"/>
      <c r="B20" s="9" t="s">
        <v>24</v>
      </c>
      <c r="C20" s="10" t="n">
        <f aca="false">SUM(C18:C19)</f>
        <v>24539</v>
      </c>
      <c r="D20" s="10" t="n">
        <f aca="false">SUM(D18:D19)</f>
        <v>18741</v>
      </c>
      <c r="E20" s="10" t="n">
        <f aca="false">SUM(E18:E19)</f>
        <v>2073</v>
      </c>
      <c r="F20" s="10" t="n">
        <f aca="false">SUM(F18:F19)</f>
        <v>0</v>
      </c>
      <c r="G20" s="10" t="n">
        <f aca="false">SUM(G18:G19)</f>
        <v>5741</v>
      </c>
      <c r="H20" s="10" t="n">
        <f aca="false">SUM(H18:H19)</f>
        <v>710</v>
      </c>
      <c r="I20" s="10" t="n">
        <f aca="false">SUM(I18:I19)</f>
        <v>665</v>
      </c>
      <c r="J20" s="10" t="n">
        <f aca="false">SUM(J18:J19)</f>
        <v>9337</v>
      </c>
      <c r="K20" s="10" t="n">
        <f aca="false">SUM(K18:K19)</f>
        <v>1889</v>
      </c>
      <c r="L20" s="10" t="n">
        <f aca="false">SUM(L18:L19)</f>
        <v>3933</v>
      </c>
      <c r="M20" s="10" t="n">
        <f aca="false">SUM(M18:M19)</f>
        <v>67628</v>
      </c>
      <c r="N20" s="11" t="s">
        <v>25</v>
      </c>
      <c r="O20" s="5"/>
    </row>
    <row r="21" customFormat="false" ht="18" hidden="false" customHeight="true" outlineLevel="0" collapsed="false">
      <c r="A21" s="2" t="s">
        <v>34</v>
      </c>
      <c r="B21" s="2" t="s">
        <v>19</v>
      </c>
      <c r="C21" s="8" t="n">
        <v>5092</v>
      </c>
      <c r="D21" s="8" t="n">
        <v>2444</v>
      </c>
      <c r="E21" s="8" t="n">
        <v>331</v>
      </c>
      <c r="F21" s="8" t="n">
        <v>0</v>
      </c>
      <c r="G21" s="8" t="n">
        <v>1010</v>
      </c>
      <c r="H21" s="8" t="n">
        <v>0</v>
      </c>
      <c r="I21" s="8" t="n">
        <v>50</v>
      </c>
      <c r="J21" s="8" t="n">
        <v>1340</v>
      </c>
      <c r="K21" s="8" t="n">
        <v>59</v>
      </c>
      <c r="L21" s="8" t="n">
        <v>0</v>
      </c>
      <c r="M21" s="8" t="n">
        <f aca="false">SUM(C21:L21)</f>
        <v>10326</v>
      </c>
      <c r="N21" s="6" t="s">
        <v>20</v>
      </c>
      <c r="O21" s="5" t="s">
        <v>35</v>
      </c>
    </row>
    <row r="22" customFormat="false" ht="18" hidden="false" customHeight="false" outlineLevel="0" collapsed="false">
      <c r="A22" s="2"/>
      <c r="B22" s="2" t="s">
        <v>22</v>
      </c>
      <c r="C22" s="8" t="n">
        <v>898</v>
      </c>
      <c r="D22" s="8" t="n">
        <v>565</v>
      </c>
      <c r="E22" s="8" t="n">
        <v>5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50</v>
      </c>
      <c r="K22" s="8" t="n">
        <v>0</v>
      </c>
      <c r="L22" s="8" t="n">
        <v>0</v>
      </c>
      <c r="M22" s="8" t="n">
        <f aca="false">SUM(C22:L22)</f>
        <v>1563</v>
      </c>
      <c r="N22" s="6" t="s">
        <v>23</v>
      </c>
      <c r="O22" s="5"/>
    </row>
    <row r="23" customFormat="false" ht="18" hidden="false" customHeight="false" outlineLevel="0" collapsed="false">
      <c r="A23" s="2"/>
      <c r="B23" s="9" t="s">
        <v>24</v>
      </c>
      <c r="C23" s="10" t="n">
        <f aca="false">SUM(C21:C22)</f>
        <v>5990</v>
      </c>
      <c r="D23" s="10" t="n">
        <f aca="false">SUM(D21:D22)</f>
        <v>3009</v>
      </c>
      <c r="E23" s="10" t="n">
        <f aca="false">SUM(E21:E22)</f>
        <v>381</v>
      </c>
      <c r="F23" s="10" t="n">
        <f aca="false">SUM(F21:F22)</f>
        <v>0</v>
      </c>
      <c r="G23" s="10" t="n">
        <f aca="false">SUM(G21:G22)</f>
        <v>1010</v>
      </c>
      <c r="H23" s="10" t="n">
        <f aca="false">SUM(H21:H22)</f>
        <v>0</v>
      </c>
      <c r="I23" s="10" t="n">
        <f aca="false">SUM(I21:I22)</f>
        <v>50</v>
      </c>
      <c r="J23" s="10" t="n">
        <f aca="false">SUM(J21:J22)</f>
        <v>1390</v>
      </c>
      <c r="K23" s="10" t="n">
        <f aca="false">SUM(K21:K22)</f>
        <v>59</v>
      </c>
      <c r="L23" s="10" t="n">
        <f aca="false">SUM(L21:L22)</f>
        <v>0</v>
      </c>
      <c r="M23" s="10" t="n">
        <f aca="false">SUM(M21:M22)</f>
        <v>11889</v>
      </c>
      <c r="N23" s="11" t="s">
        <v>25</v>
      </c>
      <c r="O23" s="5"/>
    </row>
    <row r="24" customFormat="false" ht="18" hidden="false" customHeight="true" outlineLevel="0" collapsed="false">
      <c r="A24" s="2" t="s">
        <v>36</v>
      </c>
      <c r="B24" s="2" t="s">
        <v>19</v>
      </c>
      <c r="C24" s="8" t="n">
        <v>12932</v>
      </c>
      <c r="D24" s="8" t="n">
        <v>6748</v>
      </c>
      <c r="E24" s="8" t="n">
        <v>1552</v>
      </c>
      <c r="F24" s="8" t="n">
        <v>0</v>
      </c>
      <c r="G24" s="8" t="n">
        <v>2208</v>
      </c>
      <c r="H24" s="8" t="n">
        <v>0</v>
      </c>
      <c r="I24" s="8" t="n">
        <v>0</v>
      </c>
      <c r="J24" s="8" t="n">
        <v>3193</v>
      </c>
      <c r="K24" s="8" t="n">
        <v>238</v>
      </c>
      <c r="L24" s="8" t="n">
        <v>623</v>
      </c>
      <c r="M24" s="8" t="n">
        <f aca="false">SUM(C24:L24)</f>
        <v>27494</v>
      </c>
      <c r="N24" s="6" t="s">
        <v>20</v>
      </c>
      <c r="O24" s="5" t="s">
        <v>37</v>
      </c>
    </row>
    <row r="25" customFormat="false" ht="18" hidden="false" customHeight="false" outlineLevel="0" collapsed="false">
      <c r="A25" s="2"/>
      <c r="B25" s="2" t="s">
        <v>22</v>
      </c>
      <c r="C25" s="8" t="n">
        <v>408</v>
      </c>
      <c r="D25" s="8" t="n">
        <v>0</v>
      </c>
      <c r="E25" s="8" t="n">
        <v>0</v>
      </c>
      <c r="F25" s="8" t="n">
        <v>0</v>
      </c>
      <c r="G25" s="8" t="n">
        <v>133</v>
      </c>
      <c r="H25" s="8" t="n">
        <v>0</v>
      </c>
      <c r="I25" s="8" t="n">
        <v>0</v>
      </c>
      <c r="J25" s="8" t="n">
        <v>498</v>
      </c>
      <c r="K25" s="8" t="n">
        <v>0</v>
      </c>
      <c r="L25" s="8" t="n">
        <v>0</v>
      </c>
      <c r="M25" s="8" t="n">
        <f aca="false">SUM(C25:L25)</f>
        <v>1039</v>
      </c>
      <c r="N25" s="6" t="s">
        <v>23</v>
      </c>
      <c r="O25" s="5"/>
    </row>
    <row r="26" customFormat="false" ht="18" hidden="false" customHeight="false" outlineLevel="0" collapsed="false">
      <c r="A26" s="2"/>
      <c r="B26" s="9" t="s">
        <v>24</v>
      </c>
      <c r="C26" s="10" t="n">
        <f aca="false">SUM(C24:C25)</f>
        <v>13340</v>
      </c>
      <c r="D26" s="10" t="n">
        <f aca="false">SUM(D24:D25)</f>
        <v>6748</v>
      </c>
      <c r="E26" s="10" t="n">
        <f aca="false">SUM(E24:E25)</f>
        <v>1552</v>
      </c>
      <c r="F26" s="10" t="n">
        <f aca="false">SUM(F24:F25)</f>
        <v>0</v>
      </c>
      <c r="G26" s="10" t="n">
        <f aca="false">SUM(G24:G25)</f>
        <v>2341</v>
      </c>
      <c r="H26" s="10" t="n">
        <f aca="false">SUM(H24:H25)</f>
        <v>0</v>
      </c>
      <c r="I26" s="10" t="n">
        <f aca="false">SUM(I24:I25)</f>
        <v>0</v>
      </c>
      <c r="J26" s="10" t="n">
        <f aca="false">SUM(J24:J25)</f>
        <v>3691</v>
      </c>
      <c r="K26" s="10" t="n">
        <f aca="false">SUM(K24:K25)</f>
        <v>238</v>
      </c>
      <c r="L26" s="10" t="n">
        <f aca="false">SUM(L24:L25)</f>
        <v>623</v>
      </c>
      <c r="M26" s="10" t="n">
        <f aca="false">SUM(M24:M25)</f>
        <v>28533</v>
      </c>
      <c r="N26" s="11" t="s">
        <v>25</v>
      </c>
      <c r="O26" s="5"/>
    </row>
    <row r="27" customFormat="false" ht="18" hidden="false" customHeight="true" outlineLevel="0" collapsed="false">
      <c r="A27" s="2" t="s">
        <v>38</v>
      </c>
      <c r="B27" s="2" t="s">
        <v>19</v>
      </c>
      <c r="C27" s="8" t="n">
        <v>8064</v>
      </c>
      <c r="D27" s="8" t="n">
        <v>9716</v>
      </c>
      <c r="E27" s="8" t="n">
        <v>1268</v>
      </c>
      <c r="F27" s="8" t="n">
        <v>0</v>
      </c>
      <c r="G27" s="8" t="n">
        <v>1651</v>
      </c>
      <c r="H27" s="8" t="n">
        <v>497</v>
      </c>
      <c r="I27" s="8" t="n">
        <v>704</v>
      </c>
      <c r="J27" s="8" t="n">
        <v>2787</v>
      </c>
      <c r="K27" s="8" t="n">
        <v>779</v>
      </c>
      <c r="L27" s="8" t="n">
        <v>580</v>
      </c>
      <c r="M27" s="8" t="n">
        <f aca="false">SUM(C27:L27)</f>
        <v>26046</v>
      </c>
      <c r="N27" s="6" t="s">
        <v>20</v>
      </c>
      <c r="O27" s="5" t="s">
        <v>39</v>
      </c>
    </row>
    <row r="28" customFormat="false" ht="18" hidden="false" customHeight="false" outlineLevel="0" collapsed="false">
      <c r="A28" s="2"/>
      <c r="B28" s="2" t="s">
        <v>22</v>
      </c>
      <c r="C28" s="8" t="n">
        <v>3170</v>
      </c>
      <c r="D28" s="8" t="n">
        <v>1028</v>
      </c>
      <c r="E28" s="8" t="n">
        <v>0</v>
      </c>
      <c r="F28" s="8" t="n">
        <v>0</v>
      </c>
      <c r="G28" s="8" t="n">
        <v>779</v>
      </c>
      <c r="H28" s="8" t="n">
        <v>172</v>
      </c>
      <c r="I28" s="8" t="n">
        <v>183</v>
      </c>
      <c r="J28" s="8" t="n">
        <v>4525</v>
      </c>
      <c r="K28" s="8" t="n">
        <v>375</v>
      </c>
      <c r="L28" s="8" t="n">
        <v>486</v>
      </c>
      <c r="M28" s="8" t="n">
        <f aca="false">SUM(C28:L28)</f>
        <v>10718</v>
      </c>
      <c r="N28" s="6" t="s">
        <v>23</v>
      </c>
      <c r="O28" s="5"/>
    </row>
    <row r="29" customFormat="false" ht="18" hidden="false" customHeight="false" outlineLevel="0" collapsed="false">
      <c r="A29" s="2"/>
      <c r="B29" s="9" t="s">
        <v>24</v>
      </c>
      <c r="C29" s="10" t="n">
        <f aca="false">SUM(C27:C28)</f>
        <v>11234</v>
      </c>
      <c r="D29" s="10" t="n">
        <f aca="false">SUM(D27:D28)</f>
        <v>10744</v>
      </c>
      <c r="E29" s="10" t="n">
        <f aca="false">SUM(E27:E28)</f>
        <v>1268</v>
      </c>
      <c r="F29" s="10" t="n">
        <f aca="false">SUM(F27:F28)</f>
        <v>0</v>
      </c>
      <c r="G29" s="10" t="n">
        <f aca="false">SUM(G27:G28)</f>
        <v>2430</v>
      </c>
      <c r="H29" s="10" t="n">
        <f aca="false">SUM(H27:H28)</f>
        <v>669</v>
      </c>
      <c r="I29" s="10" t="n">
        <f aca="false">SUM(I27:I28)</f>
        <v>887</v>
      </c>
      <c r="J29" s="10" t="n">
        <f aca="false">SUM(J27:J28)</f>
        <v>7312</v>
      </c>
      <c r="K29" s="10" t="n">
        <f aca="false">SUM(K27:K28)</f>
        <v>1154</v>
      </c>
      <c r="L29" s="10" t="n">
        <f aca="false">SUM(L27:L28)</f>
        <v>1066</v>
      </c>
      <c r="M29" s="10" t="n">
        <f aca="false">SUM(M27:M28)</f>
        <v>36764</v>
      </c>
      <c r="N29" s="6" t="s">
        <v>25</v>
      </c>
      <c r="O29" s="5"/>
    </row>
    <row r="30" customFormat="false" ht="18" hidden="false" customHeight="true" outlineLevel="0" collapsed="false">
      <c r="A30" s="2" t="s">
        <v>40</v>
      </c>
      <c r="B30" s="2" t="s">
        <v>19</v>
      </c>
      <c r="C30" s="8" t="n">
        <v>3155</v>
      </c>
      <c r="D30" s="8" t="n">
        <v>9570</v>
      </c>
      <c r="E30" s="8" t="n">
        <v>1411</v>
      </c>
      <c r="F30" s="8" t="n">
        <v>1622</v>
      </c>
      <c r="G30" s="8" t="n">
        <v>2787</v>
      </c>
      <c r="H30" s="8" t="n">
        <v>880</v>
      </c>
      <c r="I30" s="8" t="n">
        <v>255</v>
      </c>
      <c r="J30" s="8" t="n">
        <v>1596</v>
      </c>
      <c r="K30" s="8" t="n">
        <v>205</v>
      </c>
      <c r="L30" s="8" t="n">
        <v>373</v>
      </c>
      <c r="M30" s="8" t="n">
        <f aca="false">SUM(C30:L30)</f>
        <v>21854</v>
      </c>
      <c r="N30" s="6" t="s">
        <v>20</v>
      </c>
      <c r="O30" s="5" t="s">
        <v>41</v>
      </c>
    </row>
    <row r="31" customFormat="false" ht="18" hidden="false" customHeight="false" outlineLevel="0" collapsed="false">
      <c r="A31" s="2"/>
      <c r="B31" s="2" t="s">
        <v>22</v>
      </c>
      <c r="C31" s="8" t="n">
        <v>418</v>
      </c>
      <c r="D31" s="8" t="n">
        <v>379</v>
      </c>
      <c r="E31" s="8" t="n">
        <v>55</v>
      </c>
      <c r="F31" s="8" t="n">
        <v>327</v>
      </c>
      <c r="G31" s="8" t="n">
        <v>517</v>
      </c>
      <c r="H31" s="8" t="n">
        <v>0</v>
      </c>
      <c r="I31" s="8" t="n">
        <v>103</v>
      </c>
      <c r="J31" s="8" t="n">
        <v>661</v>
      </c>
      <c r="K31" s="8" t="n">
        <v>81</v>
      </c>
      <c r="L31" s="8" t="n">
        <v>126</v>
      </c>
      <c r="M31" s="8" t="n">
        <f aca="false">SUM(C31:L31)</f>
        <v>2667</v>
      </c>
      <c r="N31" s="6" t="s">
        <v>23</v>
      </c>
      <c r="O31" s="5"/>
    </row>
    <row r="32" customFormat="false" ht="18" hidden="false" customHeight="false" outlineLevel="0" collapsed="false">
      <c r="A32" s="2"/>
      <c r="B32" s="9" t="s">
        <v>24</v>
      </c>
      <c r="C32" s="10" t="n">
        <f aca="false">SUM(C30:C31)</f>
        <v>3573</v>
      </c>
      <c r="D32" s="10" t="n">
        <f aca="false">SUM(D30:D31)</f>
        <v>9949</v>
      </c>
      <c r="E32" s="10" t="n">
        <f aca="false">SUM(E30:E31)</f>
        <v>1466</v>
      </c>
      <c r="F32" s="10" t="n">
        <f aca="false">SUM(F30:F31)</f>
        <v>1949</v>
      </c>
      <c r="G32" s="10" t="n">
        <f aca="false">SUM(G30:G31)</f>
        <v>3304</v>
      </c>
      <c r="H32" s="10" t="n">
        <f aca="false">SUM(H30:H31)</f>
        <v>880</v>
      </c>
      <c r="I32" s="10" t="n">
        <f aca="false">SUM(I30:I31)</f>
        <v>358</v>
      </c>
      <c r="J32" s="10" t="n">
        <f aca="false">SUM(J30:J31)</f>
        <v>2257</v>
      </c>
      <c r="K32" s="10" t="n">
        <f aca="false">SUM(K30:K31)</f>
        <v>286</v>
      </c>
      <c r="L32" s="10" t="n">
        <f aca="false">SUM(L30:L31)</f>
        <v>499</v>
      </c>
      <c r="M32" s="10" t="n">
        <f aca="false">SUM(M30:M31)</f>
        <v>24521</v>
      </c>
      <c r="N32" s="11" t="s">
        <v>25</v>
      </c>
      <c r="O32" s="5"/>
    </row>
    <row r="33" customFormat="false" ht="18" hidden="false" customHeight="true" outlineLevel="0" collapsed="false">
      <c r="A33" s="2" t="s">
        <v>42</v>
      </c>
      <c r="B33" s="2" t="s">
        <v>19</v>
      </c>
      <c r="C33" s="8" t="n">
        <v>6971</v>
      </c>
      <c r="D33" s="8" t="n">
        <v>6417</v>
      </c>
      <c r="E33" s="8" t="n">
        <v>1287</v>
      </c>
      <c r="F33" s="8" t="n">
        <v>0</v>
      </c>
      <c r="G33" s="8" t="n">
        <v>1245</v>
      </c>
      <c r="H33" s="8" t="n">
        <v>0</v>
      </c>
      <c r="I33" s="8" t="n">
        <v>0</v>
      </c>
      <c r="J33" s="8" t="n">
        <v>2793</v>
      </c>
      <c r="K33" s="8" t="n">
        <v>0</v>
      </c>
      <c r="L33" s="8" t="n">
        <v>758</v>
      </c>
      <c r="M33" s="8" t="n">
        <f aca="false">SUM(C33:L33)</f>
        <v>19471</v>
      </c>
      <c r="N33" s="6" t="s">
        <v>20</v>
      </c>
      <c r="O33" s="5" t="s">
        <v>43</v>
      </c>
    </row>
    <row r="34" customFormat="false" ht="18" hidden="false" customHeight="false" outlineLevel="0" collapsed="false">
      <c r="A34" s="2"/>
      <c r="B34" s="2" t="s">
        <v>22</v>
      </c>
      <c r="C34" s="8" t="n">
        <v>4703</v>
      </c>
      <c r="D34" s="8" t="n">
        <v>472</v>
      </c>
      <c r="E34" s="8" t="n">
        <v>160</v>
      </c>
      <c r="F34" s="8" t="n">
        <v>0</v>
      </c>
      <c r="G34" s="8" t="n">
        <v>26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f aca="false">SUM(C34:L34)</f>
        <v>5595</v>
      </c>
      <c r="N34" s="6" t="s">
        <v>23</v>
      </c>
      <c r="O34" s="5"/>
    </row>
    <row r="35" customFormat="false" ht="18" hidden="false" customHeight="false" outlineLevel="0" collapsed="false">
      <c r="A35" s="2"/>
      <c r="B35" s="9" t="s">
        <v>24</v>
      </c>
      <c r="C35" s="10" t="n">
        <f aca="false">SUM(C33:C34)</f>
        <v>11674</v>
      </c>
      <c r="D35" s="10" t="n">
        <f aca="false">SUM(D33:D34)</f>
        <v>6889</v>
      </c>
      <c r="E35" s="10" t="n">
        <f aca="false">SUM(E33:E34)</f>
        <v>1447</v>
      </c>
      <c r="F35" s="10" t="n">
        <f aca="false">SUM(F33:F34)</f>
        <v>0</v>
      </c>
      <c r="G35" s="10" t="n">
        <f aca="false">SUM(G33:G34)</f>
        <v>1505</v>
      </c>
      <c r="H35" s="10" t="n">
        <f aca="false">SUM(H33:H34)</f>
        <v>0</v>
      </c>
      <c r="I35" s="10" t="n">
        <f aca="false">SUM(I33:I34)</f>
        <v>0</v>
      </c>
      <c r="J35" s="10" t="n">
        <f aca="false">SUM(J33:J34)</f>
        <v>2793</v>
      </c>
      <c r="K35" s="10" t="n">
        <f aca="false">SUM(K33:K34)</f>
        <v>0</v>
      </c>
      <c r="L35" s="10" t="n">
        <f aca="false">SUM(L33:L34)</f>
        <v>758</v>
      </c>
      <c r="M35" s="10" t="n">
        <f aca="false">SUM(M33:M34)</f>
        <v>25066</v>
      </c>
      <c r="N35" s="11" t="s">
        <v>25</v>
      </c>
      <c r="O35" s="5"/>
    </row>
    <row r="36" customFormat="false" ht="18" hidden="false" customHeight="true" outlineLevel="0" collapsed="false">
      <c r="A36" s="2" t="s">
        <v>44</v>
      </c>
      <c r="B36" s="2" t="s">
        <v>19</v>
      </c>
      <c r="C36" s="8" t="n">
        <v>4214</v>
      </c>
      <c r="D36" s="8" t="n">
        <v>11178</v>
      </c>
      <c r="E36" s="8" t="n">
        <v>1372</v>
      </c>
      <c r="F36" s="8" t="n">
        <v>1044</v>
      </c>
      <c r="G36" s="8" t="n">
        <v>3095</v>
      </c>
      <c r="H36" s="8" t="n">
        <v>23</v>
      </c>
      <c r="I36" s="8" t="n">
        <v>26</v>
      </c>
      <c r="J36" s="8" t="n">
        <v>1803</v>
      </c>
      <c r="K36" s="8" t="n">
        <v>0</v>
      </c>
      <c r="L36" s="8" t="n">
        <v>180</v>
      </c>
      <c r="M36" s="8" t="n">
        <f aca="false">SUM(C36:L36)</f>
        <v>22935</v>
      </c>
      <c r="N36" s="6" t="s">
        <v>20</v>
      </c>
      <c r="O36" s="5" t="s">
        <v>45</v>
      </c>
    </row>
    <row r="37" customFormat="false" ht="18" hidden="false" customHeight="false" outlineLevel="0" collapsed="false">
      <c r="A37" s="2"/>
      <c r="B37" s="2" t="s">
        <v>22</v>
      </c>
      <c r="C37" s="8" t="n">
        <v>46</v>
      </c>
      <c r="D37" s="8" t="n">
        <v>0</v>
      </c>
      <c r="E37" s="8" t="n">
        <v>0</v>
      </c>
      <c r="F37" s="8" t="n">
        <v>0</v>
      </c>
      <c r="G37" s="8" t="n">
        <v>7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f aca="false">SUM(C37:L37)</f>
        <v>116</v>
      </c>
      <c r="N37" s="6" t="s">
        <v>23</v>
      </c>
      <c r="O37" s="5"/>
    </row>
    <row r="38" customFormat="false" ht="18" hidden="false" customHeight="false" outlineLevel="0" collapsed="false">
      <c r="A38" s="2"/>
      <c r="B38" s="9" t="s">
        <v>24</v>
      </c>
      <c r="C38" s="10" t="n">
        <f aca="false">SUM(C36:C37)</f>
        <v>4260</v>
      </c>
      <c r="D38" s="10" t="n">
        <f aca="false">SUM(D36:D37)</f>
        <v>11178</v>
      </c>
      <c r="E38" s="10" t="n">
        <f aca="false">SUM(E36:E37)</f>
        <v>1372</v>
      </c>
      <c r="F38" s="10" t="n">
        <f aca="false">SUM(F36:F37)</f>
        <v>1044</v>
      </c>
      <c r="G38" s="10" t="n">
        <f aca="false">SUM(G36:G37)</f>
        <v>3165</v>
      </c>
      <c r="H38" s="10" t="n">
        <f aca="false">SUM(H36:H37)</f>
        <v>23</v>
      </c>
      <c r="I38" s="10" t="n">
        <f aca="false">SUM(I36:I37)</f>
        <v>26</v>
      </c>
      <c r="J38" s="10" t="n">
        <f aca="false">SUM(J36:J37)</f>
        <v>1803</v>
      </c>
      <c r="K38" s="10" t="n">
        <f aca="false">SUM(K36:K37)</f>
        <v>0</v>
      </c>
      <c r="L38" s="10" t="n">
        <f aca="false">SUM(L36:L37)</f>
        <v>180</v>
      </c>
      <c r="M38" s="10" t="n">
        <f aca="false">SUM(M36:M37)</f>
        <v>23051</v>
      </c>
      <c r="N38" s="11" t="s">
        <v>25</v>
      </c>
      <c r="O38" s="5"/>
    </row>
    <row r="39" customFormat="false" ht="18" hidden="false" customHeight="true" outlineLevel="0" collapsed="false">
      <c r="A39" s="2" t="s">
        <v>46</v>
      </c>
      <c r="B39" s="2" t="s">
        <v>19</v>
      </c>
      <c r="C39" s="8" t="n">
        <v>2881</v>
      </c>
      <c r="D39" s="8" t="n">
        <v>3055</v>
      </c>
      <c r="E39" s="8" t="n">
        <v>250</v>
      </c>
      <c r="F39" s="8" t="n">
        <v>0</v>
      </c>
      <c r="G39" s="8" t="n">
        <v>802</v>
      </c>
      <c r="H39" s="8" t="n">
        <v>38</v>
      </c>
      <c r="I39" s="8" t="n">
        <v>87</v>
      </c>
      <c r="J39" s="8" t="n">
        <v>1359</v>
      </c>
      <c r="K39" s="8" t="n">
        <v>461</v>
      </c>
      <c r="L39" s="8" t="n">
        <v>0</v>
      </c>
      <c r="M39" s="8" t="n">
        <f aca="false">SUM(C39:L39)</f>
        <v>8933</v>
      </c>
      <c r="N39" s="6" t="s">
        <v>20</v>
      </c>
      <c r="O39" s="5" t="s">
        <v>47</v>
      </c>
    </row>
    <row r="40" customFormat="false" ht="18" hidden="false" customHeight="false" outlineLevel="0" collapsed="false">
      <c r="A40" s="2"/>
      <c r="B40" s="2" t="s">
        <v>22</v>
      </c>
      <c r="C40" s="8" t="n">
        <v>2145</v>
      </c>
      <c r="D40" s="8" t="n">
        <v>265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35</v>
      </c>
      <c r="K40" s="8" t="n">
        <v>0</v>
      </c>
      <c r="L40" s="8" t="n">
        <v>0</v>
      </c>
      <c r="M40" s="8" t="n">
        <f aca="false">SUM(C40:L40)</f>
        <v>2545</v>
      </c>
      <c r="N40" s="6" t="s">
        <v>23</v>
      </c>
      <c r="O40" s="5"/>
    </row>
    <row r="41" customFormat="false" ht="18" hidden="false" customHeight="false" outlineLevel="0" collapsed="false">
      <c r="A41" s="2"/>
      <c r="B41" s="9" t="s">
        <v>24</v>
      </c>
      <c r="C41" s="10" t="n">
        <f aca="false">SUM(C39:C40)</f>
        <v>5026</v>
      </c>
      <c r="D41" s="10" t="n">
        <f aca="false">SUM(D39:D40)</f>
        <v>3320</v>
      </c>
      <c r="E41" s="10" t="n">
        <f aca="false">SUM(E39:E40)</f>
        <v>250</v>
      </c>
      <c r="F41" s="10" t="n">
        <f aca="false">SUM(F39:F40)</f>
        <v>0</v>
      </c>
      <c r="G41" s="10" t="n">
        <f aca="false">SUM(G39:G40)</f>
        <v>802</v>
      </c>
      <c r="H41" s="10" t="n">
        <f aca="false">SUM(H39:H40)</f>
        <v>38</v>
      </c>
      <c r="I41" s="10" t="n">
        <f aca="false">SUM(I39:I40)</f>
        <v>87</v>
      </c>
      <c r="J41" s="10" t="n">
        <f aca="false">SUM(J39:J40)</f>
        <v>1494</v>
      </c>
      <c r="K41" s="10" t="n">
        <f aca="false">SUM(K39:K40)</f>
        <v>461</v>
      </c>
      <c r="L41" s="10" t="n">
        <f aca="false">SUM(L39:L40)</f>
        <v>0</v>
      </c>
      <c r="M41" s="10" t="n">
        <f aca="false">SUM(M39:M40)</f>
        <v>11478</v>
      </c>
      <c r="N41" s="11" t="s">
        <v>25</v>
      </c>
      <c r="O41" s="5"/>
    </row>
    <row r="42" customFormat="false" ht="18" hidden="false" customHeight="true" outlineLevel="0" collapsed="false">
      <c r="A42" s="2" t="s">
        <v>48</v>
      </c>
      <c r="B42" s="2" t="s">
        <v>19</v>
      </c>
      <c r="C42" s="8" t="n">
        <v>6338</v>
      </c>
      <c r="D42" s="8" t="n">
        <v>6334</v>
      </c>
      <c r="E42" s="8" t="n">
        <v>2096</v>
      </c>
      <c r="F42" s="8" t="n">
        <v>161</v>
      </c>
      <c r="G42" s="8" t="n">
        <v>2599</v>
      </c>
      <c r="H42" s="8" t="n">
        <v>172</v>
      </c>
      <c r="I42" s="8" t="n">
        <v>0</v>
      </c>
      <c r="J42" s="8" t="n">
        <v>2132</v>
      </c>
      <c r="K42" s="8" t="n">
        <v>275</v>
      </c>
      <c r="L42" s="8" t="n">
        <v>907</v>
      </c>
      <c r="M42" s="8" t="n">
        <f aca="false">SUM(C42:L42)</f>
        <v>21014</v>
      </c>
      <c r="N42" s="6" t="s">
        <v>20</v>
      </c>
      <c r="O42" s="5" t="s">
        <v>49</v>
      </c>
    </row>
    <row r="43" customFormat="false" ht="18" hidden="false" customHeight="false" outlineLevel="0" collapsed="false">
      <c r="A43" s="2"/>
      <c r="B43" s="2" t="s">
        <v>22</v>
      </c>
      <c r="C43" s="8" t="n">
        <v>3491</v>
      </c>
      <c r="D43" s="8" t="n">
        <v>833</v>
      </c>
      <c r="E43" s="8" t="n">
        <v>0</v>
      </c>
      <c r="F43" s="8" t="n">
        <v>0</v>
      </c>
      <c r="G43" s="8" t="n">
        <v>45</v>
      </c>
      <c r="H43" s="8" t="n">
        <v>0</v>
      </c>
      <c r="I43" s="8" t="n">
        <v>0</v>
      </c>
      <c r="J43" s="8" t="n">
        <v>92</v>
      </c>
      <c r="K43" s="8" t="n">
        <v>0</v>
      </c>
      <c r="L43" s="8" t="n">
        <v>0</v>
      </c>
      <c r="M43" s="8" t="n">
        <f aca="false">SUM(C43:L43)</f>
        <v>4461</v>
      </c>
      <c r="N43" s="6" t="s">
        <v>23</v>
      </c>
      <c r="O43" s="5"/>
    </row>
    <row r="44" customFormat="false" ht="18" hidden="false" customHeight="false" outlineLevel="0" collapsed="false">
      <c r="A44" s="2"/>
      <c r="B44" s="9" t="s">
        <v>24</v>
      </c>
      <c r="C44" s="10" t="n">
        <f aca="false">SUM(C42:C43)</f>
        <v>9829</v>
      </c>
      <c r="D44" s="10" t="n">
        <f aca="false">SUM(D42:D43)</f>
        <v>7167</v>
      </c>
      <c r="E44" s="10" t="n">
        <f aca="false">SUM(E42:E43)</f>
        <v>2096</v>
      </c>
      <c r="F44" s="10" t="n">
        <f aca="false">SUM(F42:F43)</f>
        <v>161</v>
      </c>
      <c r="G44" s="10" t="n">
        <f aca="false">SUM(G42:G43)</f>
        <v>2644</v>
      </c>
      <c r="H44" s="10" t="n">
        <f aca="false">SUM(H42:H43)</f>
        <v>172</v>
      </c>
      <c r="I44" s="10" t="n">
        <f aca="false">SUM(I42:I43)</f>
        <v>0</v>
      </c>
      <c r="J44" s="10" t="n">
        <f aca="false">SUM(J42:J43)</f>
        <v>2224</v>
      </c>
      <c r="K44" s="10" t="n">
        <f aca="false">SUM(K42:K43)</f>
        <v>275</v>
      </c>
      <c r="L44" s="10" t="n">
        <f aca="false">SUM(L42:L43)</f>
        <v>907</v>
      </c>
      <c r="M44" s="10" t="n">
        <f aca="false">SUM(M42:M43)</f>
        <v>25475</v>
      </c>
      <c r="N44" s="11" t="s">
        <v>25</v>
      </c>
      <c r="O44" s="5"/>
    </row>
    <row r="45" customFormat="false" ht="18" hidden="false" customHeight="true" outlineLevel="0" collapsed="false">
      <c r="A45" s="2" t="s">
        <v>50</v>
      </c>
      <c r="B45" s="2" t="s">
        <v>19</v>
      </c>
      <c r="C45" s="8" t="n">
        <v>2308</v>
      </c>
      <c r="D45" s="8" t="n">
        <v>8343</v>
      </c>
      <c r="E45" s="8" t="n">
        <v>1700</v>
      </c>
      <c r="F45" s="8" t="n">
        <v>1924</v>
      </c>
      <c r="G45" s="8" t="n">
        <v>1874</v>
      </c>
      <c r="H45" s="8" t="n">
        <v>2286</v>
      </c>
      <c r="I45" s="8" t="n">
        <v>879</v>
      </c>
      <c r="J45" s="8" t="n">
        <v>4328</v>
      </c>
      <c r="K45" s="8" t="n">
        <v>739</v>
      </c>
      <c r="L45" s="8" t="n">
        <v>2444</v>
      </c>
      <c r="M45" s="8" t="n">
        <f aca="false">SUM(C45:L45)</f>
        <v>26825</v>
      </c>
      <c r="N45" s="6" t="s">
        <v>20</v>
      </c>
      <c r="O45" s="5" t="s">
        <v>51</v>
      </c>
    </row>
    <row r="46" customFormat="false" ht="18" hidden="false" customHeight="false" outlineLevel="0" collapsed="false">
      <c r="A46" s="2"/>
      <c r="B46" s="2" t="s">
        <v>22</v>
      </c>
      <c r="C46" s="8" t="n">
        <v>185</v>
      </c>
      <c r="D46" s="8" t="n">
        <v>1714</v>
      </c>
      <c r="E46" s="8" t="n">
        <v>597</v>
      </c>
      <c r="F46" s="8" t="n">
        <v>467</v>
      </c>
      <c r="G46" s="8" t="n">
        <v>711</v>
      </c>
      <c r="H46" s="8" t="n">
        <v>158</v>
      </c>
      <c r="I46" s="8" t="n">
        <v>0</v>
      </c>
      <c r="J46" s="8" t="n">
        <v>3323</v>
      </c>
      <c r="K46" s="8" t="n">
        <v>720</v>
      </c>
      <c r="L46" s="8" t="n">
        <v>2881</v>
      </c>
      <c r="M46" s="8" t="n">
        <f aca="false">SUM(C46:L46)</f>
        <v>10756</v>
      </c>
      <c r="N46" s="6" t="s">
        <v>23</v>
      </c>
      <c r="O46" s="5"/>
    </row>
    <row r="47" customFormat="false" ht="18" hidden="false" customHeight="false" outlineLevel="0" collapsed="false">
      <c r="A47" s="2"/>
      <c r="B47" s="9" t="s">
        <v>24</v>
      </c>
      <c r="C47" s="10" t="n">
        <f aca="false">SUM(C45:C46)</f>
        <v>2493</v>
      </c>
      <c r="D47" s="10" t="n">
        <f aca="false">SUM(D45:D46)</f>
        <v>10057</v>
      </c>
      <c r="E47" s="10" t="n">
        <f aca="false">SUM(E45:E46)</f>
        <v>2297</v>
      </c>
      <c r="F47" s="10" t="n">
        <f aca="false">SUM(F45:F46)</f>
        <v>2391</v>
      </c>
      <c r="G47" s="10" t="n">
        <f aca="false">SUM(G45:G46)</f>
        <v>2585</v>
      </c>
      <c r="H47" s="10" t="n">
        <f aca="false">SUM(H45:H46)</f>
        <v>2444</v>
      </c>
      <c r="I47" s="10" t="n">
        <f aca="false">SUM(I45:I46)</f>
        <v>879</v>
      </c>
      <c r="J47" s="10" t="n">
        <f aca="false">SUM(J45:J46)</f>
        <v>7651</v>
      </c>
      <c r="K47" s="10" t="n">
        <f aca="false">SUM(K45:K46)</f>
        <v>1459</v>
      </c>
      <c r="L47" s="10" t="n">
        <f aca="false">SUM(L45:L46)</f>
        <v>5325</v>
      </c>
      <c r="M47" s="10" t="n">
        <f aca="false">SUM(M45:M46)</f>
        <v>37581</v>
      </c>
      <c r="N47" s="11" t="s">
        <v>25</v>
      </c>
      <c r="O47" s="5"/>
    </row>
    <row r="48" customFormat="false" ht="18" hidden="false" customHeight="true" outlineLevel="0" collapsed="false">
      <c r="A48" s="2" t="s">
        <v>52</v>
      </c>
      <c r="B48" s="2" t="s">
        <v>19</v>
      </c>
      <c r="C48" s="8" t="n">
        <v>4164</v>
      </c>
      <c r="D48" s="8" t="n">
        <v>7981</v>
      </c>
      <c r="E48" s="8" t="n">
        <v>1297</v>
      </c>
      <c r="F48" s="8" t="n">
        <v>784</v>
      </c>
      <c r="G48" s="8" t="n">
        <v>2280</v>
      </c>
      <c r="H48" s="8" t="n">
        <v>275</v>
      </c>
      <c r="I48" s="8" t="n">
        <v>216</v>
      </c>
      <c r="J48" s="8" t="n">
        <v>4449</v>
      </c>
      <c r="K48" s="8" t="n">
        <v>1028</v>
      </c>
      <c r="L48" s="8" t="n">
        <v>593</v>
      </c>
      <c r="M48" s="8" t="n">
        <f aca="false">SUM(C48:L48)</f>
        <v>23067</v>
      </c>
      <c r="N48" s="6" t="s">
        <v>20</v>
      </c>
      <c r="O48" s="5" t="s">
        <v>53</v>
      </c>
    </row>
    <row r="49" customFormat="false" ht="18" hidden="false" customHeight="false" outlineLevel="0" collapsed="false">
      <c r="A49" s="2"/>
      <c r="B49" s="2" t="s">
        <v>22</v>
      </c>
      <c r="C49" s="8" t="n">
        <v>4417</v>
      </c>
      <c r="D49" s="8" t="n">
        <v>846</v>
      </c>
      <c r="E49" s="8" t="n">
        <v>0</v>
      </c>
      <c r="F49" s="8" t="n">
        <v>0</v>
      </c>
      <c r="G49" s="8" t="n">
        <v>160</v>
      </c>
      <c r="H49" s="8" t="n">
        <v>0</v>
      </c>
      <c r="I49" s="8" t="n">
        <v>104</v>
      </c>
      <c r="J49" s="8" t="n">
        <v>489</v>
      </c>
      <c r="K49" s="8" t="n">
        <v>195</v>
      </c>
      <c r="L49" s="8" t="n">
        <v>45</v>
      </c>
      <c r="M49" s="8" t="n">
        <f aca="false">SUM(C49:L49)</f>
        <v>6256</v>
      </c>
      <c r="N49" s="6" t="s">
        <v>23</v>
      </c>
      <c r="O49" s="5"/>
    </row>
    <row r="50" customFormat="false" ht="18" hidden="false" customHeight="false" outlineLevel="0" collapsed="false">
      <c r="A50" s="2"/>
      <c r="B50" s="9" t="s">
        <v>24</v>
      </c>
      <c r="C50" s="10" t="n">
        <f aca="false">SUM(C48:C49)</f>
        <v>8581</v>
      </c>
      <c r="D50" s="10" t="n">
        <f aca="false">SUM(D48:D49)</f>
        <v>8827</v>
      </c>
      <c r="E50" s="10" t="n">
        <f aca="false">SUM(E48:E49)</f>
        <v>1297</v>
      </c>
      <c r="F50" s="10" t="n">
        <f aca="false">SUM(F48:F49)</f>
        <v>784</v>
      </c>
      <c r="G50" s="10" t="n">
        <f aca="false">SUM(G48:G49)</f>
        <v>2440</v>
      </c>
      <c r="H50" s="10" t="n">
        <f aca="false">SUM(H48:H49)</f>
        <v>275</v>
      </c>
      <c r="I50" s="10" t="n">
        <f aca="false">SUM(I48:I49)</f>
        <v>320</v>
      </c>
      <c r="J50" s="10" t="n">
        <f aca="false">SUM(J48:J49)</f>
        <v>4938</v>
      </c>
      <c r="K50" s="10" t="n">
        <f aca="false">SUM(K48:K49)</f>
        <v>1223</v>
      </c>
      <c r="L50" s="10" t="n">
        <f aca="false">SUM(L48:L49)</f>
        <v>638</v>
      </c>
      <c r="M50" s="10" t="n">
        <f aca="false">SUM(M48:M49)</f>
        <v>29323</v>
      </c>
      <c r="N50" s="11" t="s">
        <v>25</v>
      </c>
      <c r="O50" s="5"/>
    </row>
    <row r="51" customFormat="false" ht="18" hidden="false" customHeight="true" outlineLevel="0" collapsed="false">
      <c r="A51" s="2" t="s">
        <v>54</v>
      </c>
      <c r="B51" s="2" t="s">
        <v>19</v>
      </c>
      <c r="C51" s="8" t="n">
        <v>2668</v>
      </c>
      <c r="D51" s="8" t="n">
        <v>2617</v>
      </c>
      <c r="E51" s="8" t="n">
        <v>947</v>
      </c>
      <c r="F51" s="8" t="n">
        <v>0</v>
      </c>
      <c r="G51" s="8" t="n">
        <v>2009</v>
      </c>
      <c r="H51" s="8" t="n">
        <v>0</v>
      </c>
      <c r="I51" s="8" t="n">
        <v>68</v>
      </c>
      <c r="J51" s="8" t="n">
        <v>1018</v>
      </c>
      <c r="K51" s="8" t="n">
        <v>148</v>
      </c>
      <c r="L51" s="8" t="n">
        <v>27</v>
      </c>
      <c r="M51" s="8" t="n">
        <f aca="false">SUM(C51:L51)</f>
        <v>9502</v>
      </c>
      <c r="N51" s="6" t="s">
        <v>20</v>
      </c>
      <c r="O51" s="5" t="s">
        <v>55</v>
      </c>
    </row>
    <row r="52" customFormat="false" ht="18" hidden="false" customHeight="false" outlineLevel="0" collapsed="false">
      <c r="A52" s="2"/>
      <c r="B52" s="2" t="s">
        <v>22</v>
      </c>
      <c r="C52" s="8" t="n">
        <v>37</v>
      </c>
      <c r="D52" s="8" t="n">
        <v>0</v>
      </c>
      <c r="E52" s="8" t="n">
        <v>0</v>
      </c>
      <c r="F52" s="8" t="n">
        <v>0</v>
      </c>
      <c r="G52" s="8" t="n">
        <v>24</v>
      </c>
      <c r="H52" s="8" t="n">
        <v>0</v>
      </c>
      <c r="I52" s="8" t="n">
        <v>48</v>
      </c>
      <c r="J52" s="8" t="n">
        <v>0</v>
      </c>
      <c r="K52" s="8" t="n">
        <v>0</v>
      </c>
      <c r="L52" s="8" t="n">
        <v>0</v>
      </c>
      <c r="M52" s="8" t="n">
        <f aca="false">SUM(C52:L52)</f>
        <v>109</v>
      </c>
      <c r="N52" s="6" t="s">
        <v>23</v>
      </c>
      <c r="O52" s="5"/>
    </row>
    <row r="53" customFormat="false" ht="18" hidden="false" customHeight="false" outlineLevel="0" collapsed="false">
      <c r="A53" s="2"/>
      <c r="B53" s="9" t="s">
        <v>24</v>
      </c>
      <c r="C53" s="10" t="n">
        <f aca="false">SUM(C51:C52)</f>
        <v>2705</v>
      </c>
      <c r="D53" s="10" t="n">
        <f aca="false">SUM(D51:D52)</f>
        <v>2617</v>
      </c>
      <c r="E53" s="10" t="n">
        <f aca="false">SUM(E51:E52)</f>
        <v>947</v>
      </c>
      <c r="F53" s="10" t="n">
        <f aca="false">SUM(F51:F52)</f>
        <v>0</v>
      </c>
      <c r="G53" s="10" t="n">
        <f aca="false">SUM(G51:G52)</f>
        <v>2033</v>
      </c>
      <c r="H53" s="10" t="n">
        <f aca="false">SUM(H51:H52)</f>
        <v>0</v>
      </c>
      <c r="I53" s="10" t="n">
        <f aca="false">SUM(I51:I52)</f>
        <v>116</v>
      </c>
      <c r="J53" s="10" t="n">
        <f aca="false">SUM(J51:J52)</f>
        <v>1018</v>
      </c>
      <c r="K53" s="10" t="n">
        <f aca="false">SUM(K51:K52)</f>
        <v>148</v>
      </c>
      <c r="L53" s="10" t="n">
        <f aca="false">SUM(L51:L52)</f>
        <v>27</v>
      </c>
      <c r="M53" s="10" t="n">
        <f aca="false">SUM(M51:M52)</f>
        <v>9611</v>
      </c>
      <c r="N53" s="11" t="s">
        <v>25</v>
      </c>
      <c r="O53" s="5"/>
    </row>
    <row r="54" customFormat="false" ht="18" hidden="false" customHeight="true" outlineLevel="0" collapsed="false">
      <c r="A54" s="2" t="s">
        <v>56</v>
      </c>
      <c r="B54" s="2" t="s">
        <v>19</v>
      </c>
      <c r="C54" s="8" t="n">
        <v>6234</v>
      </c>
      <c r="D54" s="8" t="n">
        <v>3113</v>
      </c>
      <c r="E54" s="8" t="n">
        <v>0</v>
      </c>
      <c r="F54" s="8" t="n">
        <v>0</v>
      </c>
      <c r="G54" s="8" t="n">
        <v>632</v>
      </c>
      <c r="H54" s="8" t="n">
        <v>61</v>
      </c>
      <c r="I54" s="8" t="n">
        <v>0</v>
      </c>
      <c r="J54" s="8" t="n">
        <v>839</v>
      </c>
      <c r="K54" s="8" t="n">
        <v>462</v>
      </c>
      <c r="L54" s="8" t="n">
        <v>63</v>
      </c>
      <c r="M54" s="8" t="n">
        <f aca="false">SUM(C54:L54)</f>
        <v>11404</v>
      </c>
      <c r="N54" s="6" t="s">
        <v>20</v>
      </c>
      <c r="O54" s="5" t="s">
        <v>57</v>
      </c>
    </row>
    <row r="55" customFormat="false" ht="18" hidden="false" customHeight="false" outlineLevel="0" collapsed="false">
      <c r="A55" s="2"/>
      <c r="B55" s="2" t="s">
        <v>22</v>
      </c>
      <c r="C55" s="8" t="n">
        <v>1238</v>
      </c>
      <c r="D55" s="8" t="n">
        <v>500</v>
      </c>
      <c r="E55" s="8" t="n">
        <v>0</v>
      </c>
      <c r="F55" s="8" t="n">
        <v>0</v>
      </c>
      <c r="G55" s="8" t="n">
        <v>75</v>
      </c>
      <c r="H55" s="8" t="n">
        <v>0</v>
      </c>
      <c r="I55" s="8" t="n">
        <v>0</v>
      </c>
      <c r="J55" s="8" t="n">
        <v>383</v>
      </c>
      <c r="K55" s="8" t="n">
        <v>0</v>
      </c>
      <c r="L55" s="8" t="n">
        <v>0</v>
      </c>
      <c r="M55" s="8" t="n">
        <f aca="false">SUM(C55:L55)</f>
        <v>2196</v>
      </c>
      <c r="N55" s="6" t="s">
        <v>23</v>
      </c>
      <c r="O55" s="5"/>
    </row>
    <row r="56" customFormat="false" ht="18" hidden="false" customHeight="false" outlineLevel="0" collapsed="false">
      <c r="A56" s="2"/>
      <c r="B56" s="9" t="s">
        <v>24</v>
      </c>
      <c r="C56" s="10" t="n">
        <f aca="false">SUM(C54:C55)</f>
        <v>7472</v>
      </c>
      <c r="D56" s="10" t="n">
        <f aca="false">SUM(D54:D55)</f>
        <v>3613</v>
      </c>
      <c r="E56" s="10" t="n">
        <f aca="false">SUM(E54:E55)</f>
        <v>0</v>
      </c>
      <c r="F56" s="10" t="n">
        <f aca="false">SUM(F54:F55)</f>
        <v>0</v>
      </c>
      <c r="G56" s="10" t="n">
        <f aca="false">SUM(G54:G55)</f>
        <v>707</v>
      </c>
      <c r="H56" s="10" t="n">
        <f aca="false">SUM(H54:H55)</f>
        <v>61</v>
      </c>
      <c r="I56" s="10" t="n">
        <f aca="false">SUM(I54:I55)</f>
        <v>0</v>
      </c>
      <c r="J56" s="10" t="n">
        <f aca="false">SUM(J54:J55)</f>
        <v>1222</v>
      </c>
      <c r="K56" s="10" t="n">
        <f aca="false">SUM(K54:K55)</f>
        <v>462</v>
      </c>
      <c r="L56" s="10" t="n">
        <f aca="false">SUM(L54:L55)</f>
        <v>63</v>
      </c>
      <c r="M56" s="10" t="n">
        <f aca="false">SUM(M54:M55)</f>
        <v>13600</v>
      </c>
      <c r="N56" s="11" t="s">
        <v>25</v>
      </c>
      <c r="O56" s="5"/>
    </row>
    <row r="57" customFormat="false" ht="18" hidden="false" customHeight="true" outlineLevel="0" collapsed="false">
      <c r="A57" s="2" t="s">
        <v>58</v>
      </c>
      <c r="B57" s="2" t="s">
        <v>19</v>
      </c>
      <c r="C57" s="8" t="n">
        <v>477</v>
      </c>
      <c r="D57" s="8" t="n">
        <v>415</v>
      </c>
      <c r="E57" s="8" t="n">
        <v>283</v>
      </c>
      <c r="F57" s="8" t="n">
        <v>133</v>
      </c>
      <c r="G57" s="8" t="n">
        <v>108</v>
      </c>
      <c r="H57" s="8" t="n">
        <v>0</v>
      </c>
      <c r="I57" s="8" t="n">
        <v>0</v>
      </c>
      <c r="J57" s="8" t="n">
        <v>87</v>
      </c>
      <c r="K57" s="8" t="n">
        <v>0</v>
      </c>
      <c r="L57" s="8" t="n">
        <v>12</v>
      </c>
      <c r="M57" s="8" t="n">
        <f aca="false">SUM(C57:L57)</f>
        <v>1515</v>
      </c>
      <c r="N57" s="6" t="s">
        <v>20</v>
      </c>
      <c r="O57" s="5" t="s">
        <v>59</v>
      </c>
    </row>
    <row r="58" customFormat="false" ht="18" hidden="false" customHeight="false" outlineLevel="0" collapsed="false">
      <c r="A58" s="2"/>
      <c r="B58" s="2" t="s">
        <v>22</v>
      </c>
      <c r="C58" s="8" t="n">
        <v>28</v>
      </c>
      <c r="D58" s="8" t="n">
        <v>26</v>
      </c>
      <c r="E58" s="8" t="n">
        <v>12</v>
      </c>
      <c r="F58" s="8" t="n">
        <v>0</v>
      </c>
      <c r="G58" s="8" t="n">
        <v>13</v>
      </c>
      <c r="H58" s="8" t="n">
        <v>16</v>
      </c>
      <c r="I58" s="8" t="n">
        <v>0</v>
      </c>
      <c r="J58" s="8" t="n">
        <v>58</v>
      </c>
      <c r="K58" s="8" t="n">
        <v>14</v>
      </c>
      <c r="L58" s="8" t="n">
        <v>28</v>
      </c>
      <c r="M58" s="8" t="n">
        <f aca="false">SUM(C58:L58)</f>
        <v>195</v>
      </c>
      <c r="N58" s="6" t="s">
        <v>23</v>
      </c>
      <c r="O58" s="5"/>
    </row>
    <row r="59" customFormat="false" ht="18" hidden="false" customHeight="false" outlineLevel="0" collapsed="false">
      <c r="A59" s="2"/>
      <c r="B59" s="9" t="s">
        <v>24</v>
      </c>
      <c r="C59" s="10" t="n">
        <f aca="false">SUM(C57:C58)</f>
        <v>505</v>
      </c>
      <c r="D59" s="10" t="n">
        <f aca="false">SUM(D57:D58)</f>
        <v>441</v>
      </c>
      <c r="E59" s="10" t="n">
        <f aca="false">SUM(E57:E58)</f>
        <v>295</v>
      </c>
      <c r="F59" s="10" t="n">
        <f aca="false">SUM(F57:F58)</f>
        <v>133</v>
      </c>
      <c r="G59" s="10" t="n">
        <f aca="false">SUM(G57:G58)</f>
        <v>121</v>
      </c>
      <c r="H59" s="10" t="n">
        <f aca="false">SUM(H57:H58)</f>
        <v>16</v>
      </c>
      <c r="I59" s="10" t="n">
        <f aca="false">SUM(I57:I58)</f>
        <v>0</v>
      </c>
      <c r="J59" s="10" t="n">
        <f aca="false">SUM(J57:J58)</f>
        <v>145</v>
      </c>
      <c r="K59" s="10" t="n">
        <f aca="false">SUM(K57:K58)</f>
        <v>14</v>
      </c>
      <c r="L59" s="10" t="n">
        <f aca="false">SUM(L57:L58)</f>
        <v>40</v>
      </c>
      <c r="M59" s="10" t="n">
        <f aca="false">SUM(M57:M58)</f>
        <v>1710</v>
      </c>
      <c r="N59" s="11" t="s">
        <v>25</v>
      </c>
      <c r="O59" s="5"/>
    </row>
    <row r="60" customFormat="false" ht="18" hidden="false" customHeight="true" outlineLevel="0" collapsed="false">
      <c r="A60" s="2" t="s">
        <v>60</v>
      </c>
      <c r="B60" s="2" t="s">
        <v>19</v>
      </c>
      <c r="C60" s="8" t="n">
        <v>6598</v>
      </c>
      <c r="D60" s="8" t="n">
        <v>5725</v>
      </c>
      <c r="E60" s="8" t="n">
        <v>1416</v>
      </c>
      <c r="F60" s="8" t="n">
        <v>265</v>
      </c>
      <c r="G60" s="8" t="n">
        <v>2524</v>
      </c>
      <c r="H60" s="8" t="n">
        <v>0</v>
      </c>
      <c r="I60" s="8" t="n">
        <v>0</v>
      </c>
      <c r="J60" s="8" t="n">
        <v>1576</v>
      </c>
      <c r="K60" s="8" t="n">
        <v>319</v>
      </c>
      <c r="L60" s="8" t="n">
        <v>231</v>
      </c>
      <c r="M60" s="8" t="n">
        <f aca="false">SUM(C60:L60)</f>
        <v>18654</v>
      </c>
      <c r="N60" s="6" t="s">
        <v>20</v>
      </c>
      <c r="O60" s="5" t="s">
        <v>61</v>
      </c>
    </row>
    <row r="61" customFormat="false" ht="18" hidden="false" customHeight="false" outlineLevel="0" collapsed="false">
      <c r="A61" s="2"/>
      <c r="B61" s="2" t="s">
        <v>22</v>
      </c>
      <c r="C61" s="8" t="n">
        <v>3390</v>
      </c>
      <c r="D61" s="8" t="n">
        <v>312</v>
      </c>
      <c r="E61" s="8" t="n">
        <v>0</v>
      </c>
      <c r="F61" s="8" t="n">
        <v>0</v>
      </c>
      <c r="G61" s="8" t="n">
        <v>137</v>
      </c>
      <c r="H61" s="8" t="n">
        <v>0</v>
      </c>
      <c r="I61" s="8" t="n">
        <v>0</v>
      </c>
      <c r="J61" s="8" t="n">
        <v>225</v>
      </c>
      <c r="K61" s="8" t="n">
        <v>0</v>
      </c>
      <c r="L61" s="8" t="n">
        <v>0</v>
      </c>
      <c r="M61" s="8" t="n">
        <f aca="false">SUM(C61:L61)</f>
        <v>4064</v>
      </c>
      <c r="N61" s="6" t="s">
        <v>23</v>
      </c>
      <c r="O61" s="5"/>
    </row>
    <row r="62" customFormat="false" ht="18" hidden="false" customHeight="false" outlineLevel="0" collapsed="false">
      <c r="A62" s="2"/>
      <c r="B62" s="9" t="s">
        <v>24</v>
      </c>
      <c r="C62" s="10" t="n">
        <f aca="false">SUM(C60:C61)</f>
        <v>9988</v>
      </c>
      <c r="D62" s="10" t="n">
        <f aca="false">SUM(D60:D61)</f>
        <v>6037</v>
      </c>
      <c r="E62" s="10" t="n">
        <f aca="false">SUM(E60:E61)</f>
        <v>1416</v>
      </c>
      <c r="F62" s="10" t="n">
        <f aca="false">SUM(F60:F61)</f>
        <v>265</v>
      </c>
      <c r="G62" s="10" t="n">
        <f aca="false">SUM(G60:G61)</f>
        <v>2661</v>
      </c>
      <c r="H62" s="10" t="n">
        <f aca="false">SUM(H60:H61)</f>
        <v>0</v>
      </c>
      <c r="I62" s="10" t="n">
        <f aca="false">SUM(I60:I61)</f>
        <v>0</v>
      </c>
      <c r="J62" s="10" t="n">
        <f aca="false">SUM(J60:J61)</f>
        <v>1801</v>
      </c>
      <c r="K62" s="10" t="n">
        <f aca="false">SUM(K60:K61)</f>
        <v>319</v>
      </c>
      <c r="L62" s="10" t="n">
        <f aca="false">SUM(L60:L61)</f>
        <v>231</v>
      </c>
      <c r="M62" s="10" t="n">
        <f aca="false">SUM(M60:M61)</f>
        <v>22718</v>
      </c>
      <c r="N62" s="11" t="s">
        <v>25</v>
      </c>
      <c r="O62" s="5"/>
    </row>
    <row r="63" customFormat="false" ht="18" hidden="false" customHeight="true" outlineLevel="0" collapsed="false">
      <c r="A63" s="2" t="s">
        <v>62</v>
      </c>
      <c r="B63" s="2" t="s">
        <v>19</v>
      </c>
      <c r="C63" s="8" t="n">
        <v>972</v>
      </c>
      <c r="D63" s="8" t="n">
        <v>1675</v>
      </c>
      <c r="E63" s="8" t="n">
        <v>172</v>
      </c>
      <c r="F63" s="8" t="n">
        <v>0</v>
      </c>
      <c r="G63" s="8" t="n">
        <v>709</v>
      </c>
      <c r="H63" s="8" t="n">
        <v>145</v>
      </c>
      <c r="I63" s="8" t="n">
        <v>0</v>
      </c>
      <c r="J63" s="8" t="n">
        <v>1099</v>
      </c>
      <c r="K63" s="8" t="n">
        <v>539</v>
      </c>
      <c r="L63" s="8" t="n">
        <v>652</v>
      </c>
      <c r="M63" s="8" t="n">
        <f aca="false">SUM(C63:L63)</f>
        <v>5963</v>
      </c>
      <c r="N63" s="6" t="s">
        <v>20</v>
      </c>
      <c r="O63" s="5" t="s">
        <v>63</v>
      </c>
    </row>
    <row r="64" customFormat="false" ht="18" hidden="false" customHeight="false" outlineLevel="0" collapsed="false">
      <c r="A64" s="2"/>
      <c r="B64" s="2" t="s">
        <v>22</v>
      </c>
      <c r="C64" s="8" t="n">
        <v>122</v>
      </c>
      <c r="D64" s="8" t="n">
        <v>109</v>
      </c>
      <c r="E64" s="8" t="n">
        <v>0</v>
      </c>
      <c r="F64" s="8" t="n">
        <v>68</v>
      </c>
      <c r="G64" s="8" t="n">
        <v>0</v>
      </c>
      <c r="H64" s="8" t="n">
        <v>0</v>
      </c>
      <c r="I64" s="8" t="n">
        <v>0</v>
      </c>
      <c r="J64" s="8" t="n">
        <v>191</v>
      </c>
      <c r="K64" s="8" t="n">
        <v>0</v>
      </c>
      <c r="L64" s="8" t="n">
        <v>30</v>
      </c>
      <c r="M64" s="8" t="n">
        <f aca="false">SUM(C64:L64)</f>
        <v>520</v>
      </c>
      <c r="N64" s="6" t="s">
        <v>23</v>
      </c>
      <c r="O64" s="5"/>
    </row>
    <row r="65" customFormat="false" ht="18" hidden="false" customHeight="false" outlineLevel="0" collapsed="false">
      <c r="A65" s="2"/>
      <c r="B65" s="9" t="s">
        <v>24</v>
      </c>
      <c r="C65" s="10" t="n">
        <f aca="false">SUM(C63:C64)</f>
        <v>1094</v>
      </c>
      <c r="D65" s="10" t="n">
        <f aca="false">SUM(D63:D64)</f>
        <v>1784</v>
      </c>
      <c r="E65" s="10" t="n">
        <f aca="false">SUM(E63:E64)</f>
        <v>172</v>
      </c>
      <c r="F65" s="10" t="n">
        <f aca="false">SUM(F63:F64)</f>
        <v>68</v>
      </c>
      <c r="G65" s="10" t="n">
        <f aca="false">SUM(G63:G64)</f>
        <v>709</v>
      </c>
      <c r="H65" s="10" t="n">
        <f aca="false">SUM(H63:H64)</f>
        <v>145</v>
      </c>
      <c r="I65" s="10" t="n">
        <f aca="false">SUM(I63:I64)</f>
        <v>0</v>
      </c>
      <c r="J65" s="10" t="n">
        <f aca="false">SUM(J63:J64)</f>
        <v>1290</v>
      </c>
      <c r="K65" s="10" t="n">
        <f aca="false">SUM(K63:K64)</f>
        <v>539</v>
      </c>
      <c r="L65" s="10" t="n">
        <f aca="false">SUM(L63:L64)</f>
        <v>682</v>
      </c>
      <c r="M65" s="10" t="n">
        <f aca="false">SUM(M63:M64)</f>
        <v>6483</v>
      </c>
      <c r="N65" s="11" t="s">
        <v>25</v>
      </c>
      <c r="O65" s="5"/>
    </row>
    <row r="66" customFormat="false" ht="18" hidden="false" customHeight="true" outlineLevel="0" collapsed="false">
      <c r="A66" s="2" t="s">
        <v>64</v>
      </c>
      <c r="B66" s="2" t="s">
        <v>19</v>
      </c>
      <c r="C66" s="8" t="n">
        <f aca="false">SUM(C63,C60,C57,C54,C51,C48,C45,C42,C39,C21,C18,C15,C12,C9,C6,C36,C33,C30,C27,C24)</f>
        <v>109131</v>
      </c>
      <c r="D66" s="8" t="n">
        <f aca="false">SUM(D63,D60,D57,D54,D51,D48,D45,D42,D39,D21,D18,D15,D12,D9,D6,D36,D33,D30,D27,D24)</f>
        <v>136190</v>
      </c>
      <c r="E66" s="8" t="n">
        <f aca="false">SUM(E63,E60,E57,E54,E51,E48,E45,E42,E39,E21,E18,E15,E12,E9,E6,E36,E33,E30,E27,E24)</f>
        <v>24068</v>
      </c>
      <c r="F66" s="8" t="n">
        <f aca="false">SUM(F63,F60,F57,F54,F51,F48,F45,F42,F39,F21,F18,F15,F12,F9,F6,F36,F33,F30,F27,F24)</f>
        <v>6889</v>
      </c>
      <c r="G66" s="8" t="n">
        <f aca="false">SUM(G63,G60,G57,G54,G51,G48,G45,G42,G39,G21,G18,G15,G12,G9,G6,G36,G33,G30,G27,G24)</f>
        <v>42627</v>
      </c>
      <c r="H66" s="8" t="n">
        <f aca="false">SUM(H63,H60,H57,H54,H51,H48,H45,H42,H39,H21,H18,H15,H12,H9,H6,H36,H33,H30,H27,H24)</f>
        <v>5683</v>
      </c>
      <c r="I66" s="8" t="n">
        <f aca="false">SUM(I63,I60,I57,I54,I51,I48,I45,I42,I39,I21,I18,I15,I12,I9,I6,I36,I33,I30,I27,I24)</f>
        <v>3376</v>
      </c>
      <c r="J66" s="8" t="n">
        <f aca="false">SUM(J63,J60,J57,J54,J51,J48,J45,J42,J39,J21,J18,J15,J12,J9,J6,J36,J33,J30,J27,J24)</f>
        <v>50300</v>
      </c>
      <c r="K66" s="8" t="n">
        <f aca="false">SUM(K63,K60,K57,K54,K51,K48,K45,K42,K39,K21,K18,K15,K12,K9,K6,K36,K33,K30,K27,K24)</f>
        <v>8182</v>
      </c>
      <c r="L66" s="8" t="n">
        <f aca="false">SUM(L63,L60,L57,L54,L51,L48,L45,L42,L39,L21,L18,L15,L12,L9,L6,L36,L33,L30,L27,L24)</f>
        <v>12353</v>
      </c>
      <c r="M66" s="8" t="n">
        <f aca="false">SUM(M63,M60,M57,M54,M51,M48,M45,M42,M39,M21,M18,M15,M12,M9,M6,M36,M33,M30,M27,M24)</f>
        <v>398799</v>
      </c>
      <c r="N66" s="6" t="s">
        <v>20</v>
      </c>
      <c r="O66" s="5" t="s">
        <v>25</v>
      </c>
    </row>
    <row r="67" customFormat="false" ht="18" hidden="false" customHeight="false" outlineLevel="0" collapsed="false">
      <c r="A67" s="2"/>
      <c r="B67" s="2" t="s">
        <v>22</v>
      </c>
      <c r="C67" s="8" t="n">
        <f aca="false">C7+C10+C13+C16+C19+C22+C25+C28+C31+C34+C37+C40+C43+C46+C49+C52+C55+C58+C61+C64</f>
        <v>35960</v>
      </c>
      <c r="D67" s="8" t="n">
        <f aca="false">SUM(D64,D61,D58,D55,D52,D49,D46,D43,D40,D22,D19,D16,D13,D10,D7,D37,D34,D31,D28,D25)</f>
        <v>10999</v>
      </c>
      <c r="E67" s="8" t="n">
        <f aca="false">SUM(E64,E61,E58,E55,E52,E49,E46,E43,E40,E22,E19,E16,E13,E10,E7,E37,E34,E31,E28,E25)</f>
        <v>1690</v>
      </c>
      <c r="F67" s="8" t="n">
        <f aca="false">SUM(F64,F61,F58,F55,F52,F49,F46,F43,F40,F22,F19,F16,F13,F10,F7,F37,F34,F31,F28,F25)</f>
        <v>1062</v>
      </c>
      <c r="G67" s="8" t="n">
        <f aca="false">SUM(G64,G61,G58,G55,G52,G49,G46,G43,G40,G22,G19,G16,G13,G10,G7,G37,G34,G31,G28,G25)</f>
        <v>4902</v>
      </c>
      <c r="H67" s="8" t="n">
        <f aca="false">SUM(H64,H61,H58,H55,H52,H49,H46,H43,H40,H22,H19,H16,H13,H10,H7,H37,H34,H31,H28,H25)</f>
        <v>346</v>
      </c>
      <c r="I67" s="8" t="n">
        <f aca="false">SUM(I64,I61,I58,I55,I52,I49,I46,I43,I40,I22,I19,I16,I13,I10,I7,I37,I34,I31,I28,I25)</f>
        <v>567</v>
      </c>
      <c r="J67" s="8" t="n">
        <f aca="false">SUM(J64,J61,J58,J55,J52,J49,J46,J43,J40,J22,J19,J16,J13,J10,J7,J37,J34,J31,J28,J25)</f>
        <v>17131</v>
      </c>
      <c r="K67" s="8" t="n">
        <f aca="false">SUM(K64,K61,K58,K55,K52,K49,K46,K43,K40,K22,K19,K16,K13,K10,K7,K37,K34,K31,K28,K25)</f>
        <v>2018</v>
      </c>
      <c r="L67" s="8" t="n">
        <f aca="false">SUM(L64,L61,L58,L55,L52,L49,L46,L43,L40,L22,L19,L16,L13,L10,L7,L37,L34,L31,L28,L25)</f>
        <v>7373</v>
      </c>
      <c r="M67" s="8" t="n">
        <f aca="false">SUM(M64,M61,M58,M55,M52,M49,M46,M43,M40,M22,M19,M16,M13,M10,M7,M37,M34,M31,M28,M25)</f>
        <v>82048</v>
      </c>
      <c r="N67" s="6" t="s">
        <v>23</v>
      </c>
      <c r="O67" s="5"/>
    </row>
    <row r="68" customFormat="false" ht="18" hidden="false" customHeight="false" outlineLevel="0" collapsed="false">
      <c r="A68" s="2"/>
      <c r="B68" s="9" t="s">
        <v>24</v>
      </c>
      <c r="C68" s="10" t="n">
        <f aca="false">SUM(C65,C62,C59,C56,C53,C50,C47,C44,C41,C23,C20,C17,C14,C11,C8,C38,C35,C32,C29,C26)</f>
        <v>145091</v>
      </c>
      <c r="D68" s="10" t="n">
        <f aca="false">SUM(D65,D62,D59,D56,D53,D50,D47,D44,D41,D23,D20,D17,D14,D11,D8,D38,D35,D32,D29,D26)</f>
        <v>147189</v>
      </c>
      <c r="E68" s="10" t="n">
        <f aca="false">SUM(E65,E62,E59,E56,E53,E50,E47,E44,E41,E23,E20,E17,E14,E11,E8,E38,E35,E32,E29,E26)</f>
        <v>25758</v>
      </c>
      <c r="F68" s="10" t="n">
        <f aca="false">SUM(F65,F62,F59,F56,F53,F50,F47,F44,F41,F23,F20,F17,F14,F11,F8,F38,F35,F32,F29,F26)</f>
        <v>7951</v>
      </c>
      <c r="G68" s="10" t="n">
        <f aca="false">SUM(G65,G62,G59,G56,G53,G50,G47,G44,G41,G23,G20,G17,G14,G11,G8,G38,G35,G32,G29,G26)</f>
        <v>47529</v>
      </c>
      <c r="H68" s="10" t="n">
        <f aca="false">SUM(H65,H62,H59,H56,H53,H50,H47,H44,H41,H23,H20,H17,H14,H11,H8,H38,H35,H32,H29,H26)</f>
        <v>6029</v>
      </c>
      <c r="I68" s="10" t="n">
        <f aca="false">SUM(I65,I62,I59,I56,I53,I50,I47,I44,I41,I23,I20,I17,I14,I11,I8,I38,I35,I32,I29,I26)</f>
        <v>3943</v>
      </c>
      <c r="J68" s="10" t="n">
        <f aca="false">SUM(J65,J62,J59,J56,J53,J50,J47,J44,J41,J23,J20,J17,J14,J11,J8,J38,J35,J32,J29,J26)</f>
        <v>67431</v>
      </c>
      <c r="K68" s="10" t="n">
        <f aca="false">SUM(K65,K62,K59,K56,K53,K50,K47,K44,K41,K23,K20,K17,K14,K11,K8,K38,K35,K32,K29,K26)</f>
        <v>10200</v>
      </c>
      <c r="L68" s="10" t="n">
        <f aca="false">SUM(L65,L62,L59,L56,L53,L50,L47,L44,L41,L23,L20,L17,L14,L11,L8,L38,L35,L32,L29,L26)</f>
        <v>19726</v>
      </c>
      <c r="M68" s="10" t="n">
        <f aca="false">SUM(M65,M62,M59,M56,M53,M50,M47,M44,M41,M23,M20,M17,M14,M11,M8,M38,M35,M32,M29,M26)</f>
        <v>480847</v>
      </c>
      <c r="N68" s="11" t="s">
        <v>25</v>
      </c>
      <c r="O68" s="5"/>
    </row>
    <row r="70" customFormat="false" ht="15" hidden="false" customHeight="false" outlineLevel="0" collapsed="false">
      <c r="A70" s="12" t="s">
        <v>65</v>
      </c>
      <c r="B70" s="12"/>
      <c r="C70" s="12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</sheetData>
  <mergeCells count="61">
    <mergeCell ref="A1:O1"/>
    <mergeCell ref="A2:A5"/>
    <mergeCell ref="B2:B5"/>
    <mergeCell ref="C2:I2"/>
    <mergeCell ref="J2:M2"/>
    <mergeCell ref="N2:N5"/>
    <mergeCell ref="O2:O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8"/>
    <mergeCell ref="O6:O8"/>
    <mergeCell ref="A9:A11"/>
    <mergeCell ref="O9:O11"/>
    <mergeCell ref="A12:A14"/>
    <mergeCell ref="O12:O14"/>
    <mergeCell ref="A15:A17"/>
    <mergeCell ref="O15:O17"/>
    <mergeCell ref="A18:A20"/>
    <mergeCell ref="O18:O20"/>
    <mergeCell ref="A21:A23"/>
    <mergeCell ref="O21:O23"/>
    <mergeCell ref="A24:A26"/>
    <mergeCell ref="O24:O26"/>
    <mergeCell ref="A27:A29"/>
    <mergeCell ref="O27:O29"/>
    <mergeCell ref="A30:A32"/>
    <mergeCell ref="O30:O32"/>
    <mergeCell ref="A33:A35"/>
    <mergeCell ref="O33:O35"/>
    <mergeCell ref="A36:A38"/>
    <mergeCell ref="O36:O38"/>
    <mergeCell ref="A39:A41"/>
    <mergeCell ref="O39:O41"/>
    <mergeCell ref="A42:A44"/>
    <mergeCell ref="O42:O44"/>
    <mergeCell ref="A45:A47"/>
    <mergeCell ref="O45:O47"/>
    <mergeCell ref="A48:A50"/>
    <mergeCell ref="O48:O50"/>
    <mergeCell ref="A51:A53"/>
    <mergeCell ref="O51:O53"/>
    <mergeCell ref="A54:A56"/>
    <mergeCell ref="O54:O56"/>
    <mergeCell ref="A57:A59"/>
    <mergeCell ref="O57:O59"/>
    <mergeCell ref="A60:A62"/>
    <mergeCell ref="O60:O62"/>
    <mergeCell ref="A63:A65"/>
    <mergeCell ref="O63:O65"/>
    <mergeCell ref="A66:A68"/>
    <mergeCell ref="O66:O68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44:32Z</dcterms:modified>
  <cp:revision>0</cp:revision>
  <dc:subject/>
  <dc:title/>
</cp:coreProperties>
</file>