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2">
  <si>
    <r>
      <rPr>
        <b val="true"/>
        <sz val="20"/>
        <color rgb="FFFFFFFF"/>
        <rFont val="Arial"/>
        <family val="0"/>
        <charset val="178"/>
      </rPr>
      <t xml:space="preserve">حركة الطائرات والمسافرين والشحن في المطارات الدولية للخطوط المحلية والعالمية للجمهورية اليمنية للفترة  </t>
    </r>
    <r>
      <rPr>
        <b val="true"/>
        <sz val="20"/>
        <color rgb="FFFFFFFF"/>
        <rFont val="Simplified Arabic"/>
        <family val="0"/>
        <charset val="178"/>
      </rPr>
      <t xml:space="preserve">(2001- 2007)  </t>
    </r>
  </si>
  <si>
    <t xml:space="preserve"> Details International  Airports</t>
  </si>
  <si>
    <r>
      <rPr>
        <b val="true"/>
        <sz val="14"/>
        <color rgb="FF000000"/>
        <rFont val="Arial"/>
        <family val="0"/>
        <charset val="178"/>
      </rPr>
      <t xml:space="preserve"> الشحن الخارج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بالطن</t>
    </r>
    <r>
      <rPr>
        <b val="true"/>
        <sz val="14"/>
        <color rgb="FF000000"/>
        <rFont val="Simplified Arabic"/>
        <family val="0"/>
        <charset val="178"/>
      </rPr>
      <t xml:space="preserve">) Freight (Outgoing  (Ton </t>
    </r>
  </si>
  <si>
    <r>
      <rPr>
        <b val="true"/>
        <sz val="14"/>
        <color rgb="FF000000"/>
        <rFont val="Arial"/>
        <family val="0"/>
        <charset val="178"/>
      </rPr>
      <t xml:space="preserve"> الشحن الداخل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بالطن</t>
    </r>
    <r>
      <rPr>
        <b val="true"/>
        <sz val="14"/>
        <color rgb="FF000000"/>
        <rFont val="Simplified Arabic"/>
        <family val="0"/>
        <charset val="178"/>
      </rPr>
      <t xml:space="preserve">) Freight (Incoming (Ton</t>
    </r>
  </si>
  <si>
    <r>
      <rPr>
        <b val="true"/>
        <sz val="14"/>
        <color rgb="FF000000"/>
        <rFont val="Arial"/>
        <family val="0"/>
        <charset val="178"/>
      </rPr>
      <t xml:space="preserve"> الركاب المغادرين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بالألف</t>
    </r>
    <r>
      <rPr>
        <b val="true"/>
        <sz val="14"/>
        <color rgb="FF000000"/>
        <rFont val="Simplified Arabic"/>
        <family val="0"/>
        <charset val="178"/>
      </rPr>
      <t xml:space="preserve">) Passengers(000)  Departing</t>
    </r>
  </si>
  <si>
    <r>
      <rPr>
        <b val="true"/>
        <sz val="14"/>
        <color rgb="FF000000"/>
        <rFont val="Arial"/>
        <family val="0"/>
        <charset val="178"/>
      </rPr>
      <t xml:space="preserve"> الركاب القادمين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بالألف</t>
    </r>
    <r>
      <rPr>
        <b val="true"/>
        <sz val="14"/>
        <color rgb="FF000000"/>
        <rFont val="Simplified Arabic"/>
        <family val="0"/>
        <charset val="178"/>
      </rPr>
      <t xml:space="preserve">) Passengers(000) Arriving</t>
    </r>
  </si>
  <si>
    <r>
      <rPr>
        <b val="true"/>
        <sz val="14"/>
        <color rgb="FF000000"/>
        <rFont val="Arial"/>
        <family val="0"/>
        <charset val="178"/>
      </rPr>
      <t xml:space="preserve"> حركت الطائرات بالعدد </t>
    </r>
    <r>
      <rPr>
        <b val="true"/>
        <sz val="14"/>
        <color rgb="FF000000"/>
        <rFont val="Simplified Arabic"/>
        <family val="0"/>
        <charset val="178"/>
      </rPr>
      <t xml:space="preserve">Aircrafts (Movement(In Number</t>
    </r>
  </si>
  <si>
    <t xml:space="preserve">التفاصيل</t>
  </si>
  <si>
    <t xml:space="preserve">المطارات الدولية</t>
  </si>
  <si>
    <t xml:space="preserve">Sana'a International Airport</t>
  </si>
  <si>
    <t xml:space="preserve">Local</t>
  </si>
  <si>
    <t xml:space="preserve">ــــــــــ</t>
  </si>
  <si>
    <t xml:space="preserve">محلي</t>
  </si>
  <si>
    <t xml:space="preserve">مطار صنعاء الدولي </t>
  </si>
  <si>
    <t xml:space="preserve">Inter</t>
  </si>
  <si>
    <t xml:space="preserve">عالمي</t>
  </si>
  <si>
    <t xml:space="preserve">Total</t>
  </si>
  <si>
    <t xml:space="preserve">جملة</t>
  </si>
  <si>
    <t xml:space="preserve">Aden International Airport</t>
  </si>
  <si>
    <t xml:space="preserve">مطار عدن الدولي  </t>
  </si>
  <si>
    <t xml:space="preserve">Rayan International Airport</t>
  </si>
  <si>
    <r>
      <rPr>
        <b val="true"/>
        <sz val="11"/>
        <color rgb="FF000000"/>
        <rFont val="Arial"/>
        <family val="0"/>
        <charset val="178"/>
      </rPr>
      <t xml:space="preserve">مطار الريان الدولي</t>
    </r>
    <r>
      <rPr>
        <b val="true"/>
        <sz val="11"/>
        <color rgb="FF000000"/>
        <rFont val="Simplified Arabic"/>
        <family val="0"/>
        <charset val="178"/>
      </rPr>
      <t xml:space="preserve">(</t>
    </r>
    <r>
      <rPr>
        <b val="true"/>
        <sz val="11"/>
        <color rgb="FF000000"/>
        <rFont val="Arial"/>
        <family val="0"/>
        <charset val="178"/>
      </rPr>
      <t xml:space="preserve">المكلا</t>
    </r>
    <r>
      <rPr>
        <b val="true"/>
        <sz val="11"/>
        <color rgb="FF000000"/>
        <rFont val="Simplified Arabic"/>
        <family val="0"/>
        <charset val="178"/>
      </rPr>
      <t xml:space="preserve">)  </t>
    </r>
  </si>
  <si>
    <t xml:space="preserve">Taiz International Airport</t>
  </si>
  <si>
    <t xml:space="preserve"> -</t>
  </si>
  <si>
    <t xml:space="preserve">مطار تعز الدولي </t>
  </si>
  <si>
    <t xml:space="preserve">Al-Hodaida International Airport</t>
  </si>
  <si>
    <t xml:space="preserve">مطار الحديده الدولي </t>
  </si>
  <si>
    <t xml:space="preserve">Sayaon International Airport</t>
  </si>
  <si>
    <t xml:space="preserve">مطار سيئون الدولي</t>
  </si>
  <si>
    <t xml:space="preserve">TOTAL</t>
  </si>
  <si>
    <t xml:space="preserve">المجموع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كتاب الاحصاء السنو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.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0"/>
      <charset val="178"/>
    </font>
    <font>
      <b val="true"/>
      <sz val="20"/>
      <color rgb="FFFFFFFF"/>
      <name val="Simplified Arabic"/>
      <family val="0"/>
      <charset val="178"/>
    </font>
    <font>
      <b val="true"/>
      <sz val="11"/>
      <color rgb="FF000000"/>
      <name val="Simplified Arabic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Simplified Arabic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12"/>
      <color rgb="FF000000"/>
      <name val="Simplified Arabic"/>
      <family val="0"/>
      <charset val="178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3" style="0" width="10.85"/>
    <col collapsed="false" customWidth="true" hidden="false" outlineLevel="0" max="10" min="7" style="0" width="8.41"/>
    <col collapsed="false" customWidth="true" hidden="false" outlineLevel="0" max="12" min="11" style="0" width="11.99"/>
    <col collapsed="false" customWidth="true" hidden="false" outlineLevel="0" max="13" min="13" style="0" width="10.99"/>
    <col collapsed="false" customWidth="true" hidden="false" outlineLevel="0" max="17" min="14" style="0" width="9.56"/>
    <col collapsed="false" customWidth="true" hidden="false" outlineLevel="0" max="18" min="18" style="0" width="12.85"/>
    <col collapsed="false" customWidth="true" hidden="false" outlineLevel="0" max="20" min="19" style="0" width="10.13"/>
    <col collapsed="false" customWidth="true" hidden="false" outlineLevel="0" max="24" min="21" style="0" width="7.99"/>
    <col collapsed="false" customWidth="true" hidden="false" outlineLevel="0" max="27" min="25" style="0" width="10.13"/>
    <col collapsed="false" customWidth="true" hidden="false" outlineLevel="0" max="31" min="28" style="0" width="7.99"/>
    <col collapsed="false" customWidth="true" hidden="false" outlineLevel="0" max="33" min="32" style="0" width="9.56"/>
    <col collapsed="false" customWidth="true" hidden="false" outlineLevel="0" max="34" min="34" style="0" width="10.13"/>
    <col collapsed="false" customWidth="true" hidden="false" outlineLevel="0" max="35" min="35" style="0" width="9.56"/>
    <col collapsed="false" customWidth="true" hidden="false" outlineLevel="0" max="37" min="36" style="0" width="10.13"/>
    <col collapsed="false" customWidth="true" hidden="false" outlineLevel="0" max="38" min="38" style="0" width="7.14"/>
    <col collapsed="false" customWidth="true" hidden="false" outlineLevel="0" max="39" min="39" style="0" width="16.1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/>
      <c r="K2" s="3" t="s">
        <v>3</v>
      </c>
      <c r="L2" s="3"/>
      <c r="M2" s="3"/>
      <c r="N2" s="3"/>
      <c r="O2" s="3"/>
      <c r="P2" s="3"/>
      <c r="Q2" s="4"/>
      <c r="R2" s="3" t="s">
        <v>4</v>
      </c>
      <c r="S2" s="3"/>
      <c r="T2" s="3"/>
      <c r="U2" s="3"/>
      <c r="V2" s="3"/>
      <c r="W2" s="3"/>
      <c r="X2" s="4"/>
      <c r="Y2" s="3" t="s">
        <v>5</v>
      </c>
      <c r="Z2" s="3"/>
      <c r="AA2" s="3"/>
      <c r="AB2" s="3"/>
      <c r="AC2" s="3"/>
      <c r="AD2" s="3"/>
      <c r="AE2" s="5"/>
      <c r="AF2" s="3" t="s">
        <v>6</v>
      </c>
      <c r="AG2" s="3"/>
      <c r="AH2" s="3"/>
      <c r="AI2" s="3"/>
      <c r="AJ2" s="3"/>
      <c r="AK2" s="3"/>
      <c r="AL2" s="6" t="s">
        <v>7</v>
      </c>
      <c r="AM2" s="6" t="s">
        <v>8</v>
      </c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3"/>
      <c r="Q3" s="4"/>
      <c r="R3" s="3"/>
      <c r="S3" s="3"/>
      <c r="T3" s="3"/>
      <c r="U3" s="3"/>
      <c r="V3" s="3"/>
      <c r="W3" s="3"/>
      <c r="X3" s="4"/>
      <c r="Y3" s="3"/>
      <c r="Z3" s="3"/>
      <c r="AA3" s="3"/>
      <c r="AB3" s="3"/>
      <c r="AC3" s="3"/>
      <c r="AD3" s="3"/>
      <c r="AE3" s="7"/>
      <c r="AF3" s="3"/>
      <c r="AG3" s="3"/>
      <c r="AH3" s="3"/>
      <c r="AI3" s="3"/>
      <c r="AJ3" s="3"/>
      <c r="AK3" s="3"/>
      <c r="AL3" s="6"/>
      <c r="AM3" s="6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Q4" s="4"/>
      <c r="R4" s="3"/>
      <c r="S4" s="3"/>
      <c r="T4" s="3"/>
      <c r="U4" s="3"/>
      <c r="V4" s="3"/>
      <c r="W4" s="3"/>
      <c r="X4" s="4"/>
      <c r="Y4" s="3"/>
      <c r="Z4" s="3"/>
      <c r="AA4" s="3"/>
      <c r="AB4" s="3"/>
      <c r="AC4" s="3"/>
      <c r="AD4" s="3"/>
      <c r="AE4" s="8"/>
      <c r="AF4" s="3"/>
      <c r="AG4" s="3"/>
      <c r="AH4" s="3"/>
      <c r="AI4" s="3"/>
      <c r="AJ4" s="3"/>
      <c r="AK4" s="3"/>
      <c r="AL4" s="6"/>
      <c r="AM4" s="6"/>
    </row>
    <row r="5" customFormat="false" ht="21.75" hidden="false" customHeight="true" outlineLevel="0" collapsed="false">
      <c r="A5" s="2"/>
      <c r="B5" s="2"/>
      <c r="C5" s="9" t="n">
        <v>2007</v>
      </c>
      <c r="D5" s="9" t="n">
        <v>2006</v>
      </c>
      <c r="E5" s="9" t="n">
        <v>2005</v>
      </c>
      <c r="F5" s="9" t="n">
        <v>2004</v>
      </c>
      <c r="G5" s="10" t="n">
        <v>2003</v>
      </c>
      <c r="H5" s="10" t="n">
        <v>2002</v>
      </c>
      <c r="I5" s="10" t="n">
        <v>2001</v>
      </c>
      <c r="J5" s="10" t="n">
        <v>2007</v>
      </c>
      <c r="K5" s="10" t="n">
        <v>2006</v>
      </c>
      <c r="L5" s="10" t="n">
        <v>2005</v>
      </c>
      <c r="M5" s="10" t="n">
        <v>2004</v>
      </c>
      <c r="N5" s="10" t="n">
        <v>2003</v>
      </c>
      <c r="O5" s="10" t="n">
        <v>2002</v>
      </c>
      <c r="P5" s="10" t="n">
        <v>2001</v>
      </c>
      <c r="Q5" s="10" t="n">
        <v>2007</v>
      </c>
      <c r="R5" s="10" t="n">
        <v>2006</v>
      </c>
      <c r="S5" s="10" t="n">
        <v>2005</v>
      </c>
      <c r="T5" s="10" t="n">
        <v>2004</v>
      </c>
      <c r="U5" s="10" t="n">
        <v>2003</v>
      </c>
      <c r="V5" s="10" t="n">
        <v>2002</v>
      </c>
      <c r="W5" s="10" t="n">
        <v>2001</v>
      </c>
      <c r="X5" s="10" t="n">
        <v>2007</v>
      </c>
      <c r="Y5" s="10" t="n">
        <v>2006</v>
      </c>
      <c r="Z5" s="10" t="n">
        <v>2005</v>
      </c>
      <c r="AA5" s="10" t="n">
        <v>2004</v>
      </c>
      <c r="AB5" s="10" t="n">
        <v>2003</v>
      </c>
      <c r="AC5" s="10" t="n">
        <v>2002</v>
      </c>
      <c r="AD5" s="10" t="n">
        <v>2001</v>
      </c>
      <c r="AE5" s="10" t="n">
        <v>2007</v>
      </c>
      <c r="AF5" s="10" t="n">
        <v>2006</v>
      </c>
      <c r="AG5" s="10" t="n">
        <v>2005</v>
      </c>
      <c r="AH5" s="10" t="n">
        <v>2004</v>
      </c>
      <c r="AI5" s="10" t="n">
        <v>2003</v>
      </c>
      <c r="AJ5" s="10" t="n">
        <v>2002</v>
      </c>
      <c r="AK5" s="10" t="n">
        <v>2001</v>
      </c>
      <c r="AL5" s="6"/>
      <c r="AM5" s="6"/>
    </row>
    <row r="6" customFormat="false" ht="21.75" hidden="false" customHeight="true" outlineLevel="0" collapsed="false">
      <c r="A6" s="2" t="s">
        <v>9</v>
      </c>
      <c r="B6" s="11" t="s">
        <v>10</v>
      </c>
      <c r="C6" s="12" t="n">
        <v>514</v>
      </c>
      <c r="D6" s="12" t="n">
        <v>658</v>
      </c>
      <c r="E6" s="12" t="n">
        <v>618</v>
      </c>
      <c r="F6" s="13" t="s">
        <v>11</v>
      </c>
      <c r="G6" s="14" t="n">
        <v>465</v>
      </c>
      <c r="H6" s="14" t="n">
        <v>751</v>
      </c>
      <c r="I6" s="14" t="n">
        <v>609</v>
      </c>
      <c r="J6" s="12" t="n">
        <v>162</v>
      </c>
      <c r="K6" s="12" t="n">
        <v>122</v>
      </c>
      <c r="L6" s="12" t="n">
        <v>224</v>
      </c>
      <c r="M6" s="13" t="s">
        <v>11</v>
      </c>
      <c r="N6" s="14" t="n">
        <v>172</v>
      </c>
      <c r="O6" s="14" t="n">
        <v>204</v>
      </c>
      <c r="P6" s="14" t="n">
        <v>178</v>
      </c>
      <c r="Q6" s="12" t="n">
        <v>137</v>
      </c>
      <c r="R6" s="12" t="n">
        <v>114</v>
      </c>
      <c r="S6" s="12" t="n">
        <v>92</v>
      </c>
      <c r="T6" s="13" t="s">
        <v>11</v>
      </c>
      <c r="U6" s="14" t="n">
        <v>75</v>
      </c>
      <c r="V6" s="14" t="n">
        <v>92</v>
      </c>
      <c r="W6" s="14" t="n">
        <v>88</v>
      </c>
      <c r="X6" s="12" t="n">
        <v>146</v>
      </c>
      <c r="Y6" s="12" t="n">
        <v>123</v>
      </c>
      <c r="Z6" s="12" t="n">
        <v>99</v>
      </c>
      <c r="AA6" s="13" t="s">
        <v>11</v>
      </c>
      <c r="AB6" s="14" t="n">
        <v>80</v>
      </c>
      <c r="AC6" s="14" t="n">
        <v>94</v>
      </c>
      <c r="AD6" s="14" t="n">
        <v>87</v>
      </c>
      <c r="AE6" s="12" t="n">
        <v>3365</v>
      </c>
      <c r="AF6" s="15" t="n">
        <v>3418</v>
      </c>
      <c r="AG6" s="15" t="n">
        <v>2829</v>
      </c>
      <c r="AH6" s="16" t="n">
        <v>3524</v>
      </c>
      <c r="AI6" s="14" t="n">
        <v>2909</v>
      </c>
      <c r="AJ6" s="14" t="n">
        <v>3567</v>
      </c>
      <c r="AK6" s="14" t="n">
        <v>3340</v>
      </c>
      <c r="AL6" s="6" t="s">
        <v>12</v>
      </c>
      <c r="AM6" s="6" t="s">
        <v>13</v>
      </c>
    </row>
    <row r="7" customFormat="false" ht="21.75" hidden="false" customHeight="true" outlineLevel="0" collapsed="false">
      <c r="A7" s="2"/>
      <c r="B7" s="11" t="s">
        <v>14</v>
      </c>
      <c r="C7" s="12" t="n">
        <v>6599</v>
      </c>
      <c r="D7" s="12" t="n">
        <v>7207</v>
      </c>
      <c r="E7" s="12" t="n">
        <v>8339</v>
      </c>
      <c r="F7" s="13" t="s">
        <v>11</v>
      </c>
      <c r="G7" s="14" t="n">
        <v>5373</v>
      </c>
      <c r="H7" s="14" t="n">
        <v>5222</v>
      </c>
      <c r="I7" s="14" t="n">
        <v>4805</v>
      </c>
      <c r="J7" s="12" t="n">
        <v>10475</v>
      </c>
      <c r="K7" s="12" t="n">
        <v>10161</v>
      </c>
      <c r="L7" s="12" t="n">
        <v>10775</v>
      </c>
      <c r="M7" s="13" t="s">
        <v>11</v>
      </c>
      <c r="N7" s="14" t="n">
        <v>8673</v>
      </c>
      <c r="O7" s="14" t="n">
        <v>9886</v>
      </c>
      <c r="P7" s="14" t="n">
        <v>9436</v>
      </c>
      <c r="Q7" s="12" t="n">
        <v>650</v>
      </c>
      <c r="R7" s="12" t="n">
        <v>578</v>
      </c>
      <c r="S7" s="12" t="n">
        <v>536</v>
      </c>
      <c r="T7" s="13" t="s">
        <v>11</v>
      </c>
      <c r="U7" s="14" t="n">
        <v>363</v>
      </c>
      <c r="V7" s="14" t="n">
        <v>340</v>
      </c>
      <c r="W7" s="14" t="n">
        <v>326</v>
      </c>
      <c r="X7" s="12" t="n">
        <v>637</v>
      </c>
      <c r="Y7" s="12" t="n">
        <v>589</v>
      </c>
      <c r="Z7" s="12" t="n">
        <v>544</v>
      </c>
      <c r="AA7" s="13" t="s">
        <v>11</v>
      </c>
      <c r="AB7" s="14" t="n">
        <v>391</v>
      </c>
      <c r="AC7" s="14" t="n">
        <v>404</v>
      </c>
      <c r="AD7" s="14" t="n">
        <v>381</v>
      </c>
      <c r="AE7" s="12" t="n">
        <v>10586</v>
      </c>
      <c r="AF7" s="15" t="n">
        <v>10299</v>
      </c>
      <c r="AG7" s="15" t="n">
        <v>11088</v>
      </c>
      <c r="AH7" s="16" t="n">
        <v>11062</v>
      </c>
      <c r="AI7" s="14" t="n">
        <v>9838</v>
      </c>
      <c r="AJ7" s="14" t="n">
        <v>9533</v>
      </c>
      <c r="AK7" s="14" t="n">
        <v>9313</v>
      </c>
      <c r="AL7" s="6" t="s">
        <v>15</v>
      </c>
      <c r="AM7" s="6"/>
    </row>
    <row r="8" customFormat="false" ht="21.75" hidden="false" customHeight="true" outlineLevel="0" collapsed="false">
      <c r="A8" s="2"/>
      <c r="B8" s="11" t="s">
        <v>16</v>
      </c>
      <c r="C8" s="17" t="n">
        <f aca="false">SUM(C6:C7)</f>
        <v>7113</v>
      </c>
      <c r="D8" s="17" t="n">
        <f aca="false">SUM(D6:D7)</f>
        <v>7865</v>
      </c>
      <c r="E8" s="17" t="n">
        <f aca="false">SUM(E6:E7)</f>
        <v>8957</v>
      </c>
      <c r="F8" s="18" t="n">
        <v>8263</v>
      </c>
      <c r="G8" s="14" t="n">
        <v>5838</v>
      </c>
      <c r="H8" s="14" t="n">
        <f aca="false">SUM(H6:H7)</f>
        <v>5973</v>
      </c>
      <c r="I8" s="14" t="n">
        <f aca="false">SUM(I6:I7)</f>
        <v>5414</v>
      </c>
      <c r="J8" s="17" t="n">
        <f aca="false">SUM(J6:J7)</f>
        <v>10637</v>
      </c>
      <c r="K8" s="17" t="n">
        <f aca="false">SUM(K6:K7)</f>
        <v>10283</v>
      </c>
      <c r="L8" s="17" t="n">
        <f aca="false">SUM(L6:L7)</f>
        <v>10999</v>
      </c>
      <c r="M8" s="18" t="n">
        <v>9092</v>
      </c>
      <c r="N8" s="14" t="n">
        <v>8845</v>
      </c>
      <c r="O8" s="14" t="n">
        <f aca="false">SUM(O6:O7)</f>
        <v>10090</v>
      </c>
      <c r="P8" s="14" t="n">
        <f aca="false">SUM(P6:P7)</f>
        <v>9614</v>
      </c>
      <c r="Q8" s="17" t="n">
        <f aca="false">SUM(Q6:Q7)</f>
        <v>787</v>
      </c>
      <c r="R8" s="17" t="n">
        <f aca="false">SUM(R6:R7)</f>
        <v>692</v>
      </c>
      <c r="S8" s="17" t="n">
        <f aca="false">SUM(S6:S7)</f>
        <v>628</v>
      </c>
      <c r="T8" s="18" t="n">
        <v>520</v>
      </c>
      <c r="U8" s="14" t="n">
        <v>438</v>
      </c>
      <c r="V8" s="14" t="n">
        <f aca="false">SUM(V6:V7)</f>
        <v>432</v>
      </c>
      <c r="W8" s="14" t="n">
        <f aca="false">SUM(W6:W7)</f>
        <v>414</v>
      </c>
      <c r="X8" s="17" t="n">
        <f aca="false">SUM(X6:X7)</f>
        <v>783</v>
      </c>
      <c r="Y8" s="17" t="n">
        <f aca="false">SUM(Y6:Y7)</f>
        <v>712</v>
      </c>
      <c r="Z8" s="17" t="n">
        <f aca="false">SUM(Z6:Z7)</f>
        <v>643</v>
      </c>
      <c r="AA8" s="18" t="n">
        <v>541</v>
      </c>
      <c r="AB8" s="14" t="n">
        <f aca="false">SUM(AB6:AB7)</f>
        <v>471</v>
      </c>
      <c r="AC8" s="14" t="n">
        <f aca="false">SUM(AC6:AC7)</f>
        <v>498</v>
      </c>
      <c r="AD8" s="14" t="n">
        <f aca="false">SUM(AD6:AD7)</f>
        <v>468</v>
      </c>
      <c r="AE8" s="17" t="n">
        <f aca="false">SUM(AE6:AE7)</f>
        <v>13951</v>
      </c>
      <c r="AF8" s="14" t="n">
        <f aca="false">SUM(AF6:AF7)</f>
        <v>13717</v>
      </c>
      <c r="AG8" s="14" t="n">
        <f aca="false">SUM(AG6:AG7)</f>
        <v>13917</v>
      </c>
      <c r="AH8" s="14" t="n">
        <f aca="false">SUM(AH6:AH7)</f>
        <v>14586</v>
      </c>
      <c r="AI8" s="14" t="n">
        <f aca="false">SUM(AI6:AI7)</f>
        <v>12747</v>
      </c>
      <c r="AJ8" s="14" t="n">
        <f aca="false">SUM(AJ6:AJ7)</f>
        <v>13100</v>
      </c>
      <c r="AK8" s="14" t="n">
        <f aca="false">SUM(AK6:AK7)</f>
        <v>12653</v>
      </c>
      <c r="AL8" s="6" t="s">
        <v>17</v>
      </c>
      <c r="AM8" s="6"/>
    </row>
    <row r="9" customFormat="false" ht="21.75" hidden="false" customHeight="true" outlineLevel="0" collapsed="false">
      <c r="A9" s="2" t="s">
        <v>18</v>
      </c>
      <c r="B9" s="11" t="s">
        <v>10</v>
      </c>
      <c r="C9" s="12" t="n">
        <v>92</v>
      </c>
      <c r="D9" s="12" t="n">
        <v>174</v>
      </c>
      <c r="E9" s="12" t="n">
        <v>245</v>
      </c>
      <c r="F9" s="13" t="s">
        <v>11</v>
      </c>
      <c r="G9" s="14" t="n">
        <v>152</v>
      </c>
      <c r="H9" s="14" t="n">
        <v>302</v>
      </c>
      <c r="I9" s="14" t="n">
        <v>368</v>
      </c>
      <c r="J9" s="12" t="n">
        <v>255</v>
      </c>
      <c r="K9" s="12" t="n">
        <v>515</v>
      </c>
      <c r="L9" s="12" t="n">
        <v>443</v>
      </c>
      <c r="M9" s="13" t="s">
        <v>11</v>
      </c>
      <c r="N9" s="14" t="n">
        <v>346</v>
      </c>
      <c r="O9" s="14" t="n">
        <v>336</v>
      </c>
      <c r="P9" s="14" t="n">
        <v>280</v>
      </c>
      <c r="Q9" s="12" t="n">
        <v>63</v>
      </c>
      <c r="R9" s="12" t="n">
        <v>56</v>
      </c>
      <c r="S9" s="12" t="n">
        <v>55</v>
      </c>
      <c r="T9" s="13" t="s">
        <v>11</v>
      </c>
      <c r="U9" s="14" t="n">
        <v>52</v>
      </c>
      <c r="V9" s="14" t="n">
        <v>53</v>
      </c>
      <c r="W9" s="14" t="n">
        <v>54</v>
      </c>
      <c r="X9" s="12" t="n">
        <v>61</v>
      </c>
      <c r="Y9" s="12" t="n">
        <v>59</v>
      </c>
      <c r="Z9" s="12" t="n">
        <v>54</v>
      </c>
      <c r="AA9" s="13" t="s">
        <v>11</v>
      </c>
      <c r="AB9" s="14" t="n">
        <v>50</v>
      </c>
      <c r="AC9" s="14" t="n">
        <v>50</v>
      </c>
      <c r="AD9" s="14" t="n">
        <v>50</v>
      </c>
      <c r="AE9" s="12" t="n">
        <v>1720</v>
      </c>
      <c r="AF9" s="15" t="n">
        <v>1683</v>
      </c>
      <c r="AG9" s="15" t="n">
        <v>1718</v>
      </c>
      <c r="AH9" s="16" t="n">
        <v>2025</v>
      </c>
      <c r="AI9" s="14" t="n">
        <v>2037</v>
      </c>
      <c r="AJ9" s="14" t="n">
        <v>2047</v>
      </c>
      <c r="AK9" s="14" t="n">
        <v>2006</v>
      </c>
      <c r="AL9" s="6" t="s">
        <v>12</v>
      </c>
      <c r="AM9" s="6" t="s">
        <v>19</v>
      </c>
    </row>
    <row r="10" customFormat="false" ht="21.75" hidden="false" customHeight="true" outlineLevel="0" collapsed="false">
      <c r="A10" s="2"/>
      <c r="B10" s="11" t="s">
        <v>14</v>
      </c>
      <c r="C10" s="12" t="n">
        <v>101</v>
      </c>
      <c r="D10" s="12" t="n">
        <v>41</v>
      </c>
      <c r="E10" s="12" t="n">
        <v>87</v>
      </c>
      <c r="F10" s="13" t="s">
        <v>11</v>
      </c>
      <c r="G10" s="14" t="n">
        <v>186</v>
      </c>
      <c r="H10" s="14" t="n">
        <v>186</v>
      </c>
      <c r="I10" s="14" t="n">
        <v>122</v>
      </c>
      <c r="J10" s="12" t="n">
        <v>475</v>
      </c>
      <c r="K10" s="12" t="n">
        <v>228</v>
      </c>
      <c r="L10" s="12" t="n">
        <v>146</v>
      </c>
      <c r="M10" s="13" t="s">
        <v>11</v>
      </c>
      <c r="N10" s="14" t="n">
        <v>362</v>
      </c>
      <c r="O10" s="14" t="n">
        <v>239</v>
      </c>
      <c r="P10" s="14" t="n">
        <v>288</v>
      </c>
      <c r="Q10" s="12" t="n">
        <v>50</v>
      </c>
      <c r="R10" s="12" t="n">
        <v>49</v>
      </c>
      <c r="S10" s="12" t="n">
        <v>51</v>
      </c>
      <c r="T10" s="13" t="s">
        <v>11</v>
      </c>
      <c r="U10" s="14" t="n">
        <v>44</v>
      </c>
      <c r="V10" s="14" t="n">
        <v>42</v>
      </c>
      <c r="W10" s="14" t="n">
        <v>42</v>
      </c>
      <c r="X10" s="12" t="n">
        <v>50</v>
      </c>
      <c r="Y10" s="12" t="n">
        <v>40</v>
      </c>
      <c r="Z10" s="12" t="n">
        <v>43</v>
      </c>
      <c r="AA10" s="13" t="s">
        <v>11</v>
      </c>
      <c r="AB10" s="14" t="n">
        <v>37</v>
      </c>
      <c r="AC10" s="14" t="n">
        <v>35</v>
      </c>
      <c r="AD10" s="14" t="n">
        <v>37</v>
      </c>
      <c r="AE10" s="12" t="n">
        <v>1242</v>
      </c>
      <c r="AF10" s="15" t="n">
        <v>1105</v>
      </c>
      <c r="AG10" s="15" t="n">
        <v>1362</v>
      </c>
      <c r="AH10" s="16" t="n">
        <v>1274</v>
      </c>
      <c r="AI10" s="14" t="n">
        <v>1264</v>
      </c>
      <c r="AJ10" s="14" t="n">
        <v>1080</v>
      </c>
      <c r="AK10" s="14" t="n">
        <v>1419</v>
      </c>
      <c r="AL10" s="6" t="s">
        <v>15</v>
      </c>
      <c r="AM10" s="6"/>
    </row>
    <row r="11" customFormat="false" ht="21.75" hidden="false" customHeight="true" outlineLevel="0" collapsed="false">
      <c r="A11" s="2"/>
      <c r="B11" s="11" t="s">
        <v>16</v>
      </c>
      <c r="C11" s="17" t="n">
        <v>193</v>
      </c>
      <c r="D11" s="17" t="n">
        <f aca="false">SUM(D9:D10)</f>
        <v>215</v>
      </c>
      <c r="E11" s="17" t="n">
        <f aca="false">SUM(E9:E10)</f>
        <v>332</v>
      </c>
      <c r="F11" s="18" t="n">
        <v>412</v>
      </c>
      <c r="G11" s="14" t="n">
        <v>338</v>
      </c>
      <c r="H11" s="14" t="n">
        <f aca="false">SUM(H9:H10)</f>
        <v>488</v>
      </c>
      <c r="I11" s="14" t="n">
        <f aca="false">SUM(I9:I10)</f>
        <v>490</v>
      </c>
      <c r="J11" s="17" t="n">
        <f aca="false">SUM(J9:J10)</f>
        <v>730</v>
      </c>
      <c r="K11" s="17" t="n">
        <f aca="false">SUM(K9:K10)</f>
        <v>743</v>
      </c>
      <c r="L11" s="17" t="n">
        <f aca="false">SUM(L9:L10)</f>
        <v>589</v>
      </c>
      <c r="M11" s="18" t="n">
        <v>696</v>
      </c>
      <c r="N11" s="14" t="n">
        <v>708</v>
      </c>
      <c r="O11" s="14" t="n">
        <f aca="false">SUM(O9:O10)</f>
        <v>575</v>
      </c>
      <c r="P11" s="14" t="n">
        <f aca="false">SUM(P9:P10)</f>
        <v>568</v>
      </c>
      <c r="Q11" s="17" t="n">
        <f aca="false">SUM(Q9:Q10)</f>
        <v>113</v>
      </c>
      <c r="R11" s="17" t="n">
        <f aca="false">SUM(R9:R10)</f>
        <v>105</v>
      </c>
      <c r="S11" s="17" t="n">
        <f aca="false">SUM(S9:S10)</f>
        <v>106</v>
      </c>
      <c r="T11" s="18" t="n">
        <v>99</v>
      </c>
      <c r="U11" s="14" t="n">
        <v>96</v>
      </c>
      <c r="V11" s="14" t="n">
        <f aca="false">SUM(V9:V10)</f>
        <v>95</v>
      </c>
      <c r="W11" s="14" t="n">
        <f aca="false">SUM(W9:W10)</f>
        <v>96</v>
      </c>
      <c r="X11" s="17" t="n">
        <f aca="false">SUM(X9:X10)</f>
        <v>111</v>
      </c>
      <c r="Y11" s="17" t="n">
        <f aca="false">SUM(Y9:Y10)</f>
        <v>99</v>
      </c>
      <c r="Z11" s="17" t="n">
        <f aca="false">SUM(Z9:Z10)</f>
        <v>97</v>
      </c>
      <c r="AA11" s="18" t="n">
        <v>91</v>
      </c>
      <c r="AB11" s="14" t="n">
        <f aca="false">SUM(AB9:AB10)</f>
        <v>87</v>
      </c>
      <c r="AC11" s="14" t="n">
        <f aca="false">SUM(AC9:AC10)</f>
        <v>85</v>
      </c>
      <c r="AD11" s="14" t="n">
        <f aca="false">SUM(AD9:AD10)</f>
        <v>87</v>
      </c>
      <c r="AE11" s="17" t="n">
        <f aca="false">SUM(AE9:AE10)</f>
        <v>2962</v>
      </c>
      <c r="AF11" s="14" t="n">
        <f aca="false">SUM(AF9:AF10)</f>
        <v>2788</v>
      </c>
      <c r="AG11" s="14" t="n">
        <f aca="false">SUM(AG9:AG10)</f>
        <v>3080</v>
      </c>
      <c r="AH11" s="14" t="n">
        <f aca="false">SUM(AH9:AH10)</f>
        <v>3299</v>
      </c>
      <c r="AI11" s="14" t="n">
        <f aca="false">SUM(AI9:AI10)</f>
        <v>3301</v>
      </c>
      <c r="AJ11" s="14" t="n">
        <f aca="false">SUM(AJ9:AJ10)</f>
        <v>3127</v>
      </c>
      <c r="AK11" s="14" t="n">
        <f aca="false">SUM(AK9:AK10)</f>
        <v>3425</v>
      </c>
      <c r="AL11" s="6" t="s">
        <v>17</v>
      </c>
      <c r="AM11" s="6"/>
    </row>
    <row r="12" customFormat="false" ht="21.75" hidden="false" customHeight="true" outlineLevel="0" collapsed="false">
      <c r="A12" s="2" t="s">
        <v>20</v>
      </c>
      <c r="B12" s="11" t="s">
        <v>10</v>
      </c>
      <c r="C12" s="12" t="n">
        <v>164</v>
      </c>
      <c r="D12" s="12" t="n">
        <v>135</v>
      </c>
      <c r="E12" s="12" t="n">
        <v>226</v>
      </c>
      <c r="F12" s="13" t="s">
        <v>11</v>
      </c>
      <c r="G12" s="14" t="n">
        <v>267</v>
      </c>
      <c r="H12" s="14" t="n">
        <v>240</v>
      </c>
      <c r="I12" s="14" t="n">
        <v>121</v>
      </c>
      <c r="J12" s="12" t="n">
        <v>77</v>
      </c>
      <c r="K12" s="12" t="n">
        <v>105</v>
      </c>
      <c r="L12" s="12" t="n">
        <v>137</v>
      </c>
      <c r="M12" s="13" t="s">
        <v>11</v>
      </c>
      <c r="N12" s="14" t="n">
        <v>190</v>
      </c>
      <c r="O12" s="14" t="n">
        <v>211</v>
      </c>
      <c r="P12" s="14" t="n">
        <v>167</v>
      </c>
      <c r="Q12" s="12" t="n">
        <v>52</v>
      </c>
      <c r="R12" s="12" t="n">
        <v>47</v>
      </c>
      <c r="S12" s="12" t="n">
        <v>52</v>
      </c>
      <c r="T12" s="13" t="s">
        <v>11</v>
      </c>
      <c r="U12" s="14" t="n">
        <v>39</v>
      </c>
      <c r="V12" s="14" t="n">
        <v>39</v>
      </c>
      <c r="W12" s="14" t="n">
        <v>39</v>
      </c>
      <c r="X12" s="12" t="n">
        <v>47</v>
      </c>
      <c r="Y12" s="12" t="n">
        <v>48</v>
      </c>
      <c r="Z12" s="12" t="n">
        <v>50</v>
      </c>
      <c r="AA12" s="13" t="s">
        <v>11</v>
      </c>
      <c r="AB12" s="14" t="n">
        <v>37</v>
      </c>
      <c r="AC12" s="14" t="n">
        <v>38</v>
      </c>
      <c r="AD12" s="14" t="n">
        <v>37</v>
      </c>
      <c r="AE12" s="12" t="n">
        <v>1304</v>
      </c>
      <c r="AF12" s="15" t="n">
        <v>1314</v>
      </c>
      <c r="AG12" s="15" t="n">
        <v>1408</v>
      </c>
      <c r="AH12" s="16" t="n">
        <v>1529</v>
      </c>
      <c r="AI12" s="14" t="n">
        <v>1553</v>
      </c>
      <c r="AJ12" s="14" t="n">
        <v>1550</v>
      </c>
      <c r="AK12" s="14" t="n">
        <v>1494</v>
      </c>
      <c r="AL12" s="6" t="s">
        <v>12</v>
      </c>
      <c r="AM12" s="6" t="s">
        <v>21</v>
      </c>
    </row>
    <row r="13" customFormat="false" ht="21.75" hidden="false" customHeight="true" outlineLevel="0" collapsed="false">
      <c r="A13" s="2"/>
      <c r="B13" s="11" t="s">
        <v>14</v>
      </c>
      <c r="C13" s="12" t="n">
        <v>59</v>
      </c>
      <c r="D13" s="12" t="n">
        <v>86</v>
      </c>
      <c r="E13" s="12" t="n">
        <v>162</v>
      </c>
      <c r="F13" s="13" t="s">
        <v>11</v>
      </c>
      <c r="G13" s="14" t="n">
        <v>149</v>
      </c>
      <c r="H13" s="14" t="n">
        <v>257</v>
      </c>
      <c r="I13" s="14" t="n">
        <v>217</v>
      </c>
      <c r="J13" s="12" t="n">
        <v>107</v>
      </c>
      <c r="K13" s="12" t="n">
        <v>146</v>
      </c>
      <c r="L13" s="12" t="n">
        <v>189</v>
      </c>
      <c r="M13" s="13" t="s">
        <v>11</v>
      </c>
      <c r="N13" s="14" t="n">
        <v>226</v>
      </c>
      <c r="O13" s="14" t="n">
        <v>653</v>
      </c>
      <c r="P13" s="14" t="n">
        <v>313</v>
      </c>
      <c r="Q13" s="12" t="n">
        <v>16</v>
      </c>
      <c r="R13" s="12" t="n">
        <v>19</v>
      </c>
      <c r="S13" s="12" t="n">
        <v>28</v>
      </c>
      <c r="T13" s="13" t="s">
        <v>11</v>
      </c>
      <c r="U13" s="14" t="n">
        <v>17</v>
      </c>
      <c r="V13" s="14" t="n">
        <v>18</v>
      </c>
      <c r="W13" s="14" t="n">
        <v>18</v>
      </c>
      <c r="X13" s="12" t="n">
        <v>14</v>
      </c>
      <c r="Y13" s="12" t="n">
        <v>13</v>
      </c>
      <c r="Z13" s="12" t="n">
        <v>18</v>
      </c>
      <c r="AA13" s="13" t="s">
        <v>11</v>
      </c>
      <c r="AB13" s="14" t="n">
        <v>13</v>
      </c>
      <c r="AC13" s="14" t="n">
        <v>13</v>
      </c>
      <c r="AD13" s="14" t="n">
        <v>13</v>
      </c>
      <c r="AE13" s="12" t="n">
        <v>274</v>
      </c>
      <c r="AF13" s="15" t="n">
        <v>356</v>
      </c>
      <c r="AG13" s="15" t="n">
        <v>393</v>
      </c>
      <c r="AH13" s="16" t="n">
        <v>467</v>
      </c>
      <c r="AI13" s="14" t="n">
        <v>393</v>
      </c>
      <c r="AJ13" s="14" t="n">
        <v>400</v>
      </c>
      <c r="AK13" s="14" t="n">
        <v>406</v>
      </c>
      <c r="AL13" s="6" t="s">
        <v>15</v>
      </c>
      <c r="AM13" s="6"/>
    </row>
    <row r="14" customFormat="false" ht="21.75" hidden="false" customHeight="true" outlineLevel="0" collapsed="false">
      <c r="A14" s="2"/>
      <c r="B14" s="11" t="s">
        <v>16</v>
      </c>
      <c r="C14" s="17" t="n">
        <f aca="false">SUM(C12:C13)</f>
        <v>223</v>
      </c>
      <c r="D14" s="17" t="n">
        <f aca="false">SUM(D12:D13)</f>
        <v>221</v>
      </c>
      <c r="E14" s="17" t="n">
        <f aca="false">SUM(E12:E13)</f>
        <v>388</v>
      </c>
      <c r="F14" s="18" t="n">
        <v>307</v>
      </c>
      <c r="G14" s="14" t="n">
        <v>416</v>
      </c>
      <c r="H14" s="14" t="n">
        <f aca="false">SUM(H12:H13)</f>
        <v>497</v>
      </c>
      <c r="I14" s="14" t="n">
        <f aca="false">SUM(I12:I13)</f>
        <v>338</v>
      </c>
      <c r="J14" s="17" t="n">
        <f aca="false">SUM(J12:J13)</f>
        <v>184</v>
      </c>
      <c r="K14" s="17" t="n">
        <f aca="false">SUM(K12:K13)</f>
        <v>251</v>
      </c>
      <c r="L14" s="17" t="n">
        <f aca="false">SUM(L12:L13)</f>
        <v>326</v>
      </c>
      <c r="M14" s="18" t="n">
        <v>401</v>
      </c>
      <c r="N14" s="14" t="n">
        <v>416</v>
      </c>
      <c r="O14" s="14" t="n">
        <f aca="false">SUM(O12:O13)</f>
        <v>864</v>
      </c>
      <c r="P14" s="14" t="n">
        <f aca="false">SUM(P12:P13)</f>
        <v>480</v>
      </c>
      <c r="Q14" s="19" t="n">
        <v>68</v>
      </c>
      <c r="R14" s="17" t="n">
        <f aca="false">SUM(R12:R13)</f>
        <v>66</v>
      </c>
      <c r="S14" s="17" t="n">
        <f aca="false">SUM(S12:S13)</f>
        <v>80</v>
      </c>
      <c r="T14" s="18" t="n">
        <v>58</v>
      </c>
      <c r="U14" s="14" t="n">
        <v>56</v>
      </c>
      <c r="V14" s="14" t="n">
        <f aca="false">SUM(V12:V13)</f>
        <v>57</v>
      </c>
      <c r="W14" s="14" t="n">
        <f aca="false">SUM(W12:W13)</f>
        <v>57</v>
      </c>
      <c r="X14" s="19" t="n">
        <v>61</v>
      </c>
      <c r="Y14" s="17" t="n">
        <f aca="false">SUM(Y12:Y13)</f>
        <v>61</v>
      </c>
      <c r="Z14" s="17" t="n">
        <f aca="false">SUM(Z12:Z13)</f>
        <v>68</v>
      </c>
      <c r="AA14" s="18" t="n">
        <v>50</v>
      </c>
      <c r="AB14" s="14" t="n">
        <f aca="false">SUM(AB12:AB13)</f>
        <v>50</v>
      </c>
      <c r="AC14" s="14" t="n">
        <f aca="false">SUM(AC12:AC13)</f>
        <v>51</v>
      </c>
      <c r="AD14" s="14" t="n">
        <f aca="false">SUM(AD12:AD13)</f>
        <v>50</v>
      </c>
      <c r="AE14" s="17" t="n">
        <f aca="false">SUM(AE12:AE13)</f>
        <v>1578</v>
      </c>
      <c r="AF14" s="14" t="n">
        <f aca="false">SUM(AF12:AF13)</f>
        <v>1670</v>
      </c>
      <c r="AG14" s="14" t="n">
        <f aca="false">SUM(AG12:AG13)</f>
        <v>1801</v>
      </c>
      <c r="AH14" s="14" t="n">
        <f aca="false">SUM(AH12:AH13)</f>
        <v>1996</v>
      </c>
      <c r="AI14" s="14" t="n">
        <f aca="false">SUM(AI12:AI13)</f>
        <v>1946</v>
      </c>
      <c r="AJ14" s="14" t="n">
        <f aca="false">SUM(AJ12:AJ13)</f>
        <v>1950</v>
      </c>
      <c r="AK14" s="14" t="n">
        <f aca="false">SUM(AK12:AK13)</f>
        <v>1900</v>
      </c>
      <c r="AL14" s="6" t="s">
        <v>17</v>
      </c>
      <c r="AM14" s="6"/>
    </row>
    <row r="15" customFormat="false" ht="21.75" hidden="false" customHeight="true" outlineLevel="0" collapsed="false">
      <c r="A15" s="2" t="s">
        <v>22</v>
      </c>
      <c r="B15" s="11" t="s">
        <v>10</v>
      </c>
      <c r="C15" s="12" t="n">
        <v>0</v>
      </c>
      <c r="D15" s="12" t="n">
        <v>12</v>
      </c>
      <c r="E15" s="12" t="n">
        <v>14</v>
      </c>
      <c r="F15" s="13" t="s">
        <v>11</v>
      </c>
      <c r="G15" s="14" t="s">
        <v>23</v>
      </c>
      <c r="H15" s="14" t="n">
        <v>1</v>
      </c>
      <c r="I15" s="14" t="n">
        <v>17</v>
      </c>
      <c r="J15" s="12" t="n">
        <v>36</v>
      </c>
      <c r="K15" s="12" t="n">
        <v>120</v>
      </c>
      <c r="L15" s="12" t="n">
        <v>61</v>
      </c>
      <c r="M15" s="13" t="s">
        <v>11</v>
      </c>
      <c r="N15" s="14" t="n">
        <v>9</v>
      </c>
      <c r="O15" s="14" t="n">
        <v>43</v>
      </c>
      <c r="P15" s="14" t="n">
        <v>73</v>
      </c>
      <c r="Q15" s="12" t="n">
        <v>8</v>
      </c>
      <c r="R15" s="12" t="n">
        <v>10</v>
      </c>
      <c r="S15" s="12" t="n">
        <v>9</v>
      </c>
      <c r="T15" s="13" t="s">
        <v>11</v>
      </c>
      <c r="U15" s="14" t="n">
        <v>3</v>
      </c>
      <c r="V15" s="14" t="n">
        <v>10</v>
      </c>
      <c r="W15" s="14" t="n">
        <v>12</v>
      </c>
      <c r="X15" s="12" t="n">
        <v>8</v>
      </c>
      <c r="Y15" s="12" t="n">
        <v>9</v>
      </c>
      <c r="Z15" s="12" t="n">
        <v>8</v>
      </c>
      <c r="AA15" s="13" t="s">
        <v>11</v>
      </c>
      <c r="AB15" s="14" t="n">
        <v>2</v>
      </c>
      <c r="AC15" s="14" t="n">
        <v>8</v>
      </c>
      <c r="AD15" s="14" t="n">
        <v>10</v>
      </c>
      <c r="AE15" s="12" t="n">
        <v>345</v>
      </c>
      <c r="AF15" s="15" t="n">
        <v>500</v>
      </c>
      <c r="AG15" s="15" t="n">
        <v>465</v>
      </c>
      <c r="AH15" s="16" t="n">
        <v>418</v>
      </c>
      <c r="AI15" s="14" t="n">
        <v>140</v>
      </c>
      <c r="AJ15" s="14" t="n">
        <v>498</v>
      </c>
      <c r="AK15" s="14" t="n">
        <v>572</v>
      </c>
      <c r="AL15" s="6" t="s">
        <v>12</v>
      </c>
      <c r="AM15" s="6" t="s">
        <v>24</v>
      </c>
    </row>
    <row r="16" customFormat="false" ht="21.75" hidden="false" customHeight="true" outlineLevel="0" collapsed="false">
      <c r="A16" s="2"/>
      <c r="B16" s="11" t="s">
        <v>14</v>
      </c>
      <c r="C16" s="12" t="n">
        <v>9</v>
      </c>
      <c r="D16" s="12" t="n">
        <v>9</v>
      </c>
      <c r="E16" s="12" t="n">
        <v>16</v>
      </c>
      <c r="F16" s="13" t="s">
        <v>11</v>
      </c>
      <c r="G16" s="14" t="s">
        <v>23</v>
      </c>
      <c r="H16" s="14" t="n">
        <v>1</v>
      </c>
      <c r="I16" s="14" t="n">
        <v>5</v>
      </c>
      <c r="J16" s="12" t="n">
        <v>6</v>
      </c>
      <c r="K16" s="12" t="n">
        <v>11</v>
      </c>
      <c r="L16" s="12" t="n">
        <v>22</v>
      </c>
      <c r="M16" s="13" t="s">
        <v>11</v>
      </c>
      <c r="N16" s="14" t="s">
        <v>23</v>
      </c>
      <c r="O16" s="14" t="n">
        <v>7</v>
      </c>
      <c r="P16" s="14" t="n">
        <v>17</v>
      </c>
      <c r="Q16" s="12" t="n">
        <v>7</v>
      </c>
      <c r="R16" s="12" t="n">
        <v>8</v>
      </c>
      <c r="S16" s="12" t="n">
        <v>9</v>
      </c>
      <c r="T16" s="13" t="s">
        <v>11</v>
      </c>
      <c r="U16" s="14" t="n">
        <v>2</v>
      </c>
      <c r="V16" s="14" t="n">
        <v>8</v>
      </c>
      <c r="W16" s="14" t="n">
        <v>7</v>
      </c>
      <c r="X16" s="12" t="n">
        <v>5</v>
      </c>
      <c r="Y16" s="12" t="n">
        <v>6</v>
      </c>
      <c r="Z16" s="12" t="n">
        <v>6</v>
      </c>
      <c r="AA16" s="13" t="s">
        <v>11</v>
      </c>
      <c r="AB16" s="14" t="n">
        <v>2</v>
      </c>
      <c r="AC16" s="14" t="n">
        <v>6</v>
      </c>
      <c r="AD16" s="14" t="n">
        <v>12</v>
      </c>
      <c r="AE16" s="12" t="n">
        <v>128</v>
      </c>
      <c r="AF16" s="15" t="n">
        <v>181</v>
      </c>
      <c r="AG16" s="15" t="n">
        <v>222</v>
      </c>
      <c r="AH16" s="16" t="n">
        <v>250</v>
      </c>
      <c r="AI16" s="14" t="n">
        <v>89</v>
      </c>
      <c r="AJ16" s="14" t="n">
        <v>322</v>
      </c>
      <c r="AK16" s="14" t="n">
        <v>315</v>
      </c>
      <c r="AL16" s="6" t="s">
        <v>15</v>
      </c>
      <c r="AM16" s="6"/>
    </row>
    <row r="17" customFormat="false" ht="21.75" hidden="false" customHeight="true" outlineLevel="0" collapsed="false">
      <c r="A17" s="2"/>
      <c r="B17" s="11" t="s">
        <v>16</v>
      </c>
      <c r="C17" s="17" t="n">
        <v>9</v>
      </c>
      <c r="D17" s="17" t="n">
        <f aca="false">SUM(D15:D16)</f>
        <v>21</v>
      </c>
      <c r="E17" s="17" t="n">
        <f aca="false">SUM(E15:E16)</f>
        <v>30</v>
      </c>
      <c r="F17" s="18" t="n">
        <v>1.16</v>
      </c>
      <c r="G17" s="14" t="s">
        <v>23</v>
      </c>
      <c r="H17" s="14" t="n">
        <f aca="false">SUM(H15:H16)</f>
        <v>2</v>
      </c>
      <c r="I17" s="14" t="n">
        <f aca="false">SUM(I15:I16)</f>
        <v>22</v>
      </c>
      <c r="J17" s="19" t="n">
        <v>42</v>
      </c>
      <c r="K17" s="17" t="n">
        <f aca="false">SUM(K15:K16)</f>
        <v>131</v>
      </c>
      <c r="L17" s="17" t="n">
        <f aca="false">SUM(L15:L16)</f>
        <v>83</v>
      </c>
      <c r="M17" s="18" t="n">
        <v>47</v>
      </c>
      <c r="N17" s="14" t="n">
        <v>9</v>
      </c>
      <c r="O17" s="14" t="n">
        <f aca="false">SUM(O15:O16)</f>
        <v>50</v>
      </c>
      <c r="P17" s="14" t="n">
        <f aca="false">SUM(P15:P16)</f>
        <v>90</v>
      </c>
      <c r="Q17" s="19" t="n">
        <v>15</v>
      </c>
      <c r="R17" s="17" t="n">
        <f aca="false">SUM(R15:R16)</f>
        <v>18</v>
      </c>
      <c r="S17" s="17" t="n">
        <f aca="false">SUM(S15:S16)</f>
        <v>18</v>
      </c>
      <c r="T17" s="18" t="n">
        <v>15</v>
      </c>
      <c r="U17" s="14" t="n">
        <v>5</v>
      </c>
      <c r="V17" s="14" t="n">
        <f aca="false">SUM(V15:V16)</f>
        <v>18</v>
      </c>
      <c r="W17" s="14" t="n">
        <f aca="false">SUM(W15:W16)</f>
        <v>19</v>
      </c>
      <c r="X17" s="19" t="n">
        <v>13</v>
      </c>
      <c r="Y17" s="17" t="n">
        <f aca="false">SUM(Y15:Y16)</f>
        <v>15</v>
      </c>
      <c r="Z17" s="17" t="n">
        <f aca="false">SUM(Z15:Z16)</f>
        <v>14</v>
      </c>
      <c r="AA17" s="18" t="n">
        <v>14</v>
      </c>
      <c r="AB17" s="14" t="n">
        <f aca="false">SUM(AB15:AB16)</f>
        <v>4</v>
      </c>
      <c r="AC17" s="14" t="n">
        <f aca="false">SUM(AC15:AC16)</f>
        <v>14</v>
      </c>
      <c r="AD17" s="14" t="n">
        <f aca="false">SUM(AD15:AD16)</f>
        <v>22</v>
      </c>
      <c r="AE17" s="17" t="n">
        <f aca="false">SUM(AE15:AE16)</f>
        <v>473</v>
      </c>
      <c r="AF17" s="14" t="n">
        <f aca="false">SUM(AF15:AF16)</f>
        <v>681</v>
      </c>
      <c r="AG17" s="14" t="n">
        <f aca="false">SUM(AG15:AG16)</f>
        <v>687</v>
      </c>
      <c r="AH17" s="14" t="n">
        <f aca="false">SUM(AH15:AH16)</f>
        <v>668</v>
      </c>
      <c r="AI17" s="14" t="n">
        <f aca="false">SUM(AI15:AI16)</f>
        <v>229</v>
      </c>
      <c r="AJ17" s="14" t="n">
        <f aca="false">SUM(AJ15:AJ16)</f>
        <v>820</v>
      </c>
      <c r="AK17" s="14" t="n">
        <f aca="false">SUM(AK15:AK16)</f>
        <v>887</v>
      </c>
      <c r="AL17" s="6" t="s">
        <v>17</v>
      </c>
      <c r="AM17" s="6"/>
    </row>
    <row r="18" customFormat="false" ht="21.75" hidden="false" customHeight="true" outlineLevel="0" collapsed="false">
      <c r="A18" s="2" t="s">
        <v>25</v>
      </c>
      <c r="B18" s="11" t="s">
        <v>10</v>
      </c>
      <c r="C18" s="12" t="n">
        <v>2</v>
      </c>
      <c r="D18" s="12" t="n">
        <v>6</v>
      </c>
      <c r="E18" s="12" t="n">
        <v>2</v>
      </c>
      <c r="F18" s="13" t="s">
        <v>11</v>
      </c>
      <c r="G18" s="14" t="n">
        <v>12</v>
      </c>
      <c r="H18" s="14" t="n">
        <v>3</v>
      </c>
      <c r="I18" s="14" t="n">
        <v>9</v>
      </c>
      <c r="J18" s="12" t="n">
        <v>51</v>
      </c>
      <c r="K18" s="12" t="n">
        <v>142</v>
      </c>
      <c r="L18" s="12" t="n">
        <v>69</v>
      </c>
      <c r="M18" s="13" t="s">
        <v>11</v>
      </c>
      <c r="N18" s="14" t="n">
        <v>161</v>
      </c>
      <c r="O18" s="14" t="n">
        <v>99</v>
      </c>
      <c r="P18" s="14" t="n">
        <v>115</v>
      </c>
      <c r="Q18" s="12" t="n">
        <v>9</v>
      </c>
      <c r="R18" s="12" t="n">
        <v>8</v>
      </c>
      <c r="S18" s="12" t="n">
        <v>8</v>
      </c>
      <c r="T18" s="13" t="s">
        <v>11</v>
      </c>
      <c r="U18" s="14" t="n">
        <v>8</v>
      </c>
      <c r="V18" s="14" t="n">
        <v>8</v>
      </c>
      <c r="W18" s="14" t="n">
        <v>10</v>
      </c>
      <c r="X18" s="12" t="n">
        <v>9</v>
      </c>
      <c r="Y18" s="12" t="n">
        <v>9</v>
      </c>
      <c r="Z18" s="12" t="n">
        <v>7</v>
      </c>
      <c r="AA18" s="13" t="s">
        <v>11</v>
      </c>
      <c r="AB18" s="14" t="n">
        <v>6</v>
      </c>
      <c r="AC18" s="14" t="n">
        <v>6</v>
      </c>
      <c r="AD18" s="14" t="n">
        <v>9</v>
      </c>
      <c r="AE18" s="12" t="n">
        <v>354</v>
      </c>
      <c r="AF18" s="15" t="n">
        <v>331</v>
      </c>
      <c r="AG18" s="15" t="n">
        <v>389</v>
      </c>
      <c r="AH18" s="16" t="n">
        <v>405</v>
      </c>
      <c r="AI18" s="14" t="n">
        <v>355</v>
      </c>
      <c r="AJ18" s="14" t="n">
        <v>384</v>
      </c>
      <c r="AK18" s="14" t="n">
        <v>502</v>
      </c>
      <c r="AL18" s="6" t="s">
        <v>12</v>
      </c>
      <c r="AM18" s="6" t="s">
        <v>26</v>
      </c>
    </row>
    <row r="19" customFormat="false" ht="21.75" hidden="false" customHeight="true" outlineLevel="0" collapsed="false">
      <c r="A19" s="2"/>
      <c r="B19" s="11" t="s">
        <v>14</v>
      </c>
      <c r="C19" s="12" t="n">
        <v>1</v>
      </c>
      <c r="D19" s="12" t="n">
        <v>0</v>
      </c>
      <c r="E19" s="12" t="n">
        <v>15</v>
      </c>
      <c r="F19" s="13" t="s">
        <v>11</v>
      </c>
      <c r="G19" s="14" t="n">
        <v>17</v>
      </c>
      <c r="H19" s="14" t="n">
        <v>6</v>
      </c>
      <c r="I19" s="14" t="n">
        <v>19</v>
      </c>
      <c r="J19" s="12" t="n">
        <v>0</v>
      </c>
      <c r="K19" s="12" t="n">
        <v>1</v>
      </c>
      <c r="L19" s="12" t="n">
        <v>75</v>
      </c>
      <c r="M19" s="13" t="s">
        <v>11</v>
      </c>
      <c r="N19" s="14" t="n">
        <v>90</v>
      </c>
      <c r="O19" s="14" t="n">
        <v>9</v>
      </c>
      <c r="P19" s="14" t="n">
        <v>17</v>
      </c>
      <c r="Q19" s="12" t="n">
        <v>4</v>
      </c>
      <c r="R19" s="12" t="n">
        <v>4</v>
      </c>
      <c r="S19" s="12" t="n">
        <v>4</v>
      </c>
      <c r="T19" s="13" t="s">
        <v>11</v>
      </c>
      <c r="U19" s="14" t="n">
        <v>2</v>
      </c>
      <c r="V19" s="14" t="n">
        <v>3</v>
      </c>
      <c r="W19" s="14" t="n">
        <v>6</v>
      </c>
      <c r="X19" s="12" t="n">
        <v>1</v>
      </c>
      <c r="Y19" s="12" t="n">
        <v>3</v>
      </c>
      <c r="Z19" s="12" t="n">
        <v>3</v>
      </c>
      <c r="AA19" s="13" t="s">
        <v>11</v>
      </c>
      <c r="AB19" s="14" t="n">
        <v>2</v>
      </c>
      <c r="AC19" s="14" t="n">
        <v>3</v>
      </c>
      <c r="AD19" s="14" t="n">
        <v>5</v>
      </c>
      <c r="AE19" s="12" t="n">
        <v>46</v>
      </c>
      <c r="AF19" s="15" t="n">
        <v>108</v>
      </c>
      <c r="AG19" s="15" t="n">
        <v>120</v>
      </c>
      <c r="AH19" s="16" t="n">
        <v>61</v>
      </c>
      <c r="AI19" s="14" t="n">
        <v>63</v>
      </c>
      <c r="AJ19" s="14" t="n">
        <v>132</v>
      </c>
      <c r="AK19" s="14" t="n">
        <v>193</v>
      </c>
      <c r="AL19" s="6" t="s">
        <v>15</v>
      </c>
      <c r="AM19" s="6"/>
    </row>
    <row r="20" customFormat="false" ht="21.75" hidden="false" customHeight="true" outlineLevel="0" collapsed="false">
      <c r="A20" s="2"/>
      <c r="B20" s="11" t="s">
        <v>16</v>
      </c>
      <c r="C20" s="17" t="n">
        <v>3</v>
      </c>
      <c r="D20" s="17" t="n">
        <f aca="false">SUM(D18:D19)</f>
        <v>6</v>
      </c>
      <c r="E20" s="17" t="n">
        <f aca="false">SUM(E18:E19)</f>
        <v>17</v>
      </c>
      <c r="F20" s="18" t="n">
        <v>12.8</v>
      </c>
      <c r="G20" s="14" t="n">
        <v>29</v>
      </c>
      <c r="H20" s="14" t="n">
        <f aca="false">SUM(H18:H19)</f>
        <v>9</v>
      </c>
      <c r="I20" s="14" t="n">
        <f aca="false">SUM(I18:I19)</f>
        <v>28</v>
      </c>
      <c r="J20" s="19" t="n">
        <v>51</v>
      </c>
      <c r="K20" s="17" t="n">
        <f aca="false">SUM(K18:K19)</f>
        <v>143</v>
      </c>
      <c r="L20" s="17" t="n">
        <f aca="false">SUM(L18:L19)</f>
        <v>144</v>
      </c>
      <c r="M20" s="18" t="n">
        <v>110.34</v>
      </c>
      <c r="N20" s="14" t="n">
        <v>251</v>
      </c>
      <c r="O20" s="14" t="n">
        <f aca="false">SUM(O18:O19)</f>
        <v>108</v>
      </c>
      <c r="P20" s="14" t="n">
        <f aca="false">SUM(P18:P19)</f>
        <v>132</v>
      </c>
      <c r="Q20" s="19" t="n">
        <v>13</v>
      </c>
      <c r="R20" s="17" t="n">
        <f aca="false">SUM(R18:R19)</f>
        <v>12</v>
      </c>
      <c r="S20" s="17" t="n">
        <f aca="false">SUM(S18:S19)</f>
        <v>12</v>
      </c>
      <c r="T20" s="18" t="n">
        <v>11</v>
      </c>
      <c r="U20" s="14" t="n">
        <v>10</v>
      </c>
      <c r="V20" s="14" t="n">
        <f aca="false">SUM(V18:V19)</f>
        <v>11</v>
      </c>
      <c r="W20" s="14" t="n">
        <f aca="false">SUM(W18:W19)</f>
        <v>16</v>
      </c>
      <c r="X20" s="19" t="n">
        <v>10</v>
      </c>
      <c r="Y20" s="17" t="n">
        <f aca="false">SUM(Y18:Y19)</f>
        <v>12</v>
      </c>
      <c r="Z20" s="17" t="n">
        <f aca="false">SUM(Z18:Z19)</f>
        <v>10</v>
      </c>
      <c r="AA20" s="18" t="n">
        <v>9</v>
      </c>
      <c r="AB20" s="14" t="n">
        <f aca="false">SUM(AB18:AB19)</f>
        <v>8</v>
      </c>
      <c r="AC20" s="14" t="n">
        <f aca="false">SUM(AC18:AC19)</f>
        <v>9</v>
      </c>
      <c r="AD20" s="14" t="n">
        <f aca="false">SUM(AD18:AD19)</f>
        <v>14</v>
      </c>
      <c r="AE20" s="17" t="n">
        <f aca="false">SUM(AE18:AE19)</f>
        <v>400</v>
      </c>
      <c r="AF20" s="14" t="n">
        <f aca="false">SUM(AF18:AF19)</f>
        <v>439</v>
      </c>
      <c r="AG20" s="14" t="n">
        <f aca="false">SUM(AG18:AG19)</f>
        <v>509</v>
      </c>
      <c r="AH20" s="14" t="n">
        <f aca="false">SUM(AH18:AH19)</f>
        <v>466</v>
      </c>
      <c r="AI20" s="14" t="n">
        <f aca="false">SUM(AI18:AI19)</f>
        <v>418</v>
      </c>
      <c r="AJ20" s="14" t="n">
        <f aca="false">SUM(AJ18:AJ19)</f>
        <v>516</v>
      </c>
      <c r="AK20" s="14" t="n">
        <f aca="false">SUM(AK18:AK19)</f>
        <v>695</v>
      </c>
      <c r="AL20" s="6" t="s">
        <v>17</v>
      </c>
      <c r="AM20" s="6"/>
    </row>
    <row r="21" customFormat="false" ht="21.75" hidden="false" customHeight="true" outlineLevel="0" collapsed="false">
      <c r="A21" s="2" t="s">
        <v>27</v>
      </c>
      <c r="B21" s="11" t="s">
        <v>10</v>
      </c>
      <c r="C21" s="12" t="n">
        <v>1</v>
      </c>
      <c r="D21" s="12" t="n">
        <v>1</v>
      </c>
      <c r="E21" s="13" t="s">
        <v>11</v>
      </c>
      <c r="F21" s="13" t="s">
        <v>11</v>
      </c>
      <c r="G21" s="14" t="n">
        <v>3</v>
      </c>
      <c r="H21" s="14" t="n">
        <v>4</v>
      </c>
      <c r="I21" s="14" t="n">
        <v>5</v>
      </c>
      <c r="J21" s="12" t="n">
        <v>7</v>
      </c>
      <c r="K21" s="12" t="n">
        <v>2</v>
      </c>
      <c r="L21" s="13" t="s">
        <v>11</v>
      </c>
      <c r="M21" s="13" t="s">
        <v>11</v>
      </c>
      <c r="N21" s="14" t="n">
        <v>7</v>
      </c>
      <c r="O21" s="14" t="n">
        <v>4</v>
      </c>
      <c r="P21" s="14" t="n">
        <v>8</v>
      </c>
      <c r="Q21" s="12" t="n">
        <v>16</v>
      </c>
      <c r="R21" s="12" t="n">
        <v>11</v>
      </c>
      <c r="S21" s="13" t="s">
        <v>11</v>
      </c>
      <c r="T21" s="13" t="s">
        <v>11</v>
      </c>
      <c r="U21" s="14" t="n">
        <v>12</v>
      </c>
      <c r="V21" s="14" t="n">
        <v>11</v>
      </c>
      <c r="W21" s="14" t="n">
        <v>15</v>
      </c>
      <c r="X21" s="12" t="n">
        <v>17</v>
      </c>
      <c r="Y21" s="12" t="n">
        <v>10</v>
      </c>
      <c r="Z21" s="12" t="n">
        <v>0</v>
      </c>
      <c r="AA21" s="13" t="s">
        <v>11</v>
      </c>
      <c r="AB21" s="14" t="n">
        <v>12</v>
      </c>
      <c r="AC21" s="14" t="n">
        <v>11</v>
      </c>
      <c r="AD21" s="14" t="n">
        <v>14.4</v>
      </c>
      <c r="AE21" s="12" t="n">
        <v>434</v>
      </c>
      <c r="AF21" s="15" t="n">
        <v>401</v>
      </c>
      <c r="AG21" s="15" t="n">
        <v>0</v>
      </c>
      <c r="AH21" s="16" t="n">
        <v>643</v>
      </c>
      <c r="AI21" s="14" t="n">
        <v>530</v>
      </c>
      <c r="AJ21" s="14" t="n">
        <v>478</v>
      </c>
      <c r="AK21" s="14" t="n">
        <v>555</v>
      </c>
      <c r="AL21" s="6" t="s">
        <v>12</v>
      </c>
      <c r="AM21" s="6" t="s">
        <v>28</v>
      </c>
    </row>
    <row r="22" customFormat="false" ht="21.75" hidden="false" customHeight="true" outlineLevel="0" collapsed="false">
      <c r="A22" s="2"/>
      <c r="B22" s="11" t="s">
        <v>14</v>
      </c>
      <c r="C22" s="12" t="n">
        <v>11</v>
      </c>
      <c r="D22" s="12" t="n">
        <v>2</v>
      </c>
      <c r="E22" s="13" t="s">
        <v>11</v>
      </c>
      <c r="F22" s="13" t="s">
        <v>11</v>
      </c>
      <c r="G22" s="14" t="n">
        <v>5</v>
      </c>
      <c r="H22" s="14" t="n">
        <v>6</v>
      </c>
      <c r="I22" s="14" t="n">
        <v>7</v>
      </c>
      <c r="J22" s="12" t="n">
        <v>0</v>
      </c>
      <c r="K22" s="12" t="n">
        <v>0</v>
      </c>
      <c r="L22" s="13" t="s">
        <v>11</v>
      </c>
      <c r="M22" s="13" t="s">
        <v>11</v>
      </c>
      <c r="N22" s="14" t="n">
        <v>1</v>
      </c>
      <c r="O22" s="14" t="n">
        <v>4</v>
      </c>
      <c r="P22" s="14" t="n">
        <v>10</v>
      </c>
      <c r="Q22" s="12" t="n">
        <v>8</v>
      </c>
      <c r="R22" s="12" t="n">
        <v>4</v>
      </c>
      <c r="S22" s="13" t="s">
        <v>11</v>
      </c>
      <c r="T22" s="13" t="s">
        <v>11</v>
      </c>
      <c r="U22" s="14" t="n">
        <v>8</v>
      </c>
      <c r="V22" s="14" t="n">
        <v>10</v>
      </c>
      <c r="W22" s="14" t="n">
        <v>12</v>
      </c>
      <c r="X22" s="12" t="n">
        <v>5</v>
      </c>
      <c r="Y22" s="12" t="n">
        <v>3</v>
      </c>
      <c r="Z22" s="12" t="n">
        <v>0</v>
      </c>
      <c r="AA22" s="13" t="s">
        <v>11</v>
      </c>
      <c r="AB22" s="14" t="n">
        <v>7</v>
      </c>
      <c r="AC22" s="14" t="n">
        <v>8</v>
      </c>
      <c r="AD22" s="14" t="n">
        <v>9.7</v>
      </c>
      <c r="AE22" s="12" t="n">
        <v>179</v>
      </c>
      <c r="AF22" s="15" t="n">
        <v>79</v>
      </c>
      <c r="AG22" s="15" t="n">
        <v>0</v>
      </c>
      <c r="AH22" s="16" t="n">
        <v>299</v>
      </c>
      <c r="AI22" s="14" t="n">
        <v>323</v>
      </c>
      <c r="AJ22" s="14" t="n">
        <v>348</v>
      </c>
      <c r="AK22" s="14" t="n">
        <v>371</v>
      </c>
      <c r="AL22" s="6" t="s">
        <v>15</v>
      </c>
      <c r="AM22" s="6"/>
    </row>
    <row r="23" customFormat="false" ht="21.75" hidden="false" customHeight="true" outlineLevel="0" collapsed="false">
      <c r="A23" s="2"/>
      <c r="B23" s="11" t="s">
        <v>16</v>
      </c>
      <c r="C23" s="17" t="n">
        <v>12</v>
      </c>
      <c r="D23" s="17" t="n">
        <f aca="false">SUM(D21:D22)</f>
        <v>3</v>
      </c>
      <c r="E23" s="18" t="n">
        <v>0</v>
      </c>
      <c r="F23" s="18" t="n">
        <v>5</v>
      </c>
      <c r="G23" s="14" t="n">
        <v>8</v>
      </c>
      <c r="H23" s="14" t="n">
        <f aca="false">SUM(H21:H22)</f>
        <v>10</v>
      </c>
      <c r="I23" s="14" t="n">
        <f aca="false">SUM(I21:I22)</f>
        <v>12</v>
      </c>
      <c r="J23" s="19" t="n">
        <v>7</v>
      </c>
      <c r="K23" s="17" t="n">
        <f aca="false">SUM(K21:K22)</f>
        <v>2</v>
      </c>
      <c r="L23" s="18" t="n">
        <v>0</v>
      </c>
      <c r="M23" s="18" t="n">
        <v>7</v>
      </c>
      <c r="N23" s="14" t="n">
        <v>8</v>
      </c>
      <c r="O23" s="14" t="n">
        <f aca="false">SUM(O21:O22)</f>
        <v>8</v>
      </c>
      <c r="P23" s="14" t="n">
        <v>18</v>
      </c>
      <c r="Q23" s="19" t="n">
        <v>24</v>
      </c>
      <c r="R23" s="17" t="n">
        <f aca="false">SUM(R21:R22)</f>
        <v>15</v>
      </c>
      <c r="S23" s="18" t="n">
        <v>0</v>
      </c>
      <c r="T23" s="18" t="n">
        <v>20</v>
      </c>
      <c r="U23" s="14" t="n">
        <v>20</v>
      </c>
      <c r="V23" s="14" t="n">
        <f aca="false">SUM(V21:V22)</f>
        <v>21</v>
      </c>
      <c r="W23" s="14" t="n">
        <f aca="false">SUM(W21:W22)</f>
        <v>27</v>
      </c>
      <c r="X23" s="19" t="n">
        <v>22</v>
      </c>
      <c r="Y23" s="17" t="n">
        <f aca="false">SUM(Y21:Y22)</f>
        <v>13</v>
      </c>
      <c r="Z23" s="17" t="n">
        <f aca="false">SUM(Z21:Z22)</f>
        <v>0</v>
      </c>
      <c r="AA23" s="18" t="n">
        <v>20</v>
      </c>
      <c r="AB23" s="14" t="n">
        <f aca="false">SUM(AB21:AB22)</f>
        <v>19</v>
      </c>
      <c r="AC23" s="14" t="n">
        <f aca="false">SUM(AC21:AC22)</f>
        <v>19</v>
      </c>
      <c r="AD23" s="14" t="n">
        <f aca="false">SUM(AD21:AD22)</f>
        <v>24.1</v>
      </c>
      <c r="AE23" s="17" t="n">
        <f aca="false">SUM(AE21:AE22)</f>
        <v>613</v>
      </c>
      <c r="AF23" s="14" t="n">
        <f aca="false">SUM(AF21:AF22)</f>
        <v>480</v>
      </c>
      <c r="AG23" s="14" t="n">
        <f aca="false">SUM(AG21:AG22)</f>
        <v>0</v>
      </c>
      <c r="AH23" s="14" t="n">
        <f aca="false">SUM(AH21:AH22)</f>
        <v>942</v>
      </c>
      <c r="AI23" s="14" t="n">
        <f aca="false">SUM(AI21:AI22)</f>
        <v>853</v>
      </c>
      <c r="AJ23" s="14" t="n">
        <f aca="false">SUM(AJ21:AJ22)</f>
        <v>826</v>
      </c>
      <c r="AK23" s="14" t="n">
        <f aca="false">SUM(AK21:AK22)</f>
        <v>926</v>
      </c>
      <c r="AL23" s="6" t="s">
        <v>17</v>
      </c>
      <c r="AM23" s="6"/>
    </row>
    <row r="24" customFormat="false" ht="21.75" hidden="false" customHeight="true" outlineLevel="0" collapsed="false">
      <c r="A24" s="11" t="s">
        <v>29</v>
      </c>
      <c r="B24" s="11" t="s">
        <v>10</v>
      </c>
      <c r="C24" s="20" t="n">
        <v>773</v>
      </c>
      <c r="D24" s="21" t="n">
        <v>986</v>
      </c>
      <c r="E24" s="21" t="n">
        <v>1105</v>
      </c>
      <c r="F24" s="21" t="s">
        <v>11</v>
      </c>
      <c r="G24" s="21" t="n">
        <v>899</v>
      </c>
      <c r="H24" s="21" t="n">
        <f aca="false">SUM(H21,H18,H15,H12,H9,H6)</f>
        <v>1301</v>
      </c>
      <c r="I24" s="21" t="n">
        <f aca="false">SUM(D24:H24)</f>
        <v>4291</v>
      </c>
      <c r="J24" s="20" t="n">
        <v>588</v>
      </c>
      <c r="K24" s="20" t="n">
        <f aca="false">K6+K9+K12+K15+K18+K21</f>
        <v>1006</v>
      </c>
      <c r="L24" s="21" t="n">
        <v>934</v>
      </c>
      <c r="M24" s="21" t="s">
        <v>11</v>
      </c>
      <c r="N24" s="21" t="n">
        <v>885</v>
      </c>
      <c r="O24" s="21" t="n">
        <f aca="false">SUM(O21,O18,O15,O12,O9,O6)</f>
        <v>897</v>
      </c>
      <c r="P24" s="21" t="n">
        <f aca="false">SUM(P21,P18,P15,P12,P9,P6)</f>
        <v>821</v>
      </c>
      <c r="Q24" s="20" t="n">
        <v>285</v>
      </c>
      <c r="R24" s="20" t="n">
        <f aca="false">R6+R9+R12+R15+R18+R21</f>
        <v>246</v>
      </c>
      <c r="S24" s="21" t="n">
        <v>216</v>
      </c>
      <c r="T24" s="21" t="s">
        <v>11</v>
      </c>
      <c r="U24" s="21" t="n">
        <v>189</v>
      </c>
      <c r="V24" s="21" t="n">
        <f aca="false">SUM(V21,V18,V15,V12,V9,V6)</f>
        <v>213</v>
      </c>
      <c r="W24" s="21" t="n">
        <f aca="false">SUM(W21,W18,W15,W12,W9,W6)</f>
        <v>218</v>
      </c>
      <c r="X24" s="22" t="n">
        <v>288</v>
      </c>
      <c r="Y24" s="22" t="n">
        <f aca="false">Y6+Y9+Y12+Y15+Y18+Y21</f>
        <v>258</v>
      </c>
      <c r="Z24" s="22" t="n">
        <f aca="false">Z6+Z9+Z12+Z15+Z18+Z21</f>
        <v>218</v>
      </c>
      <c r="AA24" s="21" t="s">
        <v>11</v>
      </c>
      <c r="AB24" s="21" t="n">
        <v>187</v>
      </c>
      <c r="AC24" s="21" t="n">
        <f aca="false">SUM(AC21,AC18,AC15,AC12,AC9,AC6)</f>
        <v>207</v>
      </c>
      <c r="AD24" s="21" t="n">
        <f aca="false">SUM(AD21,AD18,AD15,AD12,AD9,AD6)</f>
        <v>207.4</v>
      </c>
      <c r="AE24" s="21" t="n">
        <v>7522</v>
      </c>
      <c r="AF24" s="21" t="n">
        <f aca="false">SUM(AF21,AF18,AF15,AF12,AF9,AF6)</f>
        <v>7647</v>
      </c>
      <c r="AG24" s="21" t="n">
        <f aca="false">SUM(AG21,AG18,AG15,AG12,AG9,AG6)</f>
        <v>6809</v>
      </c>
      <c r="AH24" s="21" t="n">
        <f aca="false">SUM(AH21,AH18,AH15,AH12,AH9,AH6)</f>
        <v>8544</v>
      </c>
      <c r="AI24" s="21" t="n">
        <f aca="false">SUM(AI21,AI18,AI15,AI12,AI9,AI6)</f>
        <v>7524</v>
      </c>
      <c r="AJ24" s="21" t="n">
        <f aca="false">SUM(AJ21,AJ18,AJ15,AJ12,AJ9,AJ6)</f>
        <v>8524</v>
      </c>
      <c r="AK24" s="21" t="n">
        <f aca="false">SUM(AK21,AK18,AK15,AK12,AK9,AK6)</f>
        <v>8469</v>
      </c>
      <c r="AL24" s="6" t="s">
        <v>12</v>
      </c>
      <c r="AM24" s="6" t="s">
        <v>30</v>
      </c>
    </row>
    <row r="25" customFormat="false" ht="21.75" hidden="false" customHeight="true" outlineLevel="0" collapsed="false">
      <c r="A25" s="11"/>
      <c r="B25" s="11" t="s">
        <v>14</v>
      </c>
      <c r="C25" s="20" t="n">
        <v>6780</v>
      </c>
      <c r="D25" s="21" t="n">
        <v>7345</v>
      </c>
      <c r="E25" s="21" t="n">
        <v>8619</v>
      </c>
      <c r="F25" s="21" t="s">
        <v>11</v>
      </c>
      <c r="G25" s="21" t="n">
        <v>5730</v>
      </c>
      <c r="H25" s="21" t="n">
        <f aca="false">SUM(H22,H19,H16,H13,H10,H7)</f>
        <v>5678</v>
      </c>
      <c r="I25" s="21" t="n">
        <f aca="false">SUM(I22,I19,I16,I13,I10,I7)</f>
        <v>5175</v>
      </c>
      <c r="J25" s="20" t="n">
        <v>11063</v>
      </c>
      <c r="K25" s="20" t="n">
        <f aca="false">K7+K10+K13+K16+K19+K22</f>
        <v>10547</v>
      </c>
      <c r="L25" s="21" t="n">
        <v>11207</v>
      </c>
      <c r="M25" s="21" t="s">
        <v>11</v>
      </c>
      <c r="N25" s="21" t="n">
        <v>9352</v>
      </c>
      <c r="O25" s="21" t="n">
        <f aca="false">SUM(O22,O19,O16,O13,O10,O7)</f>
        <v>10798</v>
      </c>
      <c r="P25" s="21" t="n">
        <f aca="false">SUM(P22,P19,P16,P13,P10,P7)</f>
        <v>10081</v>
      </c>
      <c r="Q25" s="20" t="n">
        <v>735</v>
      </c>
      <c r="R25" s="20" t="n">
        <f aca="false">R7+R10+R16+R13+R19+R22</f>
        <v>662</v>
      </c>
      <c r="S25" s="21" t="n">
        <v>628</v>
      </c>
      <c r="T25" s="21" t="s">
        <v>11</v>
      </c>
      <c r="U25" s="21" t="n">
        <v>436</v>
      </c>
      <c r="V25" s="21" t="n">
        <f aca="false">SUM(V22,V19,V16,V13,V10,V7)</f>
        <v>421</v>
      </c>
      <c r="W25" s="21" t="n">
        <f aca="false">SUM(W22,W19,W16,W13,W10,W7)</f>
        <v>411</v>
      </c>
      <c r="X25" s="22" t="n">
        <v>712</v>
      </c>
      <c r="Y25" s="22" t="n">
        <f aca="false">Y7+Y10+Y13+Y16+Y19+Y22</f>
        <v>654</v>
      </c>
      <c r="Z25" s="22" t="n">
        <f aca="false">Z7+Z10+Z13+Z16+Z19+Z22</f>
        <v>614</v>
      </c>
      <c r="AA25" s="21" t="s">
        <v>11</v>
      </c>
      <c r="AB25" s="21" t="n">
        <v>452</v>
      </c>
      <c r="AC25" s="21" t="n">
        <f aca="false">SUM(AC22,AC19,AC16,AC13,AC10,AC7)</f>
        <v>469</v>
      </c>
      <c r="AD25" s="21" t="n">
        <f aca="false">SUM(AD22,AD19,AD16,AD13,AD10,AD7)</f>
        <v>457.7</v>
      </c>
      <c r="AE25" s="21" t="n">
        <v>12455</v>
      </c>
      <c r="AF25" s="21" t="n">
        <f aca="false">SUM(AF22,AF19,AF16,AF13,AF10,AF7)</f>
        <v>12128</v>
      </c>
      <c r="AG25" s="21" t="n">
        <f aca="false">SUM(AG22,AG19,AG16,AG13,AG10,AG7)</f>
        <v>13185</v>
      </c>
      <c r="AH25" s="21" t="n">
        <f aca="false">SUM(AH22,AH19,AH16,AH13,AH10,AH7)</f>
        <v>13413</v>
      </c>
      <c r="AI25" s="21" t="n">
        <f aca="false">SUM(AI22,AI19,AI16,AI13,AI10,AI7)</f>
        <v>11970</v>
      </c>
      <c r="AJ25" s="21" t="n">
        <f aca="false">SUM(AJ22,AJ19,AJ16,AJ13,AJ10,AJ7)</f>
        <v>11815</v>
      </c>
      <c r="AK25" s="21" t="n">
        <f aca="false">SUM(AK22,AK19,AK16,AK13,AK10,AK7)</f>
        <v>12017</v>
      </c>
      <c r="AL25" s="6" t="s">
        <v>15</v>
      </c>
      <c r="AM25" s="6"/>
    </row>
    <row r="26" customFormat="false" ht="21.75" hidden="false" customHeight="true" outlineLevel="0" collapsed="false">
      <c r="A26" s="11"/>
      <c r="B26" s="11" t="s">
        <v>16</v>
      </c>
      <c r="C26" s="23" t="n">
        <f aca="false">SUM(C24:C25)</f>
        <v>7553</v>
      </c>
      <c r="D26" s="21" t="n">
        <f aca="false">SUM(D24:D25)</f>
        <v>8331</v>
      </c>
      <c r="E26" s="21" t="n">
        <f aca="false">SUM(E24:E25)</f>
        <v>9724</v>
      </c>
      <c r="F26" s="21" t="n">
        <f aca="false">SUM(F23,F20,F17,F14,F11,F8)</f>
        <v>9000.96</v>
      </c>
      <c r="G26" s="21" t="n">
        <f aca="false">SUM(G23,G20,G17,G14,G11,G8)</f>
        <v>6629</v>
      </c>
      <c r="H26" s="21" t="n">
        <f aca="false">SUM(H23,H20,H17,H14,H11,H8)</f>
        <v>6979</v>
      </c>
      <c r="I26" s="21" t="n">
        <f aca="false">SUM(I23,I20,I17,I14,I11,I8)</f>
        <v>6304</v>
      </c>
      <c r="J26" s="21" t="n">
        <f aca="false">SUM(J24:J25)</f>
        <v>11651</v>
      </c>
      <c r="K26" s="21" t="n">
        <f aca="false">SUM(K24:K25)</f>
        <v>11553</v>
      </c>
      <c r="L26" s="21" t="n">
        <f aca="false">SUM(L23,L20,L17,L14,L11,L8)</f>
        <v>12141</v>
      </c>
      <c r="M26" s="21" t="n">
        <f aca="false">SUM(M23,M20,M17,M14,M11,M8)</f>
        <v>10353.34</v>
      </c>
      <c r="N26" s="21" t="n">
        <f aca="false">SUM(N23,N20,N17,N14,N11,N8)</f>
        <v>10237</v>
      </c>
      <c r="O26" s="21" t="n">
        <f aca="false">SUM(O23,O20,O17,O14,O11,O8)</f>
        <v>11695</v>
      </c>
      <c r="P26" s="21" t="n">
        <f aca="false">SUM(P23,P20,P17,P14,P11,P8)</f>
        <v>10902</v>
      </c>
      <c r="Q26" s="23" t="n">
        <f aca="false">SUM(Q24:Q25)</f>
        <v>1020</v>
      </c>
      <c r="R26" s="23" t="n">
        <f aca="false">SUM(R24:R25)</f>
        <v>908</v>
      </c>
      <c r="S26" s="21" t="n">
        <f aca="false">SUM(S23,S20,S17,S14,S11,S8)</f>
        <v>844</v>
      </c>
      <c r="T26" s="21" t="n">
        <f aca="false">SUM(T23,T20,T17,T14,T11,T8)</f>
        <v>723</v>
      </c>
      <c r="U26" s="21" t="n">
        <f aca="false">SUM(U23,U20,U17,U14,U11,U8)</f>
        <v>625</v>
      </c>
      <c r="V26" s="21" t="n">
        <f aca="false">SUM(V23,V20,V17,V14,V11,V8)</f>
        <v>634</v>
      </c>
      <c r="W26" s="21" t="n">
        <f aca="false">SUM(W23,W20,W17,W14,W11,W8)</f>
        <v>629</v>
      </c>
      <c r="X26" s="21" t="n">
        <f aca="false">SUM(X24:X25)</f>
        <v>1000</v>
      </c>
      <c r="Y26" s="21" t="n">
        <f aca="false">SUM(Y24:Y25)</f>
        <v>912</v>
      </c>
      <c r="Z26" s="21" t="n">
        <f aca="false">SUM(Z24:Z25)</f>
        <v>832</v>
      </c>
      <c r="AA26" s="21" t="n">
        <f aca="false">SUM(AA23,AA20,AA17,AA14,AA11,AA8)</f>
        <v>725</v>
      </c>
      <c r="AB26" s="21" t="n">
        <f aca="false">SUM(AB23,AB20,AB17,AB14,AB11,AB8)</f>
        <v>639</v>
      </c>
      <c r="AC26" s="21" t="n">
        <f aca="false">SUM(AC23,AC20,AC17,AC14,AC11,AC8)</f>
        <v>676</v>
      </c>
      <c r="AD26" s="21" t="n">
        <f aca="false">SUM(AD23,AD20,AD17,AD14,AD11,AD8)</f>
        <v>665.1</v>
      </c>
      <c r="AE26" s="23" t="n">
        <f aca="false">SUM(AE24:AE25)</f>
        <v>19977</v>
      </c>
      <c r="AF26" s="21" t="n">
        <f aca="false">SUM(AF23,AF20,AF17,AF14,AF11,AF8)</f>
        <v>19775</v>
      </c>
      <c r="AG26" s="21" t="n">
        <f aca="false">SUM(AG23,AG20,AG17,AG14,AG11,AG8)</f>
        <v>19994</v>
      </c>
      <c r="AH26" s="21" t="n">
        <f aca="false">SUM(AH23,AH20,AH17,AH14,AH11,AH8)</f>
        <v>21957</v>
      </c>
      <c r="AI26" s="21" t="n">
        <f aca="false">SUM(AI23,AI20,AI17,AI14,AI11,AI8)</f>
        <v>19494</v>
      </c>
      <c r="AJ26" s="21" t="n">
        <f aca="false">SUM(AJ23,AJ20,AJ17,AJ14,AJ11,AJ8)</f>
        <v>20339</v>
      </c>
      <c r="AK26" s="21" t="n">
        <f aca="false">SUM(AK23,AK20,AK17,AK14,AK11,AK8)</f>
        <v>20486</v>
      </c>
      <c r="AL26" s="6" t="s">
        <v>17</v>
      </c>
      <c r="AM26" s="6"/>
    </row>
    <row r="27" customFormat="false" ht="21.75" hidden="false" customHeight="true" outlineLevel="0" collapsed="false">
      <c r="A27" s="24" t="s">
        <v>3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6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</sheetData>
  <mergeCells count="25">
    <mergeCell ref="A1:AM1"/>
    <mergeCell ref="A2:B5"/>
    <mergeCell ref="C2:I4"/>
    <mergeCell ref="K2:P4"/>
    <mergeCell ref="R2:W4"/>
    <mergeCell ref="X2:X4"/>
    <mergeCell ref="Y2:AD4"/>
    <mergeCell ref="AF2:AK4"/>
    <mergeCell ref="AL2:AL5"/>
    <mergeCell ref="AM2:AM5"/>
    <mergeCell ref="A6:A8"/>
    <mergeCell ref="AM6:AM8"/>
    <mergeCell ref="A9:A11"/>
    <mergeCell ref="AM9:AM11"/>
    <mergeCell ref="A12:A14"/>
    <mergeCell ref="AM12:AM14"/>
    <mergeCell ref="A15:A17"/>
    <mergeCell ref="AM15:AM17"/>
    <mergeCell ref="A18:A20"/>
    <mergeCell ref="AM18:AM20"/>
    <mergeCell ref="A21:A23"/>
    <mergeCell ref="AM21:AM23"/>
    <mergeCell ref="A24:A26"/>
    <mergeCell ref="AM24:AM26"/>
    <mergeCell ref="A27:A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8:11:59Z</dcterms:created>
  <dc:creator>المركز الوطني للمعلومات - اليمن</dc:creator>
  <dc:description/>
  <dc:language>en-US</dc:language>
  <cp:lastModifiedBy>majed</cp:lastModifiedBy>
  <dcterms:modified xsi:type="dcterms:W3CDTF">2009-04-13T07:57:58Z</dcterms:modified>
  <cp:revision>0</cp:revision>
  <dc:subject/>
  <dc:title>المركز الوطني للمعلومات - اليمن</dc:title>
</cp:coreProperties>
</file>