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color rgb="FFFFFFFF"/>
        <rFont val="Arial"/>
        <family val="2"/>
        <charset val="1"/>
      </rPr>
      <t xml:space="preserve">معدل نمو الطرق المسفلتة للفترة </t>
    </r>
    <r>
      <rPr>
        <b val="true"/>
        <sz val="14"/>
        <color rgb="FFFFFFFF"/>
        <rFont val="Simplified Arabic"/>
        <family val="0"/>
        <charset val="178"/>
      </rPr>
      <t xml:space="preserve">(1999-2009)         Averag Growth Of Asphalted Roads</t>
    </r>
  </si>
  <si>
    <t xml:space="preserve">المحافظة  /  السنة</t>
  </si>
  <si>
    <t xml:space="preserve">Details   GOVERNORATE               </t>
  </si>
  <si>
    <t xml:space="preserve">صنعاء </t>
  </si>
  <si>
    <t xml:space="preserve">Sana'a</t>
  </si>
  <si>
    <t xml:space="preserve">عدن</t>
  </si>
  <si>
    <t xml:space="preserve">Aden</t>
  </si>
  <si>
    <t xml:space="preserve">تعز</t>
  </si>
  <si>
    <t xml:space="preserve">Taiz</t>
  </si>
  <si>
    <t xml:space="preserve">الحديدة </t>
  </si>
  <si>
    <t xml:space="preserve">Al-Hodeidah</t>
  </si>
  <si>
    <t xml:space="preserve">لحج</t>
  </si>
  <si>
    <t xml:space="preserve">Laheg</t>
  </si>
  <si>
    <t xml:space="preserve">إب</t>
  </si>
  <si>
    <t xml:space="preserve">Ibb</t>
  </si>
  <si>
    <t xml:space="preserve">أبين </t>
  </si>
  <si>
    <t xml:space="preserve">Abyan</t>
  </si>
  <si>
    <t xml:space="preserve">ذمار </t>
  </si>
  <si>
    <t xml:space="preserve">Dhamar</t>
  </si>
  <si>
    <t xml:space="preserve">شبوة</t>
  </si>
  <si>
    <t xml:space="preserve">Shabwah</t>
  </si>
  <si>
    <t xml:space="preserve">حجة</t>
  </si>
  <si>
    <t xml:space="preserve">Hajjah</t>
  </si>
  <si>
    <t xml:space="preserve">البيضاء </t>
  </si>
  <si>
    <t xml:space="preserve">Al-baidah</t>
  </si>
  <si>
    <t xml:space="preserve">حضرموت</t>
  </si>
  <si>
    <t xml:space="preserve">Hadramout</t>
  </si>
  <si>
    <t xml:space="preserve">صعدة</t>
  </si>
  <si>
    <t xml:space="preserve">Sa'adah</t>
  </si>
  <si>
    <t xml:space="preserve">المحويت</t>
  </si>
  <si>
    <t xml:space="preserve">Al-Mahweet</t>
  </si>
  <si>
    <t xml:space="preserve">المهرة</t>
  </si>
  <si>
    <t xml:space="preserve">Al-Mahrah</t>
  </si>
  <si>
    <t xml:space="preserve">مأرب</t>
  </si>
  <si>
    <t xml:space="preserve">Mareb</t>
  </si>
  <si>
    <t xml:space="preserve">الجوف </t>
  </si>
  <si>
    <t xml:space="preserve">Al-Jawf</t>
  </si>
  <si>
    <t xml:space="preserve">عمران </t>
  </si>
  <si>
    <t xml:space="preserve">ــ</t>
  </si>
  <si>
    <t xml:space="preserve">Amran</t>
  </si>
  <si>
    <t xml:space="preserve">الضالع</t>
  </si>
  <si>
    <t xml:space="preserve">Al- Daleh</t>
  </si>
  <si>
    <t xml:space="preserve">ريمة</t>
  </si>
  <si>
    <t xml:space="preserve">Raimah</t>
  </si>
  <si>
    <t xml:space="preserve">الاجمالي</t>
  </si>
  <si>
    <t xml:space="preserve">TOTAL</t>
  </si>
  <si>
    <r>
      <rPr>
        <sz val="12"/>
        <color rgb="FF0070C0"/>
        <rFont val="Arial"/>
        <family val="2"/>
        <charset val="1"/>
      </rPr>
      <t xml:space="preserve">المصدر</t>
    </r>
    <r>
      <rPr>
        <sz val="12"/>
        <rFont val="Arial"/>
        <family val="2"/>
        <charset val="1"/>
      </rPr>
      <t xml:space="preserve"> كتاب الاحصاء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2"/>
      <name val="Simplified Arabic"/>
      <family val="0"/>
      <charset val="178"/>
    </font>
    <font>
      <sz val="12"/>
      <color rgb="FF0070C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7.38"/>
    <col collapsed="false" customWidth="true" hidden="false" outlineLevel="0" max="3" min="3" style="0" width="7.88"/>
    <col collapsed="false" customWidth="true" hidden="false" outlineLevel="0" max="10" min="4" style="0" width="7.38"/>
    <col collapsed="false" customWidth="true" hidden="false" outlineLevel="0" max="11" min="11" style="0" width="8.12"/>
    <col collapsed="false" customWidth="true" hidden="false" outlineLevel="0" max="12" min="12" style="0" width="8.75"/>
    <col collapsed="false" customWidth="true" hidden="false" outlineLevel="0" max="13" min="13" style="0" width="24.3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3" t="n">
        <v>1999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3" t="n">
        <v>2005</v>
      </c>
      <c r="I2" s="4" t="n">
        <v>2006</v>
      </c>
      <c r="J2" s="3" t="n">
        <v>2007</v>
      </c>
      <c r="K2" s="3" t="n">
        <v>2008</v>
      </c>
      <c r="L2" s="3" t="n">
        <v>2009</v>
      </c>
      <c r="M2" s="5" t="s">
        <v>2</v>
      </c>
    </row>
    <row r="3" customFormat="false" ht="23.25" hidden="false" customHeight="false" outlineLevel="0" collapsed="false">
      <c r="A3" s="6" t="s">
        <v>3</v>
      </c>
      <c r="B3" s="7" t="n">
        <v>2</v>
      </c>
      <c r="C3" s="8" t="n">
        <v>4.64432686654909</v>
      </c>
      <c r="D3" s="8" t="n">
        <v>24.2134831460674</v>
      </c>
      <c r="E3" s="8" t="n">
        <v>13.6408864767074</v>
      </c>
      <c r="F3" s="8" t="n">
        <v>11.8124651755154</v>
      </c>
      <c r="G3" s="8" t="n">
        <v>8.82038869509503</v>
      </c>
      <c r="H3" s="8" t="n">
        <v>5.99241135679708</v>
      </c>
      <c r="I3" s="8" t="n">
        <v>4.61</v>
      </c>
      <c r="J3" s="8" t="n">
        <v>8.87</v>
      </c>
      <c r="K3" s="8" t="n">
        <v>7.07</v>
      </c>
      <c r="L3" s="8" t="n">
        <v>7.5</v>
      </c>
      <c r="M3" s="9" t="s">
        <v>4</v>
      </c>
    </row>
    <row r="4" customFormat="false" ht="23.25" hidden="false" customHeight="false" outlineLevel="0" collapsed="false">
      <c r="A4" s="6" t="s">
        <v>5</v>
      </c>
      <c r="B4" s="7" t="n">
        <v>0</v>
      </c>
      <c r="C4" s="8" t="n">
        <v>0</v>
      </c>
      <c r="D4" s="8" t="n">
        <v>12.3076923076923</v>
      </c>
      <c r="E4" s="8" t="n">
        <v>71.2328767123288</v>
      </c>
      <c r="F4" s="8" t="n">
        <v>49.6</v>
      </c>
      <c r="G4" s="8" t="n">
        <v>2.13903743315508</v>
      </c>
      <c r="H4" s="8" t="n">
        <v>0</v>
      </c>
      <c r="I4" s="8" t="n">
        <v>3.5</v>
      </c>
      <c r="J4" s="8" t="n">
        <v>0</v>
      </c>
      <c r="K4" s="8" t="n">
        <v>0</v>
      </c>
      <c r="L4" s="8" t="n">
        <v>0</v>
      </c>
      <c r="M4" s="9" t="s">
        <v>6</v>
      </c>
    </row>
    <row r="5" customFormat="false" ht="23.25" hidden="false" customHeight="false" outlineLevel="0" collapsed="false">
      <c r="A5" s="6" t="s">
        <v>7</v>
      </c>
      <c r="B5" s="7" t="n">
        <v>1.1</v>
      </c>
      <c r="C5" s="8" t="n">
        <v>1.04112441436752</v>
      </c>
      <c r="D5" s="8" t="n">
        <v>11.0767645543534</v>
      </c>
      <c r="E5" s="8" t="n">
        <v>19.6892393320965</v>
      </c>
      <c r="F5" s="8" t="n">
        <v>14.3964347994575</v>
      </c>
      <c r="G5" s="8" t="n">
        <v>7.8760162601626</v>
      </c>
      <c r="H5" s="8" t="n">
        <v>4.5376040194693</v>
      </c>
      <c r="I5" s="8" t="n">
        <v>9.4</v>
      </c>
      <c r="J5" s="8" t="n">
        <v>5.82</v>
      </c>
      <c r="K5" s="8" t="n">
        <v>9.33</v>
      </c>
      <c r="L5" s="8" t="n">
        <v>16.9</v>
      </c>
      <c r="M5" s="9" t="s">
        <v>8</v>
      </c>
    </row>
    <row r="6" customFormat="false" ht="23.25" hidden="false" customHeight="false" outlineLevel="0" collapsed="false">
      <c r="A6" s="6" t="s">
        <v>9</v>
      </c>
      <c r="B6" s="7" t="n">
        <v>1.3</v>
      </c>
      <c r="C6" s="8" t="n">
        <v>9.73282442748092</v>
      </c>
      <c r="D6" s="8" t="n">
        <v>5.91304347826087</v>
      </c>
      <c r="E6" s="8" t="n">
        <v>10.3612479474548</v>
      </c>
      <c r="F6" s="8" t="n">
        <v>5.90685909834845</v>
      </c>
      <c r="G6" s="8" t="n">
        <v>3.72295588648497</v>
      </c>
      <c r="H6" s="8" t="n">
        <v>1.73371258296087</v>
      </c>
      <c r="I6" s="8" t="n">
        <v>5.2</v>
      </c>
      <c r="J6" s="8" t="n">
        <v>8.57</v>
      </c>
      <c r="K6" s="8" t="n">
        <v>9.69</v>
      </c>
      <c r="L6" s="8" t="n">
        <v>15.8</v>
      </c>
      <c r="M6" s="9" t="s">
        <v>10</v>
      </c>
    </row>
    <row r="7" customFormat="false" ht="23.25" hidden="false" customHeight="false" outlineLevel="0" collapsed="false">
      <c r="A7" s="10" t="s">
        <v>11</v>
      </c>
      <c r="B7" s="11" t="n">
        <v>0</v>
      </c>
      <c r="C7" s="8" t="n">
        <v>0</v>
      </c>
      <c r="D7" s="8" t="n">
        <v>0</v>
      </c>
      <c r="E7" s="8" t="n">
        <v>0</v>
      </c>
      <c r="F7" s="8" t="n">
        <v>0.572246065808298</v>
      </c>
      <c r="G7" s="8" t="n">
        <v>0.568990042674253</v>
      </c>
      <c r="H7" s="8" t="n">
        <v>1.27298444130127</v>
      </c>
      <c r="I7" s="8" t="n">
        <v>4</v>
      </c>
      <c r="J7" s="8" t="n">
        <v>19.86</v>
      </c>
      <c r="K7" s="8" t="n">
        <v>13</v>
      </c>
      <c r="L7" s="8" t="n">
        <v>8.5</v>
      </c>
      <c r="M7" s="9" t="s">
        <v>12</v>
      </c>
    </row>
    <row r="8" customFormat="false" ht="23.25" hidden="false" customHeight="false" outlineLevel="0" collapsed="false">
      <c r="A8" s="6" t="s">
        <v>13</v>
      </c>
      <c r="B8" s="11" t="n">
        <v>0</v>
      </c>
      <c r="C8" s="8" t="n">
        <v>1.15074798619102</v>
      </c>
      <c r="D8" s="8" t="n">
        <v>15.9271899886234</v>
      </c>
      <c r="E8" s="8" t="n">
        <v>17.8933595027805</v>
      </c>
      <c r="F8" s="8" t="n">
        <v>12.7913429522753</v>
      </c>
      <c r="G8" s="8" t="n">
        <v>9.34809348093481</v>
      </c>
      <c r="H8" s="8" t="n">
        <v>4.1169853768279</v>
      </c>
      <c r="I8" s="8" t="n">
        <v>12</v>
      </c>
      <c r="J8" s="8" t="n">
        <v>16.07</v>
      </c>
      <c r="K8" s="8" t="n">
        <v>19.3</v>
      </c>
      <c r="L8" s="8" t="n">
        <v>33.5</v>
      </c>
      <c r="M8" s="9" t="s">
        <v>14</v>
      </c>
    </row>
    <row r="9" customFormat="false" ht="23.25" hidden="false" customHeight="false" outlineLevel="0" collapsed="false">
      <c r="A9" s="6" t="s">
        <v>15</v>
      </c>
      <c r="B9" s="7" t="n">
        <v>0</v>
      </c>
      <c r="C9" s="8" t="n">
        <v>0</v>
      </c>
      <c r="D9" s="8" t="n">
        <v>0</v>
      </c>
      <c r="E9" s="8" t="n">
        <v>3.55632449058055</v>
      </c>
      <c r="F9" s="8" t="n">
        <v>4.13959532207165</v>
      </c>
      <c r="G9" s="8" t="n">
        <v>3.61853832442067</v>
      </c>
      <c r="H9" s="8" t="n">
        <v>1.3590228797523</v>
      </c>
      <c r="I9" s="8" t="n">
        <v>3.4</v>
      </c>
      <c r="J9" s="8" t="n">
        <v>3.29</v>
      </c>
      <c r="K9" s="8" t="n">
        <v>27.7</v>
      </c>
      <c r="L9" s="8" t="n">
        <v>16.6</v>
      </c>
      <c r="M9" s="9" t="s">
        <v>16</v>
      </c>
    </row>
    <row r="10" customFormat="false" ht="23.25" hidden="false" customHeight="false" outlineLevel="0" collapsed="false">
      <c r="A10" s="6" t="s">
        <v>17</v>
      </c>
      <c r="B10" s="7" t="n">
        <v>0</v>
      </c>
      <c r="C10" s="8" t="n">
        <v>5.43478260869565</v>
      </c>
      <c r="D10" s="8" t="n">
        <v>17.5257731958763</v>
      </c>
      <c r="E10" s="8" t="n">
        <v>32.5438596491228</v>
      </c>
      <c r="F10" s="8" t="n">
        <v>12.6406353408339</v>
      </c>
      <c r="G10" s="8" t="n">
        <v>7.2855464159812</v>
      </c>
      <c r="H10" s="8" t="n">
        <v>9.14567360350494</v>
      </c>
      <c r="I10" s="8" t="n">
        <v>17.3</v>
      </c>
      <c r="J10" s="8" t="n">
        <v>3.29</v>
      </c>
      <c r="K10" s="8" t="n">
        <v>18</v>
      </c>
      <c r="L10" s="8" t="n">
        <v>11.7</v>
      </c>
      <c r="M10" s="9" t="s">
        <v>18</v>
      </c>
    </row>
    <row r="11" customFormat="false" ht="23.25" hidden="false" customHeight="false" outlineLevel="0" collapsed="false">
      <c r="A11" s="6" t="s">
        <v>19</v>
      </c>
      <c r="B11" s="7" t="n">
        <v>4.5</v>
      </c>
      <c r="C11" s="8" t="n">
        <v>0.411522633744856</v>
      </c>
      <c r="D11" s="8" t="n">
        <v>7.17213114754098</v>
      </c>
      <c r="E11" s="8" t="n">
        <v>3.91969407265774</v>
      </c>
      <c r="F11" s="8" t="n">
        <v>6.53173873045078</v>
      </c>
      <c r="G11" s="8" t="n">
        <v>6.80483592400691</v>
      </c>
      <c r="H11" s="8" t="n">
        <v>3.16946959896508</v>
      </c>
      <c r="I11" s="8" t="n">
        <v>1.94</v>
      </c>
      <c r="J11" s="8" t="n">
        <v>5.5</v>
      </c>
      <c r="K11" s="8" t="n">
        <v>5.9</v>
      </c>
      <c r="L11" s="8" t="n">
        <v>5.4</v>
      </c>
      <c r="M11" s="9" t="s">
        <v>20</v>
      </c>
    </row>
    <row r="12" customFormat="false" ht="23.25" hidden="false" customHeight="false" outlineLevel="0" collapsed="false">
      <c r="A12" s="6" t="s">
        <v>21</v>
      </c>
      <c r="B12" s="7" t="n">
        <v>0</v>
      </c>
      <c r="C12" s="8" t="n">
        <v>0</v>
      </c>
      <c r="D12" s="8" t="n">
        <v>11.9521912350598</v>
      </c>
      <c r="E12" s="8" t="n">
        <v>13.6654804270463</v>
      </c>
      <c r="F12" s="8" t="n">
        <v>3.31872260488417</v>
      </c>
      <c r="G12" s="8" t="n">
        <v>3.3030303030303</v>
      </c>
      <c r="H12" s="8" t="n">
        <v>0.909357582868883</v>
      </c>
      <c r="I12" s="8" t="n">
        <v>6.6</v>
      </c>
      <c r="J12" s="8" t="n">
        <v>4.36</v>
      </c>
      <c r="K12" s="8" t="n">
        <v>5.3</v>
      </c>
      <c r="L12" s="8" t="n">
        <v>17.2</v>
      </c>
      <c r="M12" s="9" t="s">
        <v>22</v>
      </c>
    </row>
    <row r="13" customFormat="false" ht="23.25" hidden="false" customHeight="false" outlineLevel="0" collapsed="false">
      <c r="A13" s="6" t="s">
        <v>23</v>
      </c>
      <c r="B13" s="7" t="n">
        <v>10.1</v>
      </c>
      <c r="C13" s="8" t="n">
        <v>7.98525798525798</v>
      </c>
      <c r="D13" s="8" t="n">
        <v>38.6803185437998</v>
      </c>
      <c r="E13" s="8" t="n">
        <v>44.5036915504512</v>
      </c>
      <c r="F13" s="8" t="n">
        <v>4.74027817201249</v>
      </c>
      <c r="G13" s="8" t="n">
        <v>10.4065040650406</v>
      </c>
      <c r="H13" s="8" t="n">
        <v>8.37015218458518</v>
      </c>
      <c r="I13" s="8" t="n">
        <v>5</v>
      </c>
      <c r="J13" s="8" t="n">
        <v>8.15</v>
      </c>
      <c r="K13" s="8" t="n">
        <v>11.23</v>
      </c>
      <c r="L13" s="8" t="n">
        <v>11.2</v>
      </c>
      <c r="M13" s="9" t="s">
        <v>24</v>
      </c>
    </row>
    <row r="14" customFormat="false" ht="23.25" hidden="false" customHeight="false" outlineLevel="0" collapsed="false">
      <c r="A14" s="6" t="s">
        <v>25</v>
      </c>
      <c r="B14" s="7" t="n">
        <v>11.1</v>
      </c>
      <c r="C14" s="8" t="n">
        <v>29.7847585805701</v>
      </c>
      <c r="D14" s="8" t="n">
        <v>27.2523532048409</v>
      </c>
      <c r="E14" s="8" t="n">
        <v>7.12222613596336</v>
      </c>
      <c r="F14" s="8" t="n">
        <v>5.03090885176904</v>
      </c>
      <c r="G14" s="8" t="n">
        <v>3.33103750547868</v>
      </c>
      <c r="H14" s="8" t="n">
        <v>15.6456401866327</v>
      </c>
      <c r="I14" s="8" t="n">
        <v>11.7</v>
      </c>
      <c r="J14" s="8" t="n">
        <v>7.98</v>
      </c>
      <c r="K14" s="8" t="n">
        <v>6.26</v>
      </c>
      <c r="L14" s="8" t="n">
        <v>7</v>
      </c>
      <c r="M14" s="9" t="s">
        <v>26</v>
      </c>
    </row>
    <row r="15" customFormat="false" ht="23.25" hidden="false" customHeight="false" outlineLevel="0" collapsed="false">
      <c r="A15" s="6" t="s">
        <v>27</v>
      </c>
      <c r="B15" s="7" t="n">
        <v>14.1</v>
      </c>
      <c r="C15" s="8" t="n">
        <v>22.7160493827161</v>
      </c>
      <c r="D15" s="8" t="n">
        <v>103.621730382294</v>
      </c>
      <c r="E15" s="8" t="n">
        <v>6.6205533596838</v>
      </c>
      <c r="F15" s="8" t="n">
        <v>1.77942539388323</v>
      </c>
      <c r="G15" s="8" t="n">
        <v>1.45692952103442</v>
      </c>
      <c r="H15" s="8" t="n">
        <v>4.45162448393465</v>
      </c>
      <c r="I15" s="8" t="n">
        <v>5.21</v>
      </c>
      <c r="J15" s="8" t="n">
        <v>10.37</v>
      </c>
      <c r="K15" s="8" t="n">
        <v>2.55</v>
      </c>
      <c r="L15" s="8" t="n">
        <v>1</v>
      </c>
      <c r="M15" s="9" t="s">
        <v>28</v>
      </c>
    </row>
    <row r="16" customFormat="false" ht="23.25" hidden="false" customHeight="false" outlineLevel="0" collapsed="false">
      <c r="A16" s="6" t="s">
        <v>29</v>
      </c>
      <c r="B16" s="7" t="n">
        <v>0</v>
      </c>
      <c r="C16" s="8" t="n">
        <v>0</v>
      </c>
      <c r="D16" s="8" t="n">
        <v>9.00900900900901</v>
      </c>
      <c r="E16" s="8" t="n">
        <v>12.0661157024793</v>
      </c>
      <c r="F16" s="8" t="n">
        <v>30.6047197640118</v>
      </c>
      <c r="G16" s="8" t="n">
        <v>18.068887634105</v>
      </c>
      <c r="H16" s="8" t="n">
        <v>0.908656145384986</v>
      </c>
      <c r="I16" s="8" t="n">
        <v>4.2</v>
      </c>
      <c r="J16" s="8" t="n">
        <v>11.41</v>
      </c>
      <c r="K16" s="8" t="n">
        <v>12.3</v>
      </c>
      <c r="L16" s="8" t="n">
        <v>31.12</v>
      </c>
      <c r="M16" s="9" t="s">
        <v>30</v>
      </c>
    </row>
    <row r="17" customFormat="false" ht="23.25" hidden="false" customHeight="false" outlineLevel="0" collapsed="false">
      <c r="A17" s="6" t="s">
        <v>31</v>
      </c>
      <c r="B17" s="7" t="n">
        <v>0</v>
      </c>
      <c r="C17" s="8" t="n">
        <v>22.2588623248145</v>
      </c>
      <c r="D17" s="8" t="n">
        <v>162.171274443695</v>
      </c>
      <c r="E17" s="8" t="n">
        <v>3.5622427983539</v>
      </c>
      <c r="F17" s="8" t="n">
        <v>1.99925493604868</v>
      </c>
      <c r="G17" s="8" t="n">
        <v>7.54808862916971</v>
      </c>
      <c r="H17" s="8" t="n">
        <v>10.4143083540865</v>
      </c>
      <c r="I17" s="8" t="n">
        <v>0</v>
      </c>
      <c r="J17" s="8" t="n">
        <v>0</v>
      </c>
      <c r="K17" s="8" t="n">
        <v>0.31</v>
      </c>
      <c r="L17" s="8" t="n">
        <v>0</v>
      </c>
      <c r="M17" s="9" t="s">
        <v>32</v>
      </c>
    </row>
    <row r="18" customFormat="false" ht="23.25" hidden="false" customHeight="false" outlineLevel="0" collapsed="false">
      <c r="A18" s="6" t="s">
        <v>33</v>
      </c>
      <c r="B18" s="7" t="n">
        <v>26.5</v>
      </c>
      <c r="C18" s="8" t="n">
        <v>7.54084625052367</v>
      </c>
      <c r="D18" s="8" t="n">
        <v>12.1932216595247</v>
      </c>
      <c r="E18" s="8" t="n">
        <v>4.18402777777778</v>
      </c>
      <c r="F18" s="8" t="n">
        <v>5.79903349441759</v>
      </c>
      <c r="G18" s="8" t="n">
        <v>2.83509214049457</v>
      </c>
      <c r="H18" s="8" t="n">
        <v>0.382907030173074</v>
      </c>
      <c r="I18" s="8" t="n">
        <v>0</v>
      </c>
      <c r="J18" s="8" t="n">
        <v>0</v>
      </c>
      <c r="K18" s="8" t="n">
        <v>3.88</v>
      </c>
      <c r="L18" s="8" t="n">
        <v>6.28</v>
      </c>
      <c r="M18" s="9" t="s">
        <v>34</v>
      </c>
    </row>
    <row r="19" customFormat="false" ht="23.25" hidden="false" customHeight="false" outlineLevel="0" collapsed="false">
      <c r="A19" s="6" t="s">
        <v>35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614.285714285714</v>
      </c>
      <c r="H19" s="8" t="n">
        <v>60.1</v>
      </c>
      <c r="I19" s="8" t="n">
        <v>12</v>
      </c>
      <c r="J19" s="8" t="n">
        <v>2.67</v>
      </c>
      <c r="K19" s="8" t="n">
        <v>1.5</v>
      </c>
      <c r="L19" s="8" t="n">
        <v>3.11</v>
      </c>
      <c r="M19" s="9" t="s">
        <v>36</v>
      </c>
    </row>
    <row r="20" customFormat="false" ht="23.25" hidden="false" customHeight="false" outlineLevel="0" collapsed="false">
      <c r="A20" s="6" t="s">
        <v>37</v>
      </c>
      <c r="B20" s="7" t="s">
        <v>38</v>
      </c>
      <c r="C20" s="8" t="n">
        <v>1100</v>
      </c>
      <c r="D20" s="8" t="n">
        <v>245.833333333333</v>
      </c>
      <c r="E20" s="8" t="n">
        <v>53.3734939759036</v>
      </c>
      <c r="F20" s="8" t="n">
        <v>39.7486252945797</v>
      </c>
      <c r="G20" s="8" t="n">
        <v>22.203485103991</v>
      </c>
      <c r="H20" s="8" t="n">
        <v>30.7727690892364</v>
      </c>
      <c r="I20" s="8" t="n">
        <v>15.3</v>
      </c>
      <c r="J20" s="8" t="n">
        <v>21.17</v>
      </c>
      <c r="K20" s="8" t="n">
        <v>12.3</v>
      </c>
      <c r="L20" s="8" t="n">
        <v>35.37</v>
      </c>
      <c r="M20" s="9" t="s">
        <v>39</v>
      </c>
    </row>
    <row r="21" customFormat="false" ht="23.25" hidden="false" customHeight="false" outlineLevel="0" collapsed="false">
      <c r="A21" s="6" t="s">
        <v>40</v>
      </c>
      <c r="B21" s="7" t="s">
        <v>38</v>
      </c>
      <c r="C21" s="8" t="n">
        <v>87.5</v>
      </c>
      <c r="D21" s="8" t="n">
        <v>126.666666666667</v>
      </c>
      <c r="E21" s="8" t="n">
        <v>23.5294117647059</v>
      </c>
      <c r="F21" s="8" t="n">
        <v>14.2857142857143</v>
      </c>
      <c r="G21" s="8" t="n">
        <v>7.91666666666666</v>
      </c>
      <c r="H21" s="8" t="n">
        <v>4.82625482625483</v>
      </c>
      <c r="I21" s="8" t="n">
        <v>0</v>
      </c>
      <c r="J21" s="8" t="n">
        <v>20.44</v>
      </c>
      <c r="K21" s="8" t="n">
        <v>28.9</v>
      </c>
      <c r="L21" s="8" t="n">
        <v>21</v>
      </c>
      <c r="M21" s="9" t="s">
        <v>41</v>
      </c>
    </row>
    <row r="22" customFormat="false" ht="23.25" hidden="false" customHeight="false" outlineLevel="0" collapsed="false">
      <c r="A22" s="6" t="s">
        <v>42</v>
      </c>
      <c r="B22" s="7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s">
        <v>38</v>
      </c>
      <c r="H22" s="8" t="n">
        <v>281.25</v>
      </c>
      <c r="I22" s="8" t="n">
        <v>62.7</v>
      </c>
      <c r="J22" s="8" t="n">
        <v>10.07</v>
      </c>
      <c r="K22" s="8" t="n">
        <v>11.4</v>
      </c>
      <c r="L22" s="8" t="n">
        <v>9.58</v>
      </c>
      <c r="M22" s="9" t="s">
        <v>43</v>
      </c>
    </row>
    <row r="23" customFormat="false" ht="23.25" hidden="false" customHeight="false" outlineLevel="0" collapsed="false">
      <c r="A23" s="12" t="s">
        <v>44</v>
      </c>
      <c r="B23" s="13" t="n">
        <v>7.2</v>
      </c>
      <c r="C23" s="13" t="n">
        <v>9.12693748005844</v>
      </c>
      <c r="D23" s="13" t="n">
        <v>26.2002954573434</v>
      </c>
      <c r="E23" s="13" t="n">
        <v>11.20473113035</v>
      </c>
      <c r="F23" s="13" t="n">
        <v>8.01434226252481</v>
      </c>
      <c r="G23" s="13" t="n">
        <v>7.15068826897308</v>
      </c>
      <c r="H23" s="13" t="n">
        <v>7.95437319993937</v>
      </c>
      <c r="I23" s="13" t="n">
        <v>9.2</v>
      </c>
      <c r="J23" s="13" t="n">
        <v>8.9</v>
      </c>
      <c r="K23" s="13" t="n">
        <f aca="false">AVERAGE(K3:K22)</f>
        <v>10.296</v>
      </c>
      <c r="L23" s="13" t="n">
        <f aca="false">AVERAGE(L3:L22)</f>
        <v>12.938</v>
      </c>
      <c r="M23" s="14" t="s">
        <v>45</v>
      </c>
    </row>
    <row r="24" customFormat="false" ht="23.25" hidden="false" customHeight="false" outlineLevel="0" collapsed="false">
      <c r="A24" s="15" t="s">
        <v>46</v>
      </c>
      <c r="B24" s="15"/>
      <c r="C24" s="15"/>
      <c r="D24" s="15"/>
      <c r="E24" s="16"/>
      <c r="F24" s="16"/>
      <c r="G24" s="17"/>
      <c r="H24" s="17"/>
      <c r="I24" s="17"/>
      <c r="J24" s="17"/>
      <c r="K24" s="17"/>
      <c r="L24" s="17"/>
      <c r="M24" s="16"/>
    </row>
    <row r="25" customFormat="false" ht="14.25" hidden="false" customHeight="false" outlineLevel="0" collapsed="false">
      <c r="I25" s="18"/>
    </row>
  </sheetData>
  <mergeCells count="2">
    <mergeCell ref="A1:M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08:52Z</dcterms:created>
  <dc:creator>mokhtar</dc:creator>
  <dc:description/>
  <dc:language>en-US</dc:language>
  <cp:lastModifiedBy>bgash</cp:lastModifiedBy>
  <dcterms:modified xsi:type="dcterms:W3CDTF">2010-11-02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