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26">
  <si>
    <r>
      <rPr>
        <b val="true"/>
        <sz val="14"/>
        <color rgb="FFFFFFFF"/>
        <rFont val="Arial"/>
        <family val="0"/>
        <charset val="178"/>
      </rPr>
      <t xml:space="preserve">حركة الطائرات في المطارات الدولية للخطوط المحلية والعالمية للجمهورية للفترة </t>
    </r>
    <r>
      <rPr>
        <b val="true"/>
        <sz val="14"/>
        <color rgb="FFFFFFFF"/>
        <rFont val="Simplified Arabic"/>
        <family val="0"/>
        <charset val="178"/>
      </rPr>
      <t xml:space="preserve">(2001- 2009)  </t>
    </r>
  </si>
  <si>
    <t xml:space="preserve">المطارات الدولية</t>
  </si>
  <si>
    <t xml:space="preserve">التفاصيل</t>
  </si>
  <si>
    <r>
      <rPr>
        <b val="true"/>
        <sz val="12"/>
        <color rgb="FF000000"/>
        <rFont val="Arial"/>
        <family val="0"/>
        <charset val="178"/>
      </rPr>
      <t xml:space="preserve"> حركة الطائرات بالعدد </t>
    </r>
    <r>
      <rPr>
        <b val="true"/>
        <sz val="12"/>
        <color rgb="FF000000"/>
        <rFont val="Simplified Arabic"/>
        <family val="0"/>
        <charset val="178"/>
      </rPr>
      <t xml:space="preserve">Aircrafts (Movement(In Number</t>
    </r>
  </si>
  <si>
    <t xml:space="preserve"> Details International  Airports</t>
  </si>
  <si>
    <t xml:space="preserve">مطار صنعاء الدولي </t>
  </si>
  <si>
    <t xml:space="preserve">محلي</t>
  </si>
  <si>
    <t xml:space="preserve">Local</t>
  </si>
  <si>
    <t xml:space="preserve">Sana'a International Airport</t>
  </si>
  <si>
    <t xml:space="preserve">عالمي</t>
  </si>
  <si>
    <t xml:space="preserve">Inter</t>
  </si>
  <si>
    <t xml:space="preserve">الإجمالي</t>
  </si>
  <si>
    <t xml:space="preserve">Total</t>
  </si>
  <si>
    <t xml:space="preserve">مطار عدن الدولي  </t>
  </si>
  <si>
    <t xml:space="preserve">Aden International Airport</t>
  </si>
  <si>
    <r>
      <rPr>
        <b val="true"/>
        <sz val="12"/>
        <color rgb="FF000000"/>
        <rFont val="Arial"/>
        <family val="0"/>
        <charset val="178"/>
      </rPr>
      <t xml:space="preserve">مطار الريان الدولي</t>
    </r>
    <r>
      <rPr>
        <b val="true"/>
        <sz val="12"/>
        <color rgb="FF000000"/>
        <rFont val="Simplified Arabic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78"/>
      </rPr>
      <t xml:space="preserve">المكلا</t>
    </r>
    <r>
      <rPr>
        <b val="true"/>
        <sz val="12"/>
        <color rgb="FF000000"/>
        <rFont val="Simplified Arabic"/>
        <family val="0"/>
        <charset val="178"/>
      </rPr>
      <t xml:space="preserve">) </t>
    </r>
  </si>
  <si>
    <t xml:space="preserve">Rayan International Airport</t>
  </si>
  <si>
    <t xml:space="preserve">مطار تعز الدولي </t>
  </si>
  <si>
    <t xml:space="preserve">Taiz International Airport</t>
  </si>
  <si>
    <t xml:space="preserve">مطار الحديده الدولي </t>
  </si>
  <si>
    <t xml:space="preserve">Al-Hodaida International Airport</t>
  </si>
  <si>
    <t xml:space="preserve">مطار سيئون الدولي</t>
  </si>
  <si>
    <t xml:space="preserve">Sayaon International Airport</t>
  </si>
  <si>
    <t xml:space="preserve">المجموع</t>
  </si>
  <si>
    <t xml:space="preserve">TOTAL</t>
  </si>
  <si>
    <r>
      <rPr>
        <sz val="16"/>
        <color rgb="FF0070C0"/>
        <rFont val="Arial"/>
        <family val="0"/>
        <charset val="178"/>
      </rPr>
      <t xml:space="preserve">المصدر: </t>
    </r>
    <r>
      <rPr>
        <sz val="16"/>
        <rFont val="Arial"/>
        <family val="0"/>
        <charset val="178"/>
      </rPr>
      <t xml:space="preserve">كتاب الاحصاء اعداد مختلف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0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0"/>
      <charset val="178"/>
    </font>
    <font>
      <b val="true"/>
      <sz val="14"/>
      <color rgb="FFFFFFFF"/>
      <name val="Simplified Arabic"/>
      <family val="0"/>
      <charset val="178"/>
    </font>
    <font>
      <b val="true"/>
      <sz val="12"/>
      <color rgb="FF000000"/>
      <name val="Arial"/>
      <family val="0"/>
      <charset val="178"/>
    </font>
    <font>
      <b val="true"/>
      <sz val="11"/>
      <color rgb="FF000000"/>
      <name val="Arial"/>
      <family val="0"/>
      <charset val="178"/>
    </font>
    <font>
      <b val="true"/>
      <sz val="12"/>
      <color rgb="FF000000"/>
      <name val="Simplified Arabic"/>
      <family val="0"/>
      <charset val="178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0"/>
      <charset val="178"/>
    </font>
    <font>
      <sz val="16"/>
      <color rgb="FF0070C0"/>
      <name val="Arial"/>
      <family val="0"/>
      <charset val="178"/>
    </font>
    <font>
      <sz val="16"/>
      <name val="Arial"/>
      <family val="0"/>
      <charset val="178"/>
    </font>
    <font>
      <sz val="16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7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tru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7.15"/>
    <col collapsed="false" customWidth="true" hidden="false" outlineLevel="0" max="2" min="2" style="0" width="7.15"/>
    <col collapsed="false" customWidth="true" hidden="false" outlineLevel="0" max="3" min="3" style="0" width="9"/>
    <col collapsed="false" customWidth="true" hidden="false" outlineLevel="0" max="4" min="4" style="0" width="8.15"/>
    <col collapsed="false" customWidth="true" hidden="false" outlineLevel="0" max="5" min="5" style="0" width="8.57"/>
    <col collapsed="false" customWidth="true" hidden="false" outlineLevel="0" max="7" min="6" style="0" width="8.15"/>
    <col collapsed="false" customWidth="true" hidden="false" outlineLevel="0" max="11" min="11" style="0" width="9.14"/>
    <col collapsed="false" customWidth="true" hidden="false" outlineLevel="0" max="12" min="12" style="0" width="12.71"/>
    <col collapsed="false" customWidth="true" hidden="false" outlineLevel="0" max="13" min="13" style="0" width="21.71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5" t="s">
        <v>4</v>
      </c>
      <c r="M2" s="5"/>
    </row>
    <row r="3" customFormat="false" ht="12.75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  <c r="K3" s="4"/>
      <c r="L3" s="5"/>
      <c r="M3" s="5"/>
    </row>
    <row r="4" customFormat="false" ht="12.75" hidden="false" customHeight="tru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5"/>
      <c r="M4" s="5"/>
    </row>
    <row r="5" customFormat="false" ht="28.5" hidden="false" customHeight="true" outlineLevel="0" collapsed="false">
      <c r="A5" s="2"/>
      <c r="B5" s="3"/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5"/>
      <c r="M5" s="5"/>
    </row>
    <row r="6" customFormat="false" ht="29.25" hidden="false" customHeight="true" outlineLevel="0" collapsed="false">
      <c r="A6" s="2" t="s">
        <v>5</v>
      </c>
      <c r="B6" s="3" t="s">
        <v>6</v>
      </c>
      <c r="C6" s="7" t="n">
        <v>3340</v>
      </c>
      <c r="D6" s="7" t="n">
        <v>3567</v>
      </c>
      <c r="E6" s="7" t="n">
        <v>2909</v>
      </c>
      <c r="F6" s="7" t="n">
        <v>3524</v>
      </c>
      <c r="G6" s="7" t="n">
        <v>2829</v>
      </c>
      <c r="H6" s="8" t="n">
        <v>3418</v>
      </c>
      <c r="I6" s="8" t="n">
        <v>3365</v>
      </c>
      <c r="J6" s="8" t="n">
        <v>5304</v>
      </c>
      <c r="K6" s="9" t="n">
        <v>10805</v>
      </c>
      <c r="L6" s="10" t="s">
        <v>7</v>
      </c>
      <c r="M6" s="11" t="s">
        <v>8</v>
      </c>
    </row>
    <row r="7" customFormat="false" ht="28.5" hidden="false" customHeight="true" outlineLevel="0" collapsed="false">
      <c r="A7" s="2"/>
      <c r="B7" s="3" t="s">
        <v>9</v>
      </c>
      <c r="C7" s="7" t="n">
        <v>9313</v>
      </c>
      <c r="D7" s="7" t="n">
        <v>9533</v>
      </c>
      <c r="E7" s="7" t="n">
        <v>9838</v>
      </c>
      <c r="F7" s="7" t="n">
        <v>11062</v>
      </c>
      <c r="G7" s="7" t="n">
        <v>11088</v>
      </c>
      <c r="H7" s="8" t="n">
        <v>10299</v>
      </c>
      <c r="I7" s="8" t="n">
        <v>10586</v>
      </c>
      <c r="J7" s="8" t="n">
        <v>12436</v>
      </c>
      <c r="K7" s="9" t="n">
        <v>13006</v>
      </c>
      <c r="L7" s="10" t="s">
        <v>10</v>
      </c>
      <c r="M7" s="11"/>
    </row>
    <row r="8" customFormat="false" ht="23.25" hidden="false" customHeight="false" outlineLevel="0" collapsed="false">
      <c r="A8" s="2"/>
      <c r="B8" s="12" t="s">
        <v>11</v>
      </c>
      <c r="C8" s="13" t="n">
        <f aca="false">SUM(C6:C7)</f>
        <v>12653</v>
      </c>
      <c r="D8" s="13" t="n">
        <f aca="false">SUM(D6:D7)</f>
        <v>13100</v>
      </c>
      <c r="E8" s="13" t="n">
        <f aca="false">SUM(E6:E7)</f>
        <v>12747</v>
      </c>
      <c r="F8" s="13" t="n">
        <f aca="false">SUM(F6:F7)</f>
        <v>14586</v>
      </c>
      <c r="G8" s="13" t="n">
        <f aca="false">SUM(G6:G7)</f>
        <v>13917</v>
      </c>
      <c r="H8" s="13" t="n">
        <f aca="false">SUM(H6:H7)</f>
        <v>13717</v>
      </c>
      <c r="I8" s="13" t="n">
        <f aca="false">SUM(I6:I7)</f>
        <v>13951</v>
      </c>
      <c r="J8" s="13" t="n">
        <f aca="false">SUM(J6:J7)</f>
        <v>17740</v>
      </c>
      <c r="K8" s="13" t="n">
        <f aca="false">SUM(K6:K7)</f>
        <v>23811</v>
      </c>
      <c r="L8" s="14" t="s">
        <v>12</v>
      </c>
      <c r="M8" s="11"/>
    </row>
    <row r="9" customFormat="false" ht="28.5" hidden="false" customHeight="true" outlineLevel="0" collapsed="false">
      <c r="A9" s="2" t="s">
        <v>13</v>
      </c>
      <c r="B9" s="3" t="s">
        <v>6</v>
      </c>
      <c r="C9" s="7" t="n">
        <v>2006</v>
      </c>
      <c r="D9" s="7" t="n">
        <v>2047</v>
      </c>
      <c r="E9" s="7" t="n">
        <v>2037</v>
      </c>
      <c r="F9" s="7" t="n">
        <v>2025</v>
      </c>
      <c r="G9" s="7" t="n">
        <v>1718</v>
      </c>
      <c r="H9" s="8" t="n">
        <v>1683</v>
      </c>
      <c r="I9" s="8" t="n">
        <v>1720</v>
      </c>
      <c r="J9" s="8" t="n">
        <v>1921</v>
      </c>
      <c r="K9" s="9" t="n">
        <v>3536</v>
      </c>
      <c r="L9" s="10" t="s">
        <v>7</v>
      </c>
      <c r="M9" s="11" t="s">
        <v>14</v>
      </c>
    </row>
    <row r="10" customFormat="false" ht="23.25" hidden="false" customHeight="false" outlineLevel="0" collapsed="false">
      <c r="A10" s="2"/>
      <c r="B10" s="3" t="s">
        <v>9</v>
      </c>
      <c r="C10" s="7" t="n">
        <v>1419</v>
      </c>
      <c r="D10" s="7" t="n">
        <v>1080</v>
      </c>
      <c r="E10" s="7" t="n">
        <v>1264</v>
      </c>
      <c r="F10" s="7" t="n">
        <v>1274</v>
      </c>
      <c r="G10" s="7" t="n">
        <v>1362</v>
      </c>
      <c r="H10" s="8" t="n">
        <v>1105</v>
      </c>
      <c r="I10" s="8" t="n">
        <v>1242</v>
      </c>
      <c r="J10" s="8" t="n">
        <v>1429</v>
      </c>
      <c r="K10" s="9" t="n">
        <v>1662</v>
      </c>
      <c r="L10" s="10" t="s">
        <v>10</v>
      </c>
      <c r="M10" s="11"/>
    </row>
    <row r="11" customFormat="false" ht="23.25" hidden="false" customHeight="false" outlineLevel="0" collapsed="false">
      <c r="A11" s="2"/>
      <c r="B11" s="12" t="s">
        <v>11</v>
      </c>
      <c r="C11" s="13" t="n">
        <f aca="false">SUM(C9:C10)</f>
        <v>3425</v>
      </c>
      <c r="D11" s="13" t="n">
        <f aca="false">SUM(D9:D10)</f>
        <v>3127</v>
      </c>
      <c r="E11" s="13" t="n">
        <f aca="false">SUM(E9:E10)</f>
        <v>3301</v>
      </c>
      <c r="F11" s="13" t="n">
        <f aca="false">SUM(F9:F10)</f>
        <v>3299</v>
      </c>
      <c r="G11" s="13" t="n">
        <f aca="false">SUM(G9:G10)</f>
        <v>3080</v>
      </c>
      <c r="H11" s="13" t="n">
        <f aca="false">SUM(H9:H10)</f>
        <v>2788</v>
      </c>
      <c r="I11" s="13" t="n">
        <f aca="false">SUM(I9:I10)</f>
        <v>2962</v>
      </c>
      <c r="J11" s="13" t="n">
        <f aca="false">SUM(J9:J10)</f>
        <v>3350</v>
      </c>
      <c r="K11" s="13" t="n">
        <f aca="false">SUM(K9:K10)</f>
        <v>5198</v>
      </c>
      <c r="L11" s="14" t="s">
        <v>12</v>
      </c>
      <c r="M11" s="11"/>
    </row>
    <row r="12" customFormat="false" ht="28.5" hidden="false" customHeight="true" outlineLevel="0" collapsed="false">
      <c r="A12" s="2" t="s">
        <v>15</v>
      </c>
      <c r="B12" s="3" t="s">
        <v>6</v>
      </c>
      <c r="C12" s="7" t="n">
        <v>1494</v>
      </c>
      <c r="D12" s="7" t="n">
        <v>1550</v>
      </c>
      <c r="E12" s="7" t="n">
        <v>1553</v>
      </c>
      <c r="F12" s="7" t="n">
        <v>1529</v>
      </c>
      <c r="G12" s="7" t="n">
        <v>1408</v>
      </c>
      <c r="H12" s="8" t="n">
        <v>1314</v>
      </c>
      <c r="I12" s="8" t="n">
        <v>1304</v>
      </c>
      <c r="J12" s="8" t="n">
        <v>1583</v>
      </c>
      <c r="K12" s="9" t="n">
        <v>3306</v>
      </c>
      <c r="L12" s="10" t="s">
        <v>7</v>
      </c>
      <c r="M12" s="11" t="s">
        <v>16</v>
      </c>
    </row>
    <row r="13" customFormat="false" ht="23.25" hidden="false" customHeight="false" outlineLevel="0" collapsed="false">
      <c r="A13" s="2"/>
      <c r="B13" s="3" t="s">
        <v>9</v>
      </c>
      <c r="C13" s="7" t="n">
        <v>406</v>
      </c>
      <c r="D13" s="7" t="n">
        <v>400</v>
      </c>
      <c r="E13" s="7" t="n">
        <v>393</v>
      </c>
      <c r="F13" s="7" t="n">
        <v>467</v>
      </c>
      <c r="G13" s="7" t="n">
        <v>393</v>
      </c>
      <c r="H13" s="8" t="n">
        <v>356</v>
      </c>
      <c r="I13" s="8" t="n">
        <v>274</v>
      </c>
      <c r="J13" s="8" t="n">
        <v>308</v>
      </c>
      <c r="K13" s="9" t="n">
        <v>585</v>
      </c>
      <c r="L13" s="10" t="s">
        <v>10</v>
      </c>
      <c r="M13" s="11"/>
    </row>
    <row r="14" customFormat="false" ht="23.25" hidden="false" customHeight="false" outlineLevel="0" collapsed="false">
      <c r="A14" s="2"/>
      <c r="B14" s="12" t="s">
        <v>11</v>
      </c>
      <c r="C14" s="13" t="n">
        <f aca="false">SUM(C12:C13)</f>
        <v>1900</v>
      </c>
      <c r="D14" s="13" t="n">
        <f aca="false">SUM(D12:D13)</f>
        <v>1950</v>
      </c>
      <c r="E14" s="13" t="n">
        <f aca="false">SUM(E12:E13)</f>
        <v>1946</v>
      </c>
      <c r="F14" s="13" t="n">
        <f aca="false">SUM(F12:F13)</f>
        <v>1996</v>
      </c>
      <c r="G14" s="13" t="n">
        <f aca="false">SUM(G12:G13)</f>
        <v>1801</v>
      </c>
      <c r="H14" s="13" t="n">
        <f aca="false">SUM(H12:H13)</f>
        <v>1670</v>
      </c>
      <c r="I14" s="13" t="n">
        <f aca="false">SUM(I12:I13)</f>
        <v>1578</v>
      </c>
      <c r="J14" s="13" t="n">
        <f aca="false">SUM(J12:J13)</f>
        <v>1891</v>
      </c>
      <c r="K14" s="13" t="n">
        <f aca="false">SUM(K12:K13)</f>
        <v>3891</v>
      </c>
      <c r="L14" s="14" t="s">
        <v>12</v>
      </c>
      <c r="M14" s="11"/>
    </row>
    <row r="15" customFormat="false" ht="26.25" hidden="false" customHeight="true" outlineLevel="0" collapsed="false">
      <c r="A15" s="2" t="s">
        <v>17</v>
      </c>
      <c r="B15" s="3" t="s">
        <v>6</v>
      </c>
      <c r="C15" s="7" t="n">
        <v>572</v>
      </c>
      <c r="D15" s="7" t="n">
        <v>498</v>
      </c>
      <c r="E15" s="7" t="n">
        <v>140</v>
      </c>
      <c r="F15" s="7" t="n">
        <v>418</v>
      </c>
      <c r="G15" s="7" t="n">
        <v>465</v>
      </c>
      <c r="H15" s="8" t="n">
        <v>500</v>
      </c>
      <c r="I15" s="8" t="n">
        <v>345</v>
      </c>
      <c r="J15" s="8" t="n">
        <v>461</v>
      </c>
      <c r="K15" s="9" t="n">
        <v>1221</v>
      </c>
      <c r="L15" s="10" t="s">
        <v>7</v>
      </c>
      <c r="M15" s="11" t="s">
        <v>18</v>
      </c>
    </row>
    <row r="16" customFormat="false" ht="23.25" hidden="false" customHeight="false" outlineLevel="0" collapsed="false">
      <c r="A16" s="2"/>
      <c r="B16" s="3" t="s">
        <v>9</v>
      </c>
      <c r="C16" s="7" t="n">
        <v>315</v>
      </c>
      <c r="D16" s="7" t="n">
        <v>322</v>
      </c>
      <c r="E16" s="7" t="n">
        <v>89</v>
      </c>
      <c r="F16" s="7" t="n">
        <v>250</v>
      </c>
      <c r="G16" s="7" t="n">
        <v>222</v>
      </c>
      <c r="H16" s="8" t="n">
        <v>181</v>
      </c>
      <c r="I16" s="8" t="n">
        <v>128</v>
      </c>
      <c r="J16" s="8" t="n">
        <v>249</v>
      </c>
      <c r="K16" s="9" t="n">
        <v>313</v>
      </c>
      <c r="L16" s="10" t="s">
        <v>10</v>
      </c>
      <c r="M16" s="11"/>
    </row>
    <row r="17" customFormat="false" ht="23.25" hidden="false" customHeight="false" outlineLevel="0" collapsed="false">
      <c r="A17" s="2"/>
      <c r="B17" s="12" t="s">
        <v>11</v>
      </c>
      <c r="C17" s="13" t="n">
        <f aca="false">SUM(C15:C16)</f>
        <v>887</v>
      </c>
      <c r="D17" s="13" t="n">
        <f aca="false">SUM(D15:D16)</f>
        <v>820</v>
      </c>
      <c r="E17" s="13" t="n">
        <f aca="false">SUM(E15:E16)</f>
        <v>229</v>
      </c>
      <c r="F17" s="13" t="n">
        <f aca="false">SUM(F15:F16)</f>
        <v>668</v>
      </c>
      <c r="G17" s="13" t="n">
        <f aca="false">SUM(G15:G16)</f>
        <v>687</v>
      </c>
      <c r="H17" s="13" t="n">
        <f aca="false">SUM(H15:H16)</f>
        <v>681</v>
      </c>
      <c r="I17" s="13" t="n">
        <f aca="false">SUM(I15:I16)</f>
        <v>473</v>
      </c>
      <c r="J17" s="13" t="n">
        <f aca="false">SUM(J15:J16)</f>
        <v>710</v>
      </c>
      <c r="K17" s="13" t="n">
        <f aca="false">K15+K16</f>
        <v>1534</v>
      </c>
      <c r="L17" s="14" t="s">
        <v>12</v>
      </c>
      <c r="M17" s="11"/>
    </row>
    <row r="18" customFormat="false" ht="25.5" hidden="false" customHeight="true" outlineLevel="0" collapsed="false">
      <c r="A18" s="2" t="s">
        <v>19</v>
      </c>
      <c r="B18" s="3" t="s">
        <v>6</v>
      </c>
      <c r="C18" s="7" t="n">
        <v>502</v>
      </c>
      <c r="D18" s="7" t="n">
        <v>384</v>
      </c>
      <c r="E18" s="7" t="n">
        <v>355</v>
      </c>
      <c r="F18" s="7" t="n">
        <v>405</v>
      </c>
      <c r="G18" s="7" t="n">
        <v>389</v>
      </c>
      <c r="H18" s="7" t="n">
        <v>331</v>
      </c>
      <c r="I18" s="8" t="n">
        <v>354</v>
      </c>
      <c r="J18" s="8" t="n">
        <v>332</v>
      </c>
      <c r="K18" s="9" t="n">
        <v>1212</v>
      </c>
      <c r="L18" s="10" t="s">
        <v>7</v>
      </c>
      <c r="M18" s="11" t="s">
        <v>20</v>
      </c>
    </row>
    <row r="19" customFormat="false" ht="23.25" hidden="false" customHeight="false" outlineLevel="0" collapsed="false">
      <c r="A19" s="2"/>
      <c r="B19" s="3" t="s">
        <v>9</v>
      </c>
      <c r="C19" s="7" t="n">
        <v>193</v>
      </c>
      <c r="D19" s="7" t="n">
        <v>132</v>
      </c>
      <c r="E19" s="7" t="n">
        <v>63</v>
      </c>
      <c r="F19" s="7" t="n">
        <v>61</v>
      </c>
      <c r="G19" s="7" t="n">
        <v>120</v>
      </c>
      <c r="H19" s="7" t="n">
        <v>108</v>
      </c>
      <c r="I19" s="8" t="n">
        <v>46</v>
      </c>
      <c r="J19" s="8" t="n">
        <v>114</v>
      </c>
      <c r="K19" s="9" t="n">
        <v>105</v>
      </c>
      <c r="L19" s="10" t="s">
        <v>10</v>
      </c>
      <c r="M19" s="11"/>
    </row>
    <row r="20" customFormat="false" ht="23.25" hidden="false" customHeight="false" outlineLevel="0" collapsed="false">
      <c r="A20" s="2"/>
      <c r="B20" s="12" t="s">
        <v>11</v>
      </c>
      <c r="C20" s="13" t="n">
        <f aca="false">SUM(C18:C19)</f>
        <v>695</v>
      </c>
      <c r="D20" s="13" t="n">
        <f aca="false">SUM(D18:D19)</f>
        <v>516</v>
      </c>
      <c r="E20" s="13" t="n">
        <f aca="false">SUM(E18:E19)</f>
        <v>418</v>
      </c>
      <c r="F20" s="13" t="n">
        <f aca="false">SUM(F18:F19)</f>
        <v>466</v>
      </c>
      <c r="G20" s="13" t="n">
        <f aca="false">SUM(G18:G19)</f>
        <v>509</v>
      </c>
      <c r="H20" s="13" t="n">
        <f aca="false">SUM(H18:H19)</f>
        <v>439</v>
      </c>
      <c r="I20" s="13" t="n">
        <f aca="false">SUM(I18:I19)</f>
        <v>400</v>
      </c>
      <c r="J20" s="13" t="n">
        <f aca="false">SUM(J18:J19)</f>
        <v>446</v>
      </c>
      <c r="K20" s="13" t="n">
        <f aca="false">K18+K19</f>
        <v>1317</v>
      </c>
      <c r="L20" s="14" t="s">
        <v>12</v>
      </c>
      <c r="M20" s="11"/>
    </row>
    <row r="21" customFormat="false" ht="26.25" hidden="false" customHeight="true" outlineLevel="0" collapsed="false">
      <c r="A21" s="2" t="s">
        <v>21</v>
      </c>
      <c r="B21" s="3" t="s">
        <v>6</v>
      </c>
      <c r="C21" s="7" t="n">
        <v>555</v>
      </c>
      <c r="D21" s="7" t="n">
        <v>478</v>
      </c>
      <c r="E21" s="7" t="n">
        <v>530</v>
      </c>
      <c r="F21" s="7" t="n">
        <v>643</v>
      </c>
      <c r="G21" s="7" t="n">
        <v>0</v>
      </c>
      <c r="H21" s="8" t="n">
        <v>401</v>
      </c>
      <c r="I21" s="8" t="n">
        <v>434</v>
      </c>
      <c r="J21" s="8" t="n">
        <v>463</v>
      </c>
      <c r="K21" s="9" t="n">
        <v>1094</v>
      </c>
      <c r="L21" s="10" t="s">
        <v>7</v>
      </c>
      <c r="M21" s="11" t="s">
        <v>22</v>
      </c>
    </row>
    <row r="22" customFormat="false" ht="23.25" hidden="false" customHeight="false" outlineLevel="0" collapsed="false">
      <c r="A22" s="2"/>
      <c r="B22" s="3" t="s">
        <v>9</v>
      </c>
      <c r="C22" s="7" t="n">
        <v>371</v>
      </c>
      <c r="D22" s="7" t="n">
        <v>348</v>
      </c>
      <c r="E22" s="7" t="n">
        <v>323</v>
      </c>
      <c r="F22" s="7" t="n">
        <v>299</v>
      </c>
      <c r="G22" s="7" t="n">
        <v>0</v>
      </c>
      <c r="H22" s="8" t="n">
        <v>79</v>
      </c>
      <c r="I22" s="8" t="n">
        <v>179</v>
      </c>
      <c r="J22" s="8" t="n">
        <v>173</v>
      </c>
      <c r="K22" s="9" t="n">
        <v>215</v>
      </c>
      <c r="L22" s="10" t="s">
        <v>10</v>
      </c>
      <c r="M22" s="11"/>
    </row>
    <row r="23" customFormat="false" ht="23.25" hidden="false" customHeight="false" outlineLevel="0" collapsed="false">
      <c r="A23" s="2"/>
      <c r="B23" s="12" t="s">
        <v>11</v>
      </c>
      <c r="C23" s="13" t="n">
        <f aca="false">SUM(C21:C22)</f>
        <v>926</v>
      </c>
      <c r="D23" s="13" t="n">
        <f aca="false">SUM(D21:D22)</f>
        <v>826</v>
      </c>
      <c r="E23" s="13" t="n">
        <f aca="false">SUM(E21:E22)</f>
        <v>853</v>
      </c>
      <c r="F23" s="13" t="n">
        <f aca="false">SUM(F21:F22)</f>
        <v>942</v>
      </c>
      <c r="G23" s="13" t="n">
        <f aca="false">SUM(G21:G22)</f>
        <v>0</v>
      </c>
      <c r="H23" s="13" t="n">
        <f aca="false">SUM(H21:H22)</f>
        <v>480</v>
      </c>
      <c r="I23" s="13" t="n">
        <f aca="false">SUM(I21:I22)</f>
        <v>613</v>
      </c>
      <c r="J23" s="13" t="n">
        <f aca="false">SUM(J21:J22)</f>
        <v>636</v>
      </c>
      <c r="K23" s="13" t="n">
        <f aca="false">K21+K22</f>
        <v>1309</v>
      </c>
      <c r="L23" s="14" t="s">
        <v>12</v>
      </c>
      <c r="M23" s="11"/>
    </row>
    <row r="24" customFormat="false" ht="23.25" hidden="false" customHeight="false" outlineLevel="0" collapsed="false">
      <c r="A24" s="2" t="s">
        <v>23</v>
      </c>
      <c r="B24" s="3" t="s">
        <v>6</v>
      </c>
      <c r="C24" s="15" t="n">
        <f aca="false">C6+C9+C12+C15+C18+C21</f>
        <v>8469</v>
      </c>
      <c r="D24" s="15" t="n">
        <f aca="false">D6+D9+D12+D15+D18+D21</f>
        <v>8524</v>
      </c>
      <c r="E24" s="15" t="n">
        <f aca="false">E6+E9+E12+E15+E18+E21</f>
        <v>7524</v>
      </c>
      <c r="F24" s="15" t="n">
        <f aca="false">F6+F9+F12+F15+F18+F21</f>
        <v>8544</v>
      </c>
      <c r="G24" s="15" t="n">
        <f aca="false">G6+G9+G12+G15+G18+G21</f>
        <v>6809</v>
      </c>
      <c r="H24" s="15" t="n">
        <f aca="false">H6+H9+H12+H15+H18+H21</f>
        <v>7647</v>
      </c>
      <c r="I24" s="15" t="n">
        <v>7522</v>
      </c>
      <c r="J24" s="15" t="n">
        <f aca="false">J6+J9+J12+J15+J18+J21</f>
        <v>10064</v>
      </c>
      <c r="K24" s="15" t="n">
        <f aca="false">K6+K9+K12+K15+K18+K21</f>
        <v>21174</v>
      </c>
      <c r="L24" s="10" t="s">
        <v>7</v>
      </c>
      <c r="M24" s="10" t="s">
        <v>24</v>
      </c>
    </row>
    <row r="25" customFormat="false" ht="23.25" hidden="false" customHeight="false" outlineLevel="0" collapsed="false">
      <c r="A25" s="2"/>
      <c r="B25" s="3" t="s">
        <v>9</v>
      </c>
      <c r="C25" s="15" t="n">
        <f aca="false">C7+C10+C13+C16+C19+C22</f>
        <v>12017</v>
      </c>
      <c r="D25" s="15" t="n">
        <f aca="false">D7+D10+D13+D16+D19+D22</f>
        <v>11815</v>
      </c>
      <c r="E25" s="15" t="n">
        <f aca="false">E7+E10+E13+E16+E19+E22</f>
        <v>11970</v>
      </c>
      <c r="F25" s="15" t="n">
        <f aca="false">F7+F10+F13+F16+F19+F22</f>
        <v>13413</v>
      </c>
      <c r="G25" s="15" t="n">
        <f aca="false">G7+G10+G13+G16+G19+G22</f>
        <v>13185</v>
      </c>
      <c r="H25" s="15" t="n">
        <f aca="false">H7+H10+H13+H16+H19+H22</f>
        <v>12128</v>
      </c>
      <c r="I25" s="15" t="n">
        <v>12455</v>
      </c>
      <c r="J25" s="15" t="n">
        <f aca="false">J7+J10+J13+J16+J19+J22</f>
        <v>14709</v>
      </c>
      <c r="K25" s="15" t="n">
        <f aca="false">K7+K10+K13+K16+K19+K22</f>
        <v>15886</v>
      </c>
      <c r="L25" s="10" t="s">
        <v>10</v>
      </c>
      <c r="M25" s="10"/>
    </row>
    <row r="26" customFormat="false" ht="23.25" hidden="false" customHeight="false" outlineLevel="0" collapsed="false">
      <c r="A26" s="2"/>
      <c r="B26" s="3" t="s">
        <v>11</v>
      </c>
      <c r="C26" s="15" t="n">
        <f aca="false">C8+C11+C14+C17+C20+C23</f>
        <v>20486</v>
      </c>
      <c r="D26" s="15" t="n">
        <f aca="false">D8+D11+D14+D17+D20+D23</f>
        <v>20339</v>
      </c>
      <c r="E26" s="15" t="n">
        <f aca="false">E8+E11+E14+E17+E20+E23</f>
        <v>19494</v>
      </c>
      <c r="F26" s="15" t="n">
        <f aca="false">F8+F11+F14+F17+F20+F23</f>
        <v>21957</v>
      </c>
      <c r="G26" s="15" t="n">
        <f aca="false">G8+G11+G14+G17+G20+G23</f>
        <v>19994</v>
      </c>
      <c r="H26" s="15" t="n">
        <f aca="false">H8+H11+H14+H17+H20+H23</f>
        <v>19775</v>
      </c>
      <c r="I26" s="15" t="n">
        <f aca="false">SUM(I24:I25)</f>
        <v>19977</v>
      </c>
      <c r="J26" s="15" t="n">
        <f aca="false">J8+J11+J14+J17+J20+J23</f>
        <v>24773</v>
      </c>
      <c r="K26" s="15" t="n">
        <f aca="false">K8+K11+K14+K17+K20+K23</f>
        <v>37060</v>
      </c>
      <c r="L26" s="10" t="s">
        <v>12</v>
      </c>
      <c r="M26" s="10"/>
    </row>
    <row r="27" customFormat="false" ht="30" hidden="false" customHeight="false" outlineLevel="0" collapsed="false">
      <c r="A27" s="16" t="s">
        <v>25</v>
      </c>
      <c r="B27" s="16"/>
      <c r="C27" s="16"/>
      <c r="D27" s="17"/>
      <c r="E27" s="17"/>
      <c r="F27" s="17"/>
      <c r="G27" s="17"/>
      <c r="H27" s="17"/>
      <c r="I27" s="17"/>
      <c r="J27" s="17"/>
      <c r="K27" s="17"/>
      <c r="L27" s="17"/>
    </row>
  </sheetData>
  <mergeCells count="21">
    <mergeCell ref="A1:M1"/>
    <mergeCell ref="A2:A5"/>
    <mergeCell ref="B2:B5"/>
    <mergeCell ref="C2:K4"/>
    <mergeCell ref="L2:M5"/>
    <mergeCell ref="A6:A8"/>
    <mergeCell ref="M6:M8"/>
    <mergeCell ref="A9:A11"/>
    <mergeCell ref="M9:M11"/>
    <mergeCell ref="A12:A14"/>
    <mergeCell ref="M12:M14"/>
    <mergeCell ref="A15:A17"/>
    <mergeCell ref="M15:M17"/>
    <mergeCell ref="A18:A20"/>
    <mergeCell ref="M18:M20"/>
    <mergeCell ref="A21:A23"/>
    <mergeCell ref="M21:M23"/>
    <mergeCell ref="A24:A26"/>
    <mergeCell ref="M24:M26"/>
    <mergeCell ref="A27:C27"/>
    <mergeCell ref="D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6:57:12Z</dcterms:created>
  <dc:creator>المركز الوطني للمعلومات - اليمن</dc:creator>
  <dc:description/>
  <dc:language>en-US</dc:language>
  <cp:lastModifiedBy>bgash</cp:lastModifiedBy>
  <dcterms:modified xsi:type="dcterms:W3CDTF">2010-11-02T07:43:55Z</dcterms:modified>
  <cp:revision>0</cp:revision>
  <dc:subject/>
  <dc:title>المركز الوطني للمعلومات - اليمن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