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FFFF"/>
        <rFont val="Arial"/>
        <family val="0"/>
        <charset val="178"/>
      </rPr>
      <t xml:space="preserve">المكاتب والوكالات والصناديق البريدية للفترة </t>
    </r>
    <r>
      <rPr>
        <b val="true"/>
        <sz val="14"/>
        <color rgb="FFFFFFFF"/>
        <rFont val="Simplified Arabic"/>
        <family val="0"/>
        <charset val="178"/>
      </rPr>
      <t xml:space="preserve">(2002-2009)</t>
    </r>
  </si>
  <si>
    <r>
      <rPr>
        <b val="true"/>
        <sz val="12"/>
        <rFont val="Arial"/>
        <family val="0"/>
        <charset val="178"/>
      </rPr>
      <t xml:space="preserve">التفاصيل    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سنة</t>
    </r>
  </si>
  <si>
    <t xml:space="preserve">إجمالي عدد المكاتب البريدية</t>
  </si>
  <si>
    <t xml:space="preserve">إجمالي عدد الوكالات البريدية</t>
  </si>
  <si>
    <t xml:space="preserve">إجمالي عدد الصناديق  البريدية</t>
  </si>
  <si>
    <t xml:space="preserve"> عدد الصناديق البريدية المؤجرة</t>
  </si>
  <si>
    <t xml:space="preserve"> عدد الصناديق البريدية غير المؤجرة</t>
  </si>
  <si>
    <t xml:space="preserve">عدد الصناديق البريدية العمومية</t>
  </si>
  <si>
    <t xml:space="preserve">الإجمالي</t>
  </si>
  <si>
    <r>
      <rPr>
        <sz val="12"/>
        <color rgb="FF0070C0"/>
        <rFont val="Arial"/>
        <family val="0"/>
        <charset val="178"/>
      </rPr>
      <t xml:space="preserve">المصدر</t>
    </r>
    <r>
      <rPr>
        <sz val="12"/>
        <rFont val="Arial"/>
        <family val="0"/>
        <charset val="178"/>
      </rPr>
      <t xml:space="preserve"> كتاب الاحصاء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70C0"/>
      <name val="Arial"/>
      <family val="0"/>
      <charset val="178"/>
    </font>
    <font>
      <sz val="12"/>
      <name val="Arial"/>
      <family val="0"/>
      <charset val="178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27.15"/>
    <col collapsed="false" customWidth="true" hidden="false" outlineLevel="0" max="9" min="2" style="1" width="11.57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4" t="n">
        <v>200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</row>
    <row r="3" customFormat="false" ht="23.25" hidden="false" customHeight="false" outlineLevel="0" collapsed="false">
      <c r="A3" s="3" t="s">
        <v>2</v>
      </c>
      <c r="B3" s="5" t="n">
        <v>203</v>
      </c>
      <c r="C3" s="5" t="n">
        <v>192</v>
      </c>
      <c r="D3" s="5" t="n">
        <v>192</v>
      </c>
      <c r="E3" s="5" t="n">
        <v>202</v>
      </c>
      <c r="F3" s="5" t="n">
        <v>206</v>
      </c>
      <c r="G3" s="5" t="n">
        <v>258</v>
      </c>
      <c r="H3" s="5" t="n">
        <v>294</v>
      </c>
      <c r="I3" s="5" t="n">
        <v>313</v>
      </c>
    </row>
    <row r="4" customFormat="false" ht="23.25" hidden="false" customHeight="false" outlineLevel="0" collapsed="false">
      <c r="A4" s="3" t="s">
        <v>3</v>
      </c>
      <c r="B4" s="5" t="n">
        <v>51</v>
      </c>
      <c r="C4" s="5" t="n">
        <v>59</v>
      </c>
      <c r="D4" s="5" t="n">
        <v>59</v>
      </c>
      <c r="E4" s="5" t="n">
        <v>59</v>
      </c>
      <c r="F4" s="5" t="n">
        <v>47</v>
      </c>
      <c r="G4" s="5" t="n">
        <v>59</v>
      </c>
      <c r="H4" s="5" t="n">
        <v>59</v>
      </c>
      <c r="I4" s="5" t="n">
        <v>8</v>
      </c>
    </row>
    <row r="5" customFormat="false" ht="23.25" hidden="false" customHeight="false" outlineLevel="0" collapsed="false">
      <c r="A5" s="3" t="s">
        <v>4</v>
      </c>
      <c r="B5" s="5" t="n">
        <v>42220</v>
      </c>
      <c r="C5" s="5" t="n">
        <v>42835</v>
      </c>
      <c r="D5" s="5" t="n">
        <v>42835</v>
      </c>
      <c r="E5" s="5" t="n">
        <v>42835</v>
      </c>
      <c r="F5" s="5" t="n">
        <v>42835</v>
      </c>
      <c r="G5" s="6" t="n">
        <v>42835</v>
      </c>
      <c r="H5" s="6" t="n">
        <v>42835</v>
      </c>
      <c r="I5" s="6" t="n">
        <v>42835</v>
      </c>
    </row>
    <row r="6" customFormat="false" ht="23.25" hidden="false" customHeight="false" outlineLevel="0" collapsed="false">
      <c r="A6" s="3" t="s">
        <v>5</v>
      </c>
      <c r="B6" s="5" t="n">
        <v>28552</v>
      </c>
      <c r="C6" s="5" t="n">
        <v>27404</v>
      </c>
      <c r="D6" s="5" t="n">
        <v>26689</v>
      </c>
      <c r="E6" s="5" t="n">
        <v>26138</v>
      </c>
      <c r="F6" s="5" t="n">
        <v>21880</v>
      </c>
      <c r="G6" s="6" t="n">
        <v>21247</v>
      </c>
      <c r="H6" s="7" t="n">
        <v>19752</v>
      </c>
      <c r="I6" s="7" t="n">
        <v>18306</v>
      </c>
    </row>
    <row r="7" customFormat="false" ht="23.25" hidden="false" customHeight="false" outlineLevel="0" collapsed="false">
      <c r="A7" s="3" t="s">
        <v>6</v>
      </c>
      <c r="B7" s="5" t="n">
        <v>13668</v>
      </c>
      <c r="C7" s="5" t="n">
        <v>15431</v>
      </c>
      <c r="D7" s="5" t="n">
        <v>16146</v>
      </c>
      <c r="E7" s="5" t="n">
        <v>16697</v>
      </c>
      <c r="F7" s="5" t="n">
        <v>20955</v>
      </c>
      <c r="G7" s="6" t="n">
        <v>21588</v>
      </c>
      <c r="H7" s="7" t="n">
        <v>23101</v>
      </c>
      <c r="I7" s="7" t="n">
        <v>24529</v>
      </c>
    </row>
    <row r="8" customFormat="false" ht="23.25" hidden="false" customHeight="false" outlineLevel="0" collapsed="false">
      <c r="A8" s="3" t="s">
        <v>7</v>
      </c>
      <c r="B8" s="5" t="n">
        <v>201</v>
      </c>
      <c r="C8" s="5" t="n">
        <v>201</v>
      </c>
      <c r="D8" s="5" t="n">
        <v>201</v>
      </c>
      <c r="E8" s="5" t="n">
        <v>201</v>
      </c>
      <c r="F8" s="5" t="n">
        <v>202</v>
      </c>
      <c r="G8" s="6" t="n">
        <v>202</v>
      </c>
      <c r="H8" s="6" t="n">
        <v>202</v>
      </c>
      <c r="I8" s="6" t="n">
        <v>202</v>
      </c>
    </row>
    <row r="9" customFormat="false" ht="23.25" hidden="false" customHeight="false" outlineLevel="0" collapsed="false">
      <c r="A9" s="8" t="s">
        <v>8</v>
      </c>
      <c r="B9" s="9" t="n">
        <f aca="false">SUM(B3:B8)</f>
        <v>84895</v>
      </c>
      <c r="C9" s="9" t="n">
        <f aca="false">SUM(C3:C8)</f>
        <v>86122</v>
      </c>
      <c r="D9" s="9" t="n">
        <f aca="false">SUM(D3:D8)</f>
        <v>86122</v>
      </c>
      <c r="E9" s="9" t="n">
        <f aca="false">SUM(E3:E8)</f>
        <v>86132</v>
      </c>
      <c r="F9" s="9" t="n">
        <f aca="false">SUM(F3:F8)</f>
        <v>86125</v>
      </c>
      <c r="G9" s="10" t="n">
        <f aca="false">SUM(G3:G8)</f>
        <v>86189</v>
      </c>
      <c r="H9" s="10" t="n">
        <f aca="false">SUM(H3:H8)</f>
        <v>86243</v>
      </c>
      <c r="I9" s="10" t="n">
        <f aca="false">SUM(I3:I8)</f>
        <v>86193</v>
      </c>
    </row>
    <row r="10" customFormat="false" ht="23.2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0:02:25Z</dcterms:created>
  <dc:creator>المركز الوطني للمعلومات - اليمن</dc:creator>
  <dc:description/>
  <dc:language>en-US</dc:language>
  <cp:lastModifiedBy>bgash</cp:lastModifiedBy>
  <dcterms:modified xsi:type="dcterms:W3CDTF">2010-11-02T07:42:19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