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الرعاية الاجتماعية للمرأة للفترة (2003-2010)</t>
  </si>
  <si>
    <t xml:space="preserve">البيانات </t>
  </si>
  <si>
    <t xml:space="preserve">الوحدة</t>
  </si>
  <si>
    <t xml:space="preserve">اجمالي المستفيدات من صندوق الرعاية الاجتماعية</t>
  </si>
  <si>
    <t xml:space="preserve">اناث</t>
  </si>
  <si>
    <t xml:space="preserve">نسبة الإناث المستفيدات من صندوق الرعاية الإجتماعية من إجمالي المستفيدين</t>
  </si>
  <si>
    <t xml:space="preserve">%</t>
  </si>
  <si>
    <t xml:space="preserve">عدد الإناث المؤمن عليهن في القطاع الخاص</t>
  </si>
  <si>
    <t xml:space="preserve">يمنية</t>
  </si>
  <si>
    <t xml:space="preserve">اجنبية</t>
  </si>
  <si>
    <t xml:space="preserve">المصدر:كتاب الاحصاء السنوي لأعوام مختلفة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1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  <charset val="178"/>
    </font>
    <font>
      <b val="true"/>
      <sz val="11"/>
      <name val="Arial"/>
      <family val="2"/>
      <charset val="178"/>
    </font>
    <font>
      <b val="true"/>
      <sz val="14"/>
      <name val="Arial"/>
      <family val="2"/>
      <charset val="178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Simplified Arabic"/>
      <family val="1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4C2~1/AppData/Local/Temp/MMBPlayer/Social%20Welfare%20and%20Yout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الفهرس "/>
      <sheetName val="المؤشرات "/>
      <sheetName val="1 "/>
      <sheetName val="2"/>
      <sheetName val="3"/>
      <sheetName val="4"/>
      <sheetName val="5"/>
      <sheetName val="6"/>
      <sheetName val="(9)&amp;(8)&amp;(7)"/>
      <sheetName val="11&amp;10"/>
      <sheetName val="12"/>
      <sheetName val="13"/>
      <sheetName val="14"/>
      <sheetName val="15"/>
    </sheetNames>
    <sheetDataSet>
      <sheetData sheetId="0"/>
      <sheetData sheetId="1"/>
      <sheetData sheetId="2">
        <row r="30">
          <cell r="Q30">
            <v>494596</v>
          </cell>
        </row>
      </sheetData>
      <sheetData sheetId="3"/>
      <sheetData sheetId="4"/>
      <sheetData sheetId="5"/>
      <sheetData sheetId="6"/>
      <sheetData sheetId="7"/>
      <sheetData sheetId="8">
        <row r="34">
          <cell r="E34">
            <v>12572</v>
          </cell>
        </row>
        <row r="34">
          <cell r="H34">
            <v>706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true" tabSelected="true" showOutlineSymbols="true" defaultGridColor="true" view="normal" topLeftCell="C1" colorId="64" zoomScale="100" zoomScaleNormal="100" zoomScalePageLayoutView="100" workbookViewId="0">
      <selection pane="topLeft" activeCell="A12" activeCellId="0" sqref="A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7.87"/>
    <col collapsed="false" customWidth="true" hidden="false" outlineLevel="0" max="2" min="2" style="0" width="9.37"/>
    <col collapsed="false" customWidth="true" hidden="false" outlineLevel="0" max="3" min="3" style="0" width="13.99"/>
    <col collapsed="false" customWidth="true" hidden="false" outlineLevel="0" max="5" min="4" style="0" width="13.87"/>
    <col collapsed="false" customWidth="true" hidden="false" outlineLevel="0" max="8" min="6" style="0" width="13.99"/>
    <col collapsed="false" customWidth="true" hidden="false" outlineLevel="0" max="9" min="9" style="0" width="12.75"/>
    <col collapsed="false" customWidth="true" hidden="false" outlineLevel="0" max="10" min="10" style="0" width="13.99"/>
    <col collapsed="false" customWidth="true" hidden="false" outlineLevel="0" max="11" min="11" style="0" width="10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false" outlineLevel="0" collapsed="false">
      <c r="A2" s="2" t="s">
        <v>1</v>
      </c>
      <c r="B2" s="3" t="s">
        <v>2</v>
      </c>
      <c r="C2" s="4" t="n">
        <v>2003</v>
      </c>
      <c r="D2" s="4" t="n">
        <v>2004</v>
      </c>
      <c r="E2" s="4" t="n">
        <v>2005</v>
      </c>
      <c r="F2" s="4" t="n">
        <v>2006</v>
      </c>
      <c r="G2" s="4" t="n">
        <v>2007</v>
      </c>
      <c r="H2" s="4" t="n">
        <v>2008</v>
      </c>
      <c r="I2" s="5" t="n">
        <v>2009</v>
      </c>
      <c r="J2" s="5" t="n">
        <v>2010</v>
      </c>
    </row>
    <row r="3" customFormat="false" ht="18.75" hidden="false" customHeight="false" outlineLevel="0" collapsed="false">
      <c r="A3" s="2" t="s">
        <v>3</v>
      </c>
      <c r="B3" s="3" t="s">
        <v>4</v>
      </c>
      <c r="C3" s="6" t="n">
        <v>264711</v>
      </c>
      <c r="D3" s="6" t="n">
        <v>329128</v>
      </c>
      <c r="E3" s="6" t="n">
        <v>361430</v>
      </c>
      <c r="F3" s="6" t="n">
        <v>440208</v>
      </c>
      <c r="G3" s="6" t="n">
        <v>483318</v>
      </c>
      <c r="H3" s="6" t="n">
        <v>484019</v>
      </c>
      <c r="I3" s="7" t="n">
        <v>472846</v>
      </c>
      <c r="J3" s="8" t="n">
        <f aca="false">'[1]1 '!$Q$30</f>
        <v>494596</v>
      </c>
    </row>
    <row r="4" customFormat="false" ht="18.75" hidden="false" customHeight="false" outlineLevel="0" collapsed="false">
      <c r="A4" s="2" t="s">
        <v>5</v>
      </c>
      <c r="B4" s="9" t="s">
        <v>6</v>
      </c>
      <c r="C4" s="6" t="n">
        <v>49</v>
      </c>
      <c r="D4" s="6" t="n">
        <v>51</v>
      </c>
      <c r="E4" s="6" t="n">
        <v>48</v>
      </c>
      <c r="F4" s="6" t="n">
        <v>47</v>
      </c>
      <c r="G4" s="6" t="n">
        <v>46</v>
      </c>
      <c r="H4" s="6" t="n">
        <v>47</v>
      </c>
      <c r="I4" s="8" t="n">
        <v>46.3</v>
      </c>
      <c r="J4" s="8" t="n">
        <v>47.7</v>
      </c>
    </row>
    <row r="5" customFormat="false" ht="18.75" hidden="false" customHeight="true" outlineLevel="0" collapsed="false">
      <c r="A5" s="2" t="s">
        <v>7</v>
      </c>
      <c r="B5" s="3" t="s">
        <v>8</v>
      </c>
      <c r="C5" s="6" t="n">
        <v>5054</v>
      </c>
      <c r="D5" s="6" t="n">
        <v>5748</v>
      </c>
      <c r="E5" s="6" t="n">
        <v>6771</v>
      </c>
      <c r="F5" s="6" t="n">
        <v>7701</v>
      </c>
      <c r="G5" s="6" t="n">
        <v>8550</v>
      </c>
      <c r="H5" s="6" t="n">
        <v>9561</v>
      </c>
      <c r="I5" s="7" t="n">
        <v>10037</v>
      </c>
      <c r="J5" s="7" t="n">
        <f aca="false">'[1](9)&amp;(8)&amp;(7)'!$E$34</f>
        <v>12572</v>
      </c>
    </row>
    <row r="6" customFormat="false" ht="18.75" hidden="false" customHeight="false" outlineLevel="0" collapsed="false">
      <c r="A6" s="2"/>
      <c r="B6" s="3" t="s">
        <v>9</v>
      </c>
      <c r="C6" s="6" t="n">
        <v>304</v>
      </c>
      <c r="D6" s="6" t="n">
        <v>311</v>
      </c>
      <c r="E6" s="6" t="n">
        <v>330</v>
      </c>
      <c r="F6" s="6" t="n">
        <v>429</v>
      </c>
      <c r="G6" s="6" t="n">
        <v>539</v>
      </c>
      <c r="H6" s="6" t="n">
        <v>546</v>
      </c>
      <c r="I6" s="8" t="n">
        <v>562</v>
      </c>
      <c r="J6" s="7" t="n">
        <f aca="false">'[1](9)&amp;(8)&amp;(7)'!$H$34</f>
        <v>706</v>
      </c>
    </row>
    <row r="7" customFormat="false" ht="14.25" hidden="false" customHeight="false" outlineLevel="0" collapsed="false">
      <c r="A7" s="10" t="s">
        <v>10</v>
      </c>
      <c r="B7" s="10"/>
      <c r="C7" s="10"/>
    </row>
  </sheetData>
  <mergeCells count="2">
    <mergeCell ref="A1:J1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2-04-17T08:35:09Z</dcterms:modified>
  <cp:revision>0</cp:revision>
  <dc:subject/>
  <dc:title/>
</cp:coreProperties>
</file>