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تعز" sheetId="1" state="visible" r:id="rId2"/>
    <sheet name="خارطة التقسيم الادار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" uniqueCount="300">
  <si>
    <t xml:space="preserve">اجمالي عدد الحالات المستفيدة من معاشات الضمان الاجتماعي بمحافظة (تعـــــــــــــــــــز) بحسب المديرية وبحسب العزلة للعام 2007م</t>
  </si>
  <si>
    <t xml:space="preserve">المحافظة</t>
  </si>
  <si>
    <t xml:space="preserve">رقم المديرية</t>
  </si>
  <si>
    <t xml:space="preserve">اسم المديرية</t>
  </si>
  <si>
    <t xml:space="preserve">رقم العزلة</t>
  </si>
  <si>
    <t xml:space="preserve">اسم العزلة</t>
  </si>
  <si>
    <t xml:space="preserve">عدد الحلات</t>
  </si>
  <si>
    <t xml:space="preserve">الفئة المالية الشهرية</t>
  </si>
  <si>
    <t xml:space="preserve">المستحقات الفصلية /كل ثلاثة اشهر</t>
  </si>
  <si>
    <t xml:space="preserve">اجمالي المستحقات السنوية</t>
  </si>
  <si>
    <t xml:space="preserve">تع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ز</t>
  </si>
  <si>
    <t xml:space="preserve">مــــــــــــــــــــــــــــــــــــــــــــــــــــــــــــــــــــــــــــــــــــــــــــــــــاوي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ه</t>
  </si>
  <si>
    <t xml:space="preserve">حوامره</t>
  </si>
  <si>
    <t xml:space="preserve">اساوده</t>
  </si>
  <si>
    <t xml:space="preserve">اشجور</t>
  </si>
  <si>
    <t xml:space="preserve">الشميره</t>
  </si>
  <si>
    <t xml:space="preserve">اصرار</t>
  </si>
  <si>
    <t xml:space="preserve">قناذر خدير البريهي</t>
  </si>
  <si>
    <t xml:space="preserve">قناذر خرير اليربهي</t>
  </si>
  <si>
    <t xml:space="preserve">العومان</t>
  </si>
  <si>
    <t xml:space="preserve">عماعمه</t>
  </si>
  <si>
    <t xml:space="preserve">اوجوه</t>
  </si>
  <si>
    <t xml:space="preserve">باهر</t>
  </si>
  <si>
    <t xml:space="preserve">مومح</t>
  </si>
  <si>
    <t xml:space="preserve">شرقي سورق</t>
  </si>
  <si>
    <t xml:space="preserve">مرية</t>
  </si>
  <si>
    <t xml:space="preserve">سائله سورق</t>
  </si>
  <si>
    <t xml:space="preserve">خلاوه سودق</t>
  </si>
  <si>
    <t xml:space="preserve">المحطه</t>
  </si>
  <si>
    <t xml:space="preserve">القماهده</t>
  </si>
  <si>
    <t xml:space="preserve">جرانع</t>
  </si>
  <si>
    <t xml:space="preserve">اخرق</t>
  </si>
  <si>
    <t xml:space="preserve">قرينع</t>
  </si>
  <si>
    <t xml:space="preserve">معبر</t>
  </si>
  <si>
    <t xml:space="preserve">قماعرة</t>
  </si>
  <si>
    <t xml:space="preserve">الظهره</t>
  </si>
  <si>
    <t xml:space="preserve">شــــــــــــــــــــــــــــــــــــــــــــــــــــــــــــــــــــــــــــــرعب الس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لام</t>
  </si>
  <si>
    <t xml:space="preserve">القفاعه</t>
  </si>
  <si>
    <t xml:space="preserve">شرعب السلام</t>
  </si>
  <si>
    <t xml:space="preserve">اقيوس</t>
  </si>
  <si>
    <t xml:space="preserve">الاحجور</t>
  </si>
  <si>
    <t xml:space="preserve">التيهه</t>
  </si>
  <si>
    <t xml:space="preserve">اشموس</t>
  </si>
  <si>
    <t xml:space="preserve">بني عون</t>
  </si>
  <si>
    <t xml:space="preserve">ايفوع اعلى</t>
  </si>
  <si>
    <t xml:space="preserve">الامجود</t>
  </si>
  <si>
    <t xml:space="preserve">بني سباء</t>
  </si>
  <si>
    <t xml:space="preserve">ايفوع اسفل</t>
  </si>
  <si>
    <t xml:space="preserve">الاكروف</t>
  </si>
  <si>
    <t xml:space="preserve">بني شعب</t>
  </si>
  <si>
    <t xml:space="preserve">العسيله</t>
  </si>
  <si>
    <t xml:space="preserve">بني وهبان</t>
  </si>
  <si>
    <t xml:space="preserve">الشريف</t>
  </si>
  <si>
    <t xml:space="preserve">عزبان</t>
  </si>
  <si>
    <t xml:space="preserve">الزوحه</t>
  </si>
  <si>
    <t xml:space="preserve">بني بخير</t>
  </si>
  <si>
    <t xml:space="preserve">شـــــــــــــــــــــــــــــــــــــــــــــــــــــــــــــــــــــــــــــــــــــــــــــــــــــــرعب الــــــــــــــــــــــــــــــــــــــــــــرونــــــــــــــــــــــــــــــــــــــــــــــــــــــــــــــــــــــــــــــــه</t>
  </si>
  <si>
    <t xml:space="preserve">بني مرير</t>
  </si>
  <si>
    <t xml:space="preserve">شرعب الرونه</t>
  </si>
  <si>
    <t xml:space="preserve">الزراري</t>
  </si>
  <si>
    <t xml:space="preserve">عوادر</t>
  </si>
  <si>
    <t xml:space="preserve">بني زياد</t>
  </si>
  <si>
    <t xml:space="preserve">بني سري</t>
  </si>
  <si>
    <t xml:space="preserve">الاشراف</t>
  </si>
  <si>
    <t xml:space="preserve">شرقي حميرا</t>
  </si>
  <si>
    <t xml:space="preserve">الرعينه</t>
  </si>
  <si>
    <t xml:space="preserve">بني الحسام</t>
  </si>
  <si>
    <t xml:space="preserve">نصف العزل</t>
  </si>
  <si>
    <t xml:space="preserve">حلية</t>
  </si>
  <si>
    <t xml:space="preserve">الاجشوب</t>
  </si>
  <si>
    <t xml:space="preserve">الزغارير</t>
  </si>
  <si>
    <t xml:space="preserve">مورخة</t>
  </si>
  <si>
    <t xml:space="preserve">الحسيه</t>
  </si>
  <si>
    <t xml:space="preserve">بني سميع</t>
  </si>
  <si>
    <t xml:space="preserve">الاحطوب</t>
  </si>
  <si>
    <t xml:space="preserve">الهياجم</t>
  </si>
  <si>
    <t xml:space="preserve">الغربي</t>
  </si>
  <si>
    <t xml:space="preserve">الاسد</t>
  </si>
  <si>
    <t xml:space="preserve">الملاوحة</t>
  </si>
  <si>
    <t xml:space="preserve">مقبن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ه</t>
  </si>
  <si>
    <t xml:space="preserve">بني صلاح</t>
  </si>
  <si>
    <t xml:space="preserve">مقبنه</t>
  </si>
  <si>
    <t xml:space="preserve">بني حمير</t>
  </si>
  <si>
    <t xml:space="preserve">بني سيف</t>
  </si>
  <si>
    <t xml:space="preserve">الفكيكه</t>
  </si>
  <si>
    <t xml:space="preserve">القحيفه</t>
  </si>
  <si>
    <t xml:space="preserve">العقيرة</t>
  </si>
  <si>
    <t xml:space="preserve">اليمن</t>
  </si>
  <si>
    <t xml:space="preserve">الملاحطه</t>
  </si>
  <si>
    <t xml:space="preserve">السواغين</t>
  </si>
  <si>
    <t xml:space="preserve">بيدحه</t>
  </si>
  <si>
    <t xml:space="preserve">محرقه</t>
  </si>
  <si>
    <t xml:space="preserve">الكرايده</t>
  </si>
  <si>
    <t xml:space="preserve">اخدوع اسفل</t>
  </si>
  <si>
    <t xml:space="preserve">اخدوع اعلى</t>
  </si>
  <si>
    <t xml:space="preserve">ميراب</t>
  </si>
  <si>
    <t xml:space="preserve">الحبيبه</t>
  </si>
  <si>
    <t xml:space="preserve">الاقحوز</t>
  </si>
  <si>
    <t xml:space="preserve">الجماهره</t>
  </si>
  <si>
    <t xml:space="preserve">المجاهدة</t>
  </si>
  <si>
    <t xml:space="preserve">الصعيرة</t>
  </si>
  <si>
    <t xml:space="preserve">الخياشين</t>
  </si>
  <si>
    <t xml:space="preserve">الوريف</t>
  </si>
  <si>
    <t xml:space="preserve">براشه</t>
  </si>
  <si>
    <t xml:space="preserve">المجاعشه</t>
  </si>
  <si>
    <t xml:space="preserve">الاعدوف</t>
  </si>
  <si>
    <t xml:space="preserve">جاحر</t>
  </si>
  <si>
    <t xml:space="preserve">الاخلود</t>
  </si>
  <si>
    <t xml:space="preserve">العبدله</t>
  </si>
  <si>
    <t xml:space="preserve">العشمله</t>
  </si>
  <si>
    <t xml:space="preserve">المخــــــــــــــــــــــــــــــــــــــــــــــــــــاء</t>
  </si>
  <si>
    <t xml:space="preserve">المخاء</t>
  </si>
  <si>
    <t xml:space="preserve">المشالحة</t>
  </si>
  <si>
    <t xml:space="preserve">الزهارى</t>
  </si>
  <si>
    <t xml:space="preserve">الجمعة</t>
  </si>
  <si>
    <t xml:space="preserve">ذبــــــــــــــــــــــــاب</t>
  </si>
  <si>
    <t xml:space="preserve">بني الحكم</t>
  </si>
  <si>
    <t xml:space="preserve">ذباب</t>
  </si>
  <si>
    <t xml:space="preserve">جزيرة ميون</t>
  </si>
  <si>
    <t xml:space="preserve">مــــــــــــــــــــــــــــــــــــــــــــــــوزع</t>
  </si>
  <si>
    <t xml:space="preserve">موزع</t>
  </si>
  <si>
    <t xml:space="preserve">الاهمول</t>
  </si>
  <si>
    <t xml:space="preserve">العواشقه</t>
  </si>
  <si>
    <t xml:space="preserve">الايتمه</t>
  </si>
  <si>
    <t xml:space="preserve">جبــــــــــــــــــــــــــــــــــــــــــــــــــــــــــــــــــــــــــــــــــــــــــــــــــــــــــــــــــــــــــــــــــــــــل حبشـــــــــــــــــــــــــــــــــــــــــــــــــــــــــــــــــــــــــــــــــــــــــــــــــــــــــــــــــــــــــــــــــــــــي</t>
  </si>
  <si>
    <t xml:space="preserve">يفرس</t>
  </si>
  <si>
    <t xml:space="preserve">جبل حبشي</t>
  </si>
  <si>
    <t xml:space="preserve">الحقل</t>
  </si>
  <si>
    <t xml:space="preserve">القحاف</t>
  </si>
  <si>
    <t xml:space="preserve">نمره</t>
  </si>
  <si>
    <t xml:space="preserve">بني عيسى</t>
  </si>
  <si>
    <t xml:space="preserve">المراتبـــه</t>
  </si>
  <si>
    <t xml:space="preserve">الجبل</t>
  </si>
  <si>
    <t xml:space="preserve">البريهـــه</t>
  </si>
  <si>
    <t xml:space="preserve">بلادالوافي</t>
  </si>
  <si>
    <t xml:space="preserve">وادي بني خولان</t>
  </si>
  <si>
    <t xml:space="preserve">الشراجــه</t>
  </si>
  <si>
    <t xml:space="preserve">بني بكاري</t>
  </si>
  <si>
    <t xml:space="preserve">عدينه</t>
  </si>
  <si>
    <t xml:space="preserve">مشـــرعــه وحدنان</t>
  </si>
  <si>
    <t xml:space="preserve">حدنان</t>
  </si>
  <si>
    <t xml:space="preserve">مشرعه وحدنان</t>
  </si>
  <si>
    <t xml:space="preserve">مشرعه</t>
  </si>
  <si>
    <t xml:space="preserve">صــــــــــــــــــــــــــــــــــــــــــــــــــــــــــــــــــــــــــــــــــــبر المــــــــــــــــــــــــــــــــــــــــــــــــــــــــــــــــــــــــــــــــــــــــــــــــــــــــــــــــــــــــــــــــــــــــوادم</t>
  </si>
  <si>
    <t xml:space="preserve">الضباب</t>
  </si>
  <si>
    <t xml:space="preserve">صبر الموادم</t>
  </si>
  <si>
    <t xml:space="preserve">برداد</t>
  </si>
  <si>
    <t xml:space="preserve">الموادم</t>
  </si>
  <si>
    <t xml:space="preserve">الجرن</t>
  </si>
  <si>
    <t xml:space="preserve">سيعه</t>
  </si>
  <si>
    <t xml:space="preserve">المعقاب</t>
  </si>
  <si>
    <t xml:space="preserve">ذي البرح</t>
  </si>
  <si>
    <t xml:space="preserve">العارضه</t>
  </si>
  <si>
    <t xml:space="preserve">النجاده</t>
  </si>
  <si>
    <t xml:space="preserve">تباشعه</t>
  </si>
  <si>
    <t xml:space="preserve">العدنه</t>
  </si>
  <si>
    <t xml:space="preserve">مرعيت</t>
  </si>
  <si>
    <t xml:space="preserve">الدراع</t>
  </si>
  <si>
    <t xml:space="preserve">العزله الحازه</t>
  </si>
  <si>
    <t xml:space="preserve">معاقين حركيا</t>
  </si>
  <si>
    <t xml:space="preserve">مكفوفين</t>
  </si>
  <si>
    <t xml:space="preserve">المس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راخ</t>
  </si>
  <si>
    <t xml:space="preserve">حصبان اسفل</t>
  </si>
  <si>
    <t xml:space="preserve">المسراخ</t>
  </si>
  <si>
    <t xml:space="preserve">انبيان</t>
  </si>
  <si>
    <t xml:space="preserve">مسفر</t>
  </si>
  <si>
    <t xml:space="preserve">عرش</t>
  </si>
  <si>
    <t xml:space="preserve">وتير</t>
  </si>
  <si>
    <t xml:space="preserve">جاره</t>
  </si>
  <si>
    <t xml:space="preserve">طالوق</t>
  </si>
  <si>
    <t xml:space="preserve">حصبان اعلى</t>
  </si>
  <si>
    <t xml:space="preserve">الاقروض</t>
  </si>
  <si>
    <t xml:space="preserve">خريشه</t>
  </si>
  <si>
    <t xml:space="preserve">صنمات</t>
  </si>
  <si>
    <t xml:space="preserve">عبدان</t>
  </si>
  <si>
    <t xml:space="preserve">خـــــــــــــــــــــديــــــــــــــــــــــــــــــر</t>
  </si>
  <si>
    <t xml:space="preserve">خدير السلمى</t>
  </si>
  <si>
    <t xml:space="preserve">خدير</t>
  </si>
  <si>
    <t xml:space="preserve">خدير البدو</t>
  </si>
  <si>
    <t xml:space="preserve">الشويفة</t>
  </si>
  <si>
    <t xml:space="preserve">الصل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و</t>
  </si>
  <si>
    <t xml:space="preserve">الشرف</t>
  </si>
  <si>
    <t xml:space="preserve">الصلو</t>
  </si>
  <si>
    <t xml:space="preserve">الضعـــه</t>
  </si>
  <si>
    <t xml:space="preserve">العكيشه</t>
  </si>
  <si>
    <t xml:space="preserve">الحربيه</t>
  </si>
  <si>
    <t xml:space="preserve">القابله</t>
  </si>
  <si>
    <t xml:space="preserve">الاشعوب</t>
  </si>
  <si>
    <t xml:space="preserve">المشجب</t>
  </si>
  <si>
    <t xml:space="preserve">الظهرين</t>
  </si>
  <si>
    <t xml:space="preserve">سائلـه قراضـه</t>
  </si>
  <si>
    <t xml:space="preserve">الودر</t>
  </si>
  <si>
    <t xml:space="preserve">الضبـــه</t>
  </si>
  <si>
    <t xml:space="preserve">الشمــــــــــــــــــــــــــــــــــــــــــــــــــــــــــــــــــــــــــــــــــــــــــــــــــــــــــــايتي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ن</t>
  </si>
  <si>
    <t xml:space="preserve">شرجب</t>
  </si>
  <si>
    <t xml:space="preserve">الشمايتين</t>
  </si>
  <si>
    <t xml:space="preserve">الربيصه</t>
  </si>
  <si>
    <t xml:space="preserve">المداحج</t>
  </si>
  <si>
    <t xml:space="preserve">المشارقه</t>
  </si>
  <si>
    <t xml:space="preserve">بني غازى</t>
  </si>
  <si>
    <t xml:space="preserve">جبل صبران</t>
  </si>
  <si>
    <t xml:space="preserve">القريشه</t>
  </si>
  <si>
    <t xml:space="preserve">الحضارم</t>
  </si>
  <si>
    <t xml:space="preserve">اديم</t>
  </si>
  <si>
    <t xml:space="preserve">ذبحان</t>
  </si>
  <si>
    <t xml:space="preserve">التربه</t>
  </si>
  <si>
    <t xml:space="preserve">العزاعز</t>
  </si>
  <si>
    <t xml:space="preserve">بني شيبه الغرب</t>
  </si>
  <si>
    <t xml:space="preserve">بني عمر</t>
  </si>
  <si>
    <t xml:space="preserve">المساحين</t>
  </si>
  <si>
    <t xml:space="preserve">الزعازع</t>
  </si>
  <si>
    <t xml:space="preserve">راسن</t>
  </si>
  <si>
    <t xml:space="preserve">العلقمه</t>
  </si>
  <si>
    <t xml:space="preserve">الشمايا الغربيه</t>
  </si>
  <si>
    <t xml:space="preserve">البذيجه</t>
  </si>
  <si>
    <t xml:space="preserve">الكويره</t>
  </si>
  <si>
    <t xml:space="preserve">بني محمد</t>
  </si>
  <si>
    <t xml:space="preserve">بني شيبه الشرق</t>
  </si>
  <si>
    <t xml:space="preserve">المقارمه</t>
  </si>
  <si>
    <t xml:space="preserve">الزكيرة</t>
  </si>
  <si>
    <t xml:space="preserve">دبع الداخل</t>
  </si>
  <si>
    <t xml:space="preserve">الرجاعيه</t>
  </si>
  <si>
    <t xml:space="preserve">دبع الخارج</t>
  </si>
  <si>
    <t xml:space="preserve">الصافيه</t>
  </si>
  <si>
    <t xml:space="preserve">الصنعه زريقه</t>
  </si>
  <si>
    <t xml:space="preserve">الاصابح</t>
  </si>
  <si>
    <t xml:space="preserve">الحنان</t>
  </si>
  <si>
    <t xml:space="preserve">الشمايا الشرقيه</t>
  </si>
  <si>
    <t xml:space="preserve">الـــــــــــــــــــــوازعيــــــــــــــــــــــــــــــــــــه</t>
  </si>
  <si>
    <t xml:space="preserve">المشاوله</t>
  </si>
  <si>
    <t xml:space="preserve">الوازعيه</t>
  </si>
  <si>
    <t xml:space="preserve">الظريفه</t>
  </si>
  <si>
    <t xml:space="preserve">السويداء</t>
  </si>
  <si>
    <t xml:space="preserve">البوكره</t>
  </si>
  <si>
    <t xml:space="preserve">الاحيوق</t>
  </si>
  <si>
    <t xml:space="preserve">حيفـــــــــــــــــــــــــــــــــــــــــــــــــــــــــــــــــان</t>
  </si>
  <si>
    <t xml:space="preserve">الاعروق</t>
  </si>
  <si>
    <t xml:space="preserve">حيفان</t>
  </si>
  <si>
    <t xml:space="preserve">الاغابره</t>
  </si>
  <si>
    <t xml:space="preserve">اعبوس</t>
  </si>
  <si>
    <t xml:space="preserve">الاثاور</t>
  </si>
  <si>
    <t xml:space="preserve">الاحكوم</t>
  </si>
  <si>
    <t xml:space="preserve">المظفــــــــــــــــــــــــــــــــــــــــــــــــــــــــــر</t>
  </si>
  <si>
    <t xml:space="preserve">مدينة تعز</t>
  </si>
  <si>
    <t xml:space="preserve">المظفر</t>
  </si>
  <si>
    <t xml:space="preserve">معاقين ذهنيا</t>
  </si>
  <si>
    <t xml:space="preserve">الصم والبكم</t>
  </si>
  <si>
    <t xml:space="preserve">نزلاء المصحه النفسيه</t>
  </si>
  <si>
    <t xml:space="preserve">نزلاء دار الاحداث</t>
  </si>
  <si>
    <t xml:space="preserve">القاهـــــــــــــــــــــــــــــــــــــــــرة</t>
  </si>
  <si>
    <t xml:space="preserve">القاهرة</t>
  </si>
  <si>
    <t xml:space="preserve">صالــــــــــــــــــــــة</t>
  </si>
  <si>
    <t xml:space="preserve">التعــــــــــــــــــــــــــــــــــــــــــــــــــــــــــــــــــــــــــــــــــــــــــــــــــزيــــــــــــــــــــــــــــــــــــــــــــــــــــــــــــــــــــــــــــــــــــــــــــــــــــــــــــــــــــــــــــــــــــــة</t>
  </si>
  <si>
    <t xml:space="preserve">الشعبانية السفلى</t>
  </si>
  <si>
    <t xml:space="preserve">التعزية</t>
  </si>
  <si>
    <t xml:space="preserve">الشعبانية العليا</t>
  </si>
  <si>
    <t xml:space="preserve">الهشمة</t>
  </si>
  <si>
    <t xml:space="preserve">الحيمة السفلى</t>
  </si>
  <si>
    <t xml:space="preserve">الحيمة العليا</t>
  </si>
  <si>
    <t xml:space="preserve">الزواقر</t>
  </si>
  <si>
    <t xml:space="preserve">مخلاف اسفل</t>
  </si>
  <si>
    <t xml:space="preserve">الاجعود</t>
  </si>
  <si>
    <t xml:space="preserve">الدعيسة</t>
  </si>
  <si>
    <t xml:space="preserve">الشحنة</t>
  </si>
  <si>
    <t xml:space="preserve">القصيبة</t>
  </si>
  <si>
    <t xml:space="preserve">المسنح</t>
  </si>
  <si>
    <t xml:space="preserve">الجعدي</t>
  </si>
  <si>
    <t xml:space="preserve">قياس</t>
  </si>
  <si>
    <t xml:space="preserve">حذران</t>
  </si>
  <si>
    <t xml:space="preserve">الربيعي</t>
  </si>
  <si>
    <t xml:space="preserve">الجندية العليا</t>
  </si>
  <si>
    <t xml:space="preserve">الاعمور</t>
  </si>
  <si>
    <t xml:space="preserve">الجرار</t>
  </si>
  <si>
    <t xml:space="preserve">الجندية السفلى</t>
  </si>
  <si>
    <t xml:space="preserve">المعافــــــــــــــــــــــــــــــــــــــــــــــــــــــــــــــــــــــــــــــــــــــــــــــــــــــــــر</t>
  </si>
  <si>
    <t xml:space="preserve">النشمة</t>
  </si>
  <si>
    <t xml:space="preserve">المعافر</t>
  </si>
  <si>
    <t xml:space="preserve">السواء</t>
  </si>
  <si>
    <t xml:space="preserve">الجبزية</t>
  </si>
  <si>
    <t xml:space="preserve">الصنه</t>
  </si>
  <si>
    <t xml:space="preserve">الكلائبة</t>
  </si>
  <si>
    <t xml:space="preserve">المشاولة</t>
  </si>
  <si>
    <t xml:space="preserve">الشعوبة</t>
  </si>
  <si>
    <t xml:space="preserve">الانبوه الاعلى</t>
  </si>
  <si>
    <t xml:space="preserve">المـــــــــــــــــــــــــــــــــــــتواســـــــــــــــــــــــــــــــــــــــــــــــــــــــــــــــــــــــــــط</t>
  </si>
  <si>
    <t xml:space="preserve">العين</t>
  </si>
  <si>
    <t xml:space="preserve">المواسط</t>
  </si>
  <si>
    <t xml:space="preserve">قدس</t>
  </si>
  <si>
    <t xml:space="preserve">بني يوسف</t>
  </si>
  <si>
    <t xml:space="preserve">بني حماد</t>
  </si>
  <si>
    <t xml:space="preserve">الاعلوم</t>
  </si>
  <si>
    <t xml:space="preserve">بني عباس</t>
  </si>
  <si>
    <t xml:space="preserve">الايفوع</t>
  </si>
  <si>
    <t xml:space="preserve">الاخمور</t>
  </si>
  <si>
    <t xml:space="preserve">سامـــــــــــــــع</t>
  </si>
  <si>
    <t xml:space="preserve">حورة</t>
  </si>
  <si>
    <t xml:space="preserve">سامع</t>
  </si>
  <si>
    <t xml:space="preserve">اجمالي عدد الحالات المستفيدة من معاشات الضمان الاجتماعي</t>
  </si>
  <si>
    <t xml:space="preserve">اجمالي المبالغ المنصرفة</t>
  </si>
  <si>
    <t xml:space="preserve">المصدر: صندوق الرعاية الاجتماعي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  <charset val="17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50800</xdr:colOff>
      <xdr:row>0</xdr:row>
      <xdr:rowOff>19080</xdr:rowOff>
    </xdr:from>
    <xdr:to>
      <xdr:col>16</xdr:col>
      <xdr:colOff>-685080</xdr:colOff>
      <xdr:row>39</xdr:row>
      <xdr:rowOff>57240</xdr:rowOff>
    </xdr:to>
    <xdr:pic>
      <xdr:nvPicPr>
        <xdr:cNvPr id="0" name="صورة 1" descr="تعز.JPG"/>
        <xdr:cNvPicPr/>
      </xdr:nvPicPr>
      <xdr:blipFill>
        <a:blip r:embed="rId1"/>
        <a:stretch/>
      </xdr:blipFill>
      <xdr:spPr>
        <a:xfrm>
          <a:off x="-11665800" y="19080"/>
          <a:ext cx="10285920" cy="709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4"/>
  <sheetViews>
    <sheetView showFormulas="false" showGridLines="true" showRowColHeaders="true" showZeros="true" rightToLeft="true" tabSelected="true" showOutlineSymbols="true" defaultGridColor="true" view="normal" topLeftCell="A1" colorId="64" zoomScale="55" zoomScaleNormal="5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I2"/>
    </sheetView>
  </sheetViews>
  <sheetFormatPr defaultColWidth="15.75" defaultRowHeight="20.25" zeroHeight="false" outlineLevelRow="0" outlineLevelCol="0"/>
  <cols>
    <col collapsed="false" customWidth="false" hidden="false" outlineLevel="0" max="1" min="1" style="1" width="15.74"/>
    <col collapsed="false" customWidth="false" hidden="false" outlineLevel="0" max="2" min="2" style="2" width="15.74"/>
    <col collapsed="false" customWidth="false" hidden="false" outlineLevel="0" max="3" min="3" style="1" width="15.74"/>
    <col collapsed="false" customWidth="false" hidden="false" outlineLevel="0" max="4" min="4" style="2" width="15.74"/>
    <col collapsed="false" customWidth="true" hidden="false" outlineLevel="0" max="5" min="5" style="3" width="20.87"/>
    <col collapsed="false" customWidth="false" hidden="false" outlineLevel="0" max="8" min="6" style="1" width="15.74"/>
    <col collapsed="false" customWidth="true" hidden="false" outlineLevel="0" max="9" min="9" style="1" width="22.11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55.5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9" t="s">
        <v>9</v>
      </c>
    </row>
    <row r="4" customFormat="false" ht="21" hidden="false" customHeight="false" outlineLevel="0" collapsed="false">
      <c r="A4" s="10" t="s">
        <v>10</v>
      </c>
      <c r="B4" s="11" t="n">
        <v>2</v>
      </c>
      <c r="C4" s="12" t="s">
        <v>11</v>
      </c>
      <c r="D4" s="13" t="n">
        <v>21</v>
      </c>
      <c r="E4" s="14" t="s">
        <v>12</v>
      </c>
      <c r="F4" s="15" t="n">
        <v>43</v>
      </c>
      <c r="G4" s="15" t="n">
        <f aca="false">H4/F4/3</f>
        <v>1000</v>
      </c>
      <c r="H4" s="15" t="n">
        <v>129000</v>
      </c>
      <c r="I4" s="15" t="n">
        <f aca="false">G4*12*F4</f>
        <v>516000</v>
      </c>
    </row>
    <row r="5" customFormat="false" ht="21" hidden="false" customHeight="false" outlineLevel="0" collapsed="false">
      <c r="A5" s="10"/>
      <c r="B5" s="11"/>
      <c r="C5" s="12"/>
      <c r="D5" s="13"/>
      <c r="E5" s="14" t="s">
        <v>12</v>
      </c>
      <c r="F5" s="15" t="n">
        <v>27</v>
      </c>
      <c r="G5" s="15" t="n">
        <f aca="false">H5/F5/3</f>
        <v>1200</v>
      </c>
      <c r="H5" s="15" t="n">
        <v>97200</v>
      </c>
      <c r="I5" s="15" t="n">
        <f aca="false">G5*12*F5</f>
        <v>388800</v>
      </c>
    </row>
    <row r="6" customFormat="false" ht="21" hidden="false" customHeight="false" outlineLevel="0" collapsed="false">
      <c r="A6" s="10"/>
      <c r="B6" s="11"/>
      <c r="C6" s="12"/>
      <c r="D6" s="13"/>
      <c r="E6" s="14" t="s">
        <v>12</v>
      </c>
      <c r="F6" s="15" t="n">
        <v>29</v>
      </c>
      <c r="G6" s="15" t="n">
        <f aca="false">H6/F6/3</f>
        <v>1400</v>
      </c>
      <c r="H6" s="15" t="n">
        <v>121800</v>
      </c>
      <c r="I6" s="15" t="n">
        <f aca="false">G6*12*F6</f>
        <v>487200</v>
      </c>
    </row>
    <row r="7" customFormat="false" ht="21" hidden="false" customHeight="false" outlineLevel="0" collapsed="false">
      <c r="A7" s="10"/>
      <c r="B7" s="11"/>
      <c r="C7" s="12"/>
      <c r="D7" s="13"/>
      <c r="E7" s="14" t="s">
        <v>12</v>
      </c>
      <c r="F7" s="15" t="n">
        <v>24</v>
      </c>
      <c r="G7" s="15" t="n">
        <f aca="false">H7/F7/3</f>
        <v>1600</v>
      </c>
      <c r="H7" s="15" t="n">
        <v>115200</v>
      </c>
      <c r="I7" s="15" t="n">
        <f aca="false">G7*12*F7</f>
        <v>460800</v>
      </c>
    </row>
    <row r="8" customFormat="false" ht="21" hidden="false" customHeight="false" outlineLevel="0" collapsed="false">
      <c r="A8" s="10"/>
      <c r="B8" s="11"/>
      <c r="C8" s="12"/>
      <c r="D8" s="13"/>
      <c r="E8" s="14" t="s">
        <v>12</v>
      </c>
      <c r="F8" s="15" t="n">
        <v>40</v>
      </c>
      <c r="G8" s="15" t="n">
        <f aca="false">H8/F8/3</f>
        <v>1800</v>
      </c>
      <c r="H8" s="15" t="n">
        <v>216000</v>
      </c>
      <c r="I8" s="15" t="n">
        <f aca="false">G8*12*F8</f>
        <v>864000</v>
      </c>
    </row>
    <row r="9" customFormat="false" ht="21" hidden="false" customHeight="false" outlineLevel="0" collapsed="false">
      <c r="A9" s="10"/>
      <c r="B9" s="11"/>
      <c r="C9" s="12"/>
      <c r="D9" s="13"/>
      <c r="E9" s="14" t="s">
        <v>12</v>
      </c>
      <c r="F9" s="15" t="n">
        <v>223</v>
      </c>
      <c r="G9" s="15" t="n">
        <f aca="false">H9/F9/3</f>
        <v>2000</v>
      </c>
      <c r="H9" s="15" t="n">
        <v>1338000</v>
      </c>
      <c r="I9" s="15" t="n">
        <f aca="false">G9*12*F9</f>
        <v>5352000</v>
      </c>
    </row>
    <row r="10" customFormat="false" ht="21" hidden="false" customHeight="false" outlineLevel="0" collapsed="false">
      <c r="A10" s="10"/>
      <c r="B10" s="11"/>
      <c r="C10" s="12"/>
      <c r="D10" s="13" t="n">
        <v>22</v>
      </c>
      <c r="E10" s="14" t="s">
        <v>13</v>
      </c>
      <c r="F10" s="15" t="n">
        <v>87</v>
      </c>
      <c r="G10" s="15" t="n">
        <f aca="false">H10/F10/3</f>
        <v>1000</v>
      </c>
      <c r="H10" s="15" t="n">
        <v>261000</v>
      </c>
      <c r="I10" s="15" t="n">
        <f aca="false">G10*12*F10</f>
        <v>1044000</v>
      </c>
    </row>
    <row r="11" customFormat="false" ht="21" hidden="false" customHeight="false" outlineLevel="0" collapsed="false">
      <c r="A11" s="10"/>
      <c r="B11" s="11"/>
      <c r="C11" s="12"/>
      <c r="D11" s="13" t="n">
        <v>22</v>
      </c>
      <c r="E11" s="14" t="s">
        <v>13</v>
      </c>
      <c r="F11" s="15" t="n">
        <v>49</v>
      </c>
      <c r="G11" s="15" t="n">
        <f aca="false">H11/F11/3</f>
        <v>1200</v>
      </c>
      <c r="H11" s="15" t="n">
        <v>176400</v>
      </c>
      <c r="I11" s="15" t="n">
        <f aca="false">G11*12*F11</f>
        <v>705600</v>
      </c>
    </row>
    <row r="12" customFormat="false" ht="21" hidden="false" customHeight="false" outlineLevel="0" collapsed="false">
      <c r="A12" s="10"/>
      <c r="B12" s="11"/>
      <c r="C12" s="12"/>
      <c r="D12" s="13" t="n">
        <v>22</v>
      </c>
      <c r="E12" s="14" t="s">
        <v>13</v>
      </c>
      <c r="F12" s="15" t="n">
        <v>33</v>
      </c>
      <c r="G12" s="15" t="n">
        <f aca="false">H12/F12/3</f>
        <v>1400</v>
      </c>
      <c r="H12" s="15" t="n">
        <v>138600</v>
      </c>
      <c r="I12" s="15" t="n">
        <f aca="false">G12*12*F12</f>
        <v>554400</v>
      </c>
    </row>
    <row r="13" customFormat="false" ht="21" hidden="false" customHeight="false" outlineLevel="0" collapsed="false">
      <c r="A13" s="10"/>
      <c r="B13" s="11"/>
      <c r="C13" s="12"/>
      <c r="D13" s="13" t="n">
        <v>22</v>
      </c>
      <c r="E13" s="14" t="s">
        <v>13</v>
      </c>
      <c r="F13" s="15" t="n">
        <v>25</v>
      </c>
      <c r="G13" s="15" t="n">
        <f aca="false">H13/F13/3</f>
        <v>1600</v>
      </c>
      <c r="H13" s="15" t="n">
        <v>120000</v>
      </c>
      <c r="I13" s="15" t="n">
        <f aca="false">G13*12*F13</f>
        <v>480000</v>
      </c>
    </row>
    <row r="14" customFormat="false" ht="21" hidden="false" customHeight="false" outlineLevel="0" collapsed="false">
      <c r="A14" s="10"/>
      <c r="B14" s="11"/>
      <c r="C14" s="12"/>
      <c r="D14" s="13" t="n">
        <v>22</v>
      </c>
      <c r="E14" s="14" t="s">
        <v>13</v>
      </c>
      <c r="F14" s="15" t="n">
        <v>22</v>
      </c>
      <c r="G14" s="15" t="n">
        <f aca="false">H14/F14/3</f>
        <v>1800</v>
      </c>
      <c r="H14" s="15" t="n">
        <v>118800</v>
      </c>
      <c r="I14" s="15" t="n">
        <f aca="false">G14*12*F14</f>
        <v>475200</v>
      </c>
    </row>
    <row r="15" customFormat="false" ht="21" hidden="false" customHeight="false" outlineLevel="0" collapsed="false">
      <c r="A15" s="10"/>
      <c r="B15" s="11"/>
      <c r="C15" s="12"/>
      <c r="D15" s="13" t="n">
        <v>22</v>
      </c>
      <c r="E15" s="14" t="s">
        <v>13</v>
      </c>
      <c r="F15" s="15" t="n">
        <v>90</v>
      </c>
      <c r="G15" s="15" t="n">
        <f aca="false">H15/F15/3</f>
        <v>2000</v>
      </c>
      <c r="H15" s="15" t="n">
        <v>540000</v>
      </c>
      <c r="I15" s="15" t="n">
        <f aca="false">G15*12*F15</f>
        <v>2160000</v>
      </c>
    </row>
    <row r="16" customFormat="false" ht="21" hidden="false" customHeight="false" outlineLevel="0" collapsed="false">
      <c r="A16" s="10"/>
      <c r="B16" s="11"/>
      <c r="C16" s="12"/>
      <c r="D16" s="13" t="n">
        <v>23</v>
      </c>
      <c r="E16" s="14" t="s">
        <v>14</v>
      </c>
      <c r="F16" s="15" t="n">
        <v>31</v>
      </c>
      <c r="G16" s="15" t="n">
        <f aca="false">H16/F16/3</f>
        <v>1000</v>
      </c>
      <c r="H16" s="15" t="n">
        <v>93000</v>
      </c>
      <c r="I16" s="15" t="n">
        <f aca="false">G16*12*F16</f>
        <v>372000</v>
      </c>
    </row>
    <row r="17" customFormat="false" ht="21" hidden="false" customHeight="false" outlineLevel="0" collapsed="false">
      <c r="A17" s="10"/>
      <c r="B17" s="11"/>
      <c r="C17" s="12"/>
      <c r="D17" s="13" t="n">
        <v>23</v>
      </c>
      <c r="E17" s="14" t="s">
        <v>14</v>
      </c>
      <c r="F17" s="15" t="n">
        <v>14</v>
      </c>
      <c r="G17" s="15" t="n">
        <f aca="false">H17/F17/3</f>
        <v>1200</v>
      </c>
      <c r="H17" s="15" t="n">
        <v>50400</v>
      </c>
      <c r="I17" s="15" t="n">
        <f aca="false">G17*12*F17</f>
        <v>201600</v>
      </c>
    </row>
    <row r="18" customFormat="false" ht="21" hidden="false" customHeight="false" outlineLevel="0" collapsed="false">
      <c r="A18" s="10"/>
      <c r="B18" s="11"/>
      <c r="C18" s="12"/>
      <c r="D18" s="13" t="n">
        <v>23</v>
      </c>
      <c r="E18" s="14" t="s">
        <v>14</v>
      </c>
      <c r="F18" s="15" t="n">
        <v>15</v>
      </c>
      <c r="G18" s="15" t="n">
        <f aca="false">H18/F18/3</f>
        <v>1400</v>
      </c>
      <c r="H18" s="15" t="n">
        <v>63000</v>
      </c>
      <c r="I18" s="15" t="n">
        <f aca="false">G18*12*F18</f>
        <v>252000</v>
      </c>
    </row>
    <row r="19" customFormat="false" ht="21" hidden="false" customHeight="false" outlineLevel="0" collapsed="false">
      <c r="A19" s="10"/>
      <c r="B19" s="11"/>
      <c r="C19" s="12"/>
      <c r="D19" s="13" t="n">
        <v>23</v>
      </c>
      <c r="E19" s="14" t="s">
        <v>14</v>
      </c>
      <c r="F19" s="15" t="n">
        <v>24</v>
      </c>
      <c r="G19" s="15" t="n">
        <f aca="false">H19/F19/3</f>
        <v>1600</v>
      </c>
      <c r="H19" s="15" t="n">
        <v>115200</v>
      </c>
      <c r="I19" s="15" t="n">
        <f aca="false">G19*12*F19</f>
        <v>460800</v>
      </c>
    </row>
    <row r="20" customFormat="false" ht="21" hidden="false" customHeight="false" outlineLevel="0" collapsed="false">
      <c r="A20" s="10"/>
      <c r="B20" s="11"/>
      <c r="C20" s="12"/>
      <c r="D20" s="13" t="n">
        <v>23</v>
      </c>
      <c r="E20" s="14" t="s">
        <v>14</v>
      </c>
      <c r="F20" s="15" t="n">
        <v>26</v>
      </c>
      <c r="G20" s="15" t="n">
        <f aca="false">H20/F20/3</f>
        <v>1800</v>
      </c>
      <c r="H20" s="15" t="n">
        <v>140400</v>
      </c>
      <c r="I20" s="15" t="n">
        <f aca="false">G20*12*F20</f>
        <v>561600</v>
      </c>
    </row>
    <row r="21" customFormat="false" ht="21" hidden="false" customHeight="false" outlineLevel="0" collapsed="false">
      <c r="A21" s="10"/>
      <c r="B21" s="11"/>
      <c r="C21" s="12"/>
      <c r="D21" s="13" t="n">
        <v>23</v>
      </c>
      <c r="E21" s="14" t="s">
        <v>14</v>
      </c>
      <c r="F21" s="15" t="n">
        <v>106</v>
      </c>
      <c r="G21" s="15" t="n">
        <f aca="false">H21/F21/3</f>
        <v>2000</v>
      </c>
      <c r="H21" s="15" t="n">
        <v>636000</v>
      </c>
      <c r="I21" s="15" t="n">
        <f aca="false">G21*12*F21</f>
        <v>2544000</v>
      </c>
    </row>
    <row r="22" customFormat="false" ht="21" hidden="false" customHeight="false" outlineLevel="0" collapsed="false">
      <c r="A22" s="10"/>
      <c r="B22" s="11"/>
      <c r="C22" s="12"/>
      <c r="D22" s="13" t="n">
        <v>24</v>
      </c>
      <c r="E22" s="14" t="s">
        <v>15</v>
      </c>
      <c r="F22" s="15" t="n">
        <v>27</v>
      </c>
      <c r="G22" s="15" t="n">
        <f aca="false">H22/F22/3</f>
        <v>1000</v>
      </c>
      <c r="H22" s="15" t="n">
        <v>81000</v>
      </c>
      <c r="I22" s="15" t="n">
        <f aca="false">G22*12*F22</f>
        <v>324000</v>
      </c>
    </row>
    <row r="23" customFormat="false" ht="21" hidden="false" customHeight="false" outlineLevel="0" collapsed="false">
      <c r="A23" s="10"/>
      <c r="B23" s="11"/>
      <c r="C23" s="12"/>
      <c r="D23" s="13" t="n">
        <v>24</v>
      </c>
      <c r="E23" s="14" t="s">
        <v>15</v>
      </c>
      <c r="F23" s="15" t="n">
        <v>16</v>
      </c>
      <c r="G23" s="15" t="n">
        <f aca="false">H23/F23/3</f>
        <v>1200</v>
      </c>
      <c r="H23" s="15" t="n">
        <v>57600</v>
      </c>
      <c r="I23" s="15" t="n">
        <f aca="false">G23*12*F23</f>
        <v>230400</v>
      </c>
    </row>
    <row r="24" customFormat="false" ht="21" hidden="false" customHeight="false" outlineLevel="0" collapsed="false">
      <c r="A24" s="10"/>
      <c r="B24" s="11"/>
      <c r="C24" s="12"/>
      <c r="D24" s="13" t="n">
        <v>24</v>
      </c>
      <c r="E24" s="14" t="s">
        <v>15</v>
      </c>
      <c r="F24" s="15" t="n">
        <v>11</v>
      </c>
      <c r="G24" s="15" t="n">
        <f aca="false">H24/F24/3</f>
        <v>1400</v>
      </c>
      <c r="H24" s="15" t="n">
        <v>46200</v>
      </c>
      <c r="I24" s="15" t="n">
        <f aca="false">G24*12*F24</f>
        <v>184800</v>
      </c>
    </row>
    <row r="25" customFormat="false" ht="21" hidden="false" customHeight="false" outlineLevel="0" collapsed="false">
      <c r="A25" s="10"/>
      <c r="B25" s="11"/>
      <c r="C25" s="12"/>
      <c r="D25" s="13" t="n">
        <v>24</v>
      </c>
      <c r="E25" s="14" t="s">
        <v>15</v>
      </c>
      <c r="F25" s="15" t="n">
        <v>17</v>
      </c>
      <c r="G25" s="15" t="n">
        <f aca="false">H25/F25/3</f>
        <v>1600</v>
      </c>
      <c r="H25" s="15" t="n">
        <v>81600</v>
      </c>
      <c r="I25" s="15" t="n">
        <f aca="false">G25*12*F25</f>
        <v>326400</v>
      </c>
    </row>
    <row r="26" customFormat="false" ht="21" hidden="false" customHeight="false" outlineLevel="0" collapsed="false">
      <c r="A26" s="10"/>
      <c r="B26" s="11"/>
      <c r="C26" s="12"/>
      <c r="D26" s="13" t="n">
        <v>24</v>
      </c>
      <c r="E26" s="14" t="s">
        <v>15</v>
      </c>
      <c r="F26" s="15" t="n">
        <v>34</v>
      </c>
      <c r="G26" s="15" t="n">
        <f aca="false">H26/F26/3</f>
        <v>1800</v>
      </c>
      <c r="H26" s="15" t="n">
        <v>183600</v>
      </c>
      <c r="I26" s="15" t="n">
        <f aca="false">G26*12*F26</f>
        <v>734400</v>
      </c>
    </row>
    <row r="27" customFormat="false" ht="21" hidden="false" customHeight="false" outlineLevel="0" collapsed="false">
      <c r="A27" s="10"/>
      <c r="B27" s="11"/>
      <c r="C27" s="12"/>
      <c r="D27" s="13" t="n">
        <v>24</v>
      </c>
      <c r="E27" s="14" t="s">
        <v>15</v>
      </c>
      <c r="F27" s="15" t="n">
        <v>186</v>
      </c>
      <c r="G27" s="15" t="n">
        <f aca="false">H27/F27/3</f>
        <v>2000</v>
      </c>
      <c r="H27" s="15" t="n">
        <v>1116000</v>
      </c>
      <c r="I27" s="15" t="n">
        <f aca="false">G27*12*F27</f>
        <v>4464000</v>
      </c>
    </row>
    <row r="28" customFormat="false" ht="21" hidden="false" customHeight="false" outlineLevel="0" collapsed="false">
      <c r="A28" s="10"/>
      <c r="B28" s="11"/>
      <c r="C28" s="12"/>
      <c r="D28" s="13" t="n">
        <v>25</v>
      </c>
      <c r="E28" s="14" t="s">
        <v>16</v>
      </c>
      <c r="F28" s="15" t="n">
        <v>244</v>
      </c>
      <c r="G28" s="15" t="n">
        <f aca="false">H28/F28/3</f>
        <v>1000</v>
      </c>
      <c r="H28" s="15" t="n">
        <v>732000</v>
      </c>
      <c r="I28" s="15" t="n">
        <f aca="false">G28*12*F28</f>
        <v>2928000</v>
      </c>
    </row>
    <row r="29" customFormat="false" ht="21" hidden="false" customHeight="false" outlineLevel="0" collapsed="false">
      <c r="A29" s="10"/>
      <c r="B29" s="11"/>
      <c r="C29" s="12"/>
      <c r="D29" s="13" t="n">
        <v>25</v>
      </c>
      <c r="E29" s="14" t="s">
        <v>16</v>
      </c>
      <c r="F29" s="15" t="n">
        <v>131</v>
      </c>
      <c r="G29" s="15" t="n">
        <f aca="false">H29/F29/3</f>
        <v>1200</v>
      </c>
      <c r="H29" s="15" t="n">
        <v>471600</v>
      </c>
      <c r="I29" s="15" t="n">
        <f aca="false">G29*12*F29</f>
        <v>1886400</v>
      </c>
    </row>
    <row r="30" customFormat="false" ht="21" hidden="false" customHeight="false" outlineLevel="0" collapsed="false">
      <c r="A30" s="10"/>
      <c r="B30" s="11"/>
      <c r="C30" s="12"/>
      <c r="D30" s="13" t="n">
        <v>25</v>
      </c>
      <c r="E30" s="14" t="s">
        <v>16</v>
      </c>
      <c r="F30" s="15" t="n">
        <v>129</v>
      </c>
      <c r="G30" s="15" t="n">
        <f aca="false">H30/F30/3</f>
        <v>1400</v>
      </c>
      <c r="H30" s="15" t="n">
        <v>541800</v>
      </c>
      <c r="I30" s="15" t="n">
        <f aca="false">G30*12*F30</f>
        <v>2167200</v>
      </c>
    </row>
    <row r="31" customFormat="false" ht="21" hidden="false" customHeight="false" outlineLevel="0" collapsed="false">
      <c r="A31" s="10"/>
      <c r="B31" s="11"/>
      <c r="C31" s="12"/>
      <c r="D31" s="13" t="n">
        <v>25</v>
      </c>
      <c r="E31" s="14" t="s">
        <v>16</v>
      </c>
      <c r="F31" s="15" t="n">
        <v>131</v>
      </c>
      <c r="G31" s="15" t="n">
        <f aca="false">H31/F31/3</f>
        <v>1600</v>
      </c>
      <c r="H31" s="15" t="n">
        <v>628800</v>
      </c>
      <c r="I31" s="15" t="n">
        <f aca="false">G31*12*F31</f>
        <v>2515200</v>
      </c>
    </row>
    <row r="32" customFormat="false" ht="21" hidden="false" customHeight="false" outlineLevel="0" collapsed="false">
      <c r="A32" s="10"/>
      <c r="B32" s="11"/>
      <c r="C32" s="12"/>
      <c r="D32" s="13" t="n">
        <v>25</v>
      </c>
      <c r="E32" s="14" t="s">
        <v>16</v>
      </c>
      <c r="F32" s="15" t="n">
        <v>163</v>
      </c>
      <c r="G32" s="15" t="n">
        <f aca="false">H32/F32/3</f>
        <v>1800</v>
      </c>
      <c r="H32" s="15" t="n">
        <v>880200</v>
      </c>
      <c r="I32" s="15" t="n">
        <f aca="false">G32*12*F32</f>
        <v>3520800</v>
      </c>
    </row>
    <row r="33" customFormat="false" ht="21" hidden="false" customHeight="false" outlineLevel="0" collapsed="false">
      <c r="A33" s="10"/>
      <c r="B33" s="11"/>
      <c r="C33" s="12"/>
      <c r="D33" s="13" t="n">
        <v>25</v>
      </c>
      <c r="E33" s="14" t="s">
        <v>16</v>
      </c>
      <c r="F33" s="15" t="n">
        <v>1095</v>
      </c>
      <c r="G33" s="15" t="n">
        <f aca="false">H33/F33/3</f>
        <v>2000</v>
      </c>
      <c r="H33" s="15" t="n">
        <v>6570000</v>
      </c>
      <c r="I33" s="15" t="n">
        <f aca="false">G33*12*F33</f>
        <v>26280000</v>
      </c>
    </row>
    <row r="34" customFormat="false" ht="21" hidden="false" customHeight="false" outlineLevel="0" collapsed="false">
      <c r="A34" s="10"/>
      <c r="B34" s="11"/>
      <c r="C34" s="12"/>
      <c r="D34" s="11" t="n">
        <v>26</v>
      </c>
      <c r="E34" s="14" t="s">
        <v>17</v>
      </c>
      <c r="F34" s="15" t="n">
        <v>173</v>
      </c>
      <c r="G34" s="15" t="n">
        <f aca="false">H34/F34/3</f>
        <v>1000</v>
      </c>
      <c r="H34" s="15" t="n">
        <v>519000</v>
      </c>
      <c r="I34" s="15" t="n">
        <f aca="false">G34*12*F34</f>
        <v>2076000</v>
      </c>
    </row>
    <row r="35" customFormat="false" ht="21" hidden="false" customHeight="false" outlineLevel="0" collapsed="false">
      <c r="A35" s="10"/>
      <c r="B35" s="11"/>
      <c r="C35" s="12"/>
      <c r="D35" s="11" t="n">
        <v>26</v>
      </c>
      <c r="E35" s="14" t="s">
        <v>18</v>
      </c>
      <c r="F35" s="15" t="n">
        <v>87</v>
      </c>
      <c r="G35" s="15" t="n">
        <f aca="false">H35/F35/3</f>
        <v>1200</v>
      </c>
      <c r="H35" s="15" t="n">
        <v>313200</v>
      </c>
      <c r="I35" s="15" t="n">
        <f aca="false">G35*12*F35</f>
        <v>1252800</v>
      </c>
    </row>
    <row r="36" customFormat="false" ht="21" hidden="false" customHeight="false" outlineLevel="0" collapsed="false">
      <c r="A36" s="10"/>
      <c r="B36" s="11"/>
      <c r="C36" s="12"/>
      <c r="D36" s="11" t="n">
        <v>26</v>
      </c>
      <c r="E36" s="14" t="s">
        <v>18</v>
      </c>
      <c r="F36" s="15" t="n">
        <v>72</v>
      </c>
      <c r="G36" s="15" t="n">
        <f aca="false">H36/F36/3</f>
        <v>1400</v>
      </c>
      <c r="H36" s="15" t="n">
        <v>302400</v>
      </c>
      <c r="I36" s="15" t="n">
        <f aca="false">G36*12*F36</f>
        <v>1209600</v>
      </c>
    </row>
    <row r="37" customFormat="false" ht="21" hidden="false" customHeight="false" outlineLevel="0" collapsed="false">
      <c r="A37" s="10"/>
      <c r="B37" s="11"/>
      <c r="C37" s="12"/>
      <c r="D37" s="11" t="n">
        <v>26</v>
      </c>
      <c r="E37" s="14" t="s">
        <v>18</v>
      </c>
      <c r="F37" s="15" t="n">
        <v>71</v>
      </c>
      <c r="G37" s="15" t="n">
        <f aca="false">H37/F37/3</f>
        <v>1600</v>
      </c>
      <c r="H37" s="15" t="n">
        <v>340800</v>
      </c>
      <c r="I37" s="15" t="n">
        <f aca="false">G37*12*F37</f>
        <v>1363200</v>
      </c>
    </row>
    <row r="38" customFormat="false" ht="21" hidden="false" customHeight="false" outlineLevel="0" collapsed="false">
      <c r="A38" s="10"/>
      <c r="B38" s="11"/>
      <c r="C38" s="12"/>
      <c r="D38" s="11" t="n">
        <v>26</v>
      </c>
      <c r="E38" s="14" t="s">
        <v>18</v>
      </c>
      <c r="F38" s="15" t="n">
        <v>78</v>
      </c>
      <c r="G38" s="15" t="n">
        <f aca="false">H38/F38/3</f>
        <v>1800</v>
      </c>
      <c r="H38" s="15" t="n">
        <v>421200</v>
      </c>
      <c r="I38" s="15" t="n">
        <f aca="false">G38*12*F38</f>
        <v>1684800</v>
      </c>
    </row>
    <row r="39" customFormat="false" ht="21" hidden="false" customHeight="false" outlineLevel="0" collapsed="false">
      <c r="A39" s="10"/>
      <c r="B39" s="11"/>
      <c r="C39" s="12"/>
      <c r="D39" s="11" t="n">
        <v>26</v>
      </c>
      <c r="E39" s="14" t="s">
        <v>18</v>
      </c>
      <c r="F39" s="15" t="n">
        <v>555</v>
      </c>
      <c r="G39" s="15" t="n">
        <f aca="false">H39/F39/3</f>
        <v>2000</v>
      </c>
      <c r="H39" s="15" t="n">
        <v>3330000</v>
      </c>
      <c r="I39" s="15" t="n">
        <f aca="false">G39*12*F39</f>
        <v>13320000</v>
      </c>
    </row>
    <row r="40" customFormat="false" ht="21" hidden="false" customHeight="false" outlineLevel="0" collapsed="false">
      <c r="A40" s="10"/>
      <c r="B40" s="11"/>
      <c r="C40" s="12"/>
      <c r="D40" s="11" t="n">
        <v>28</v>
      </c>
      <c r="E40" s="14" t="s">
        <v>19</v>
      </c>
      <c r="F40" s="15" t="n">
        <v>62</v>
      </c>
      <c r="G40" s="15" t="n">
        <f aca="false">H40/F40/3</f>
        <v>1000</v>
      </c>
      <c r="H40" s="15" t="n">
        <v>186000</v>
      </c>
      <c r="I40" s="15" t="n">
        <f aca="false">G40*12*F40</f>
        <v>744000</v>
      </c>
    </row>
    <row r="41" customFormat="false" ht="21" hidden="false" customHeight="false" outlineLevel="0" collapsed="false">
      <c r="A41" s="10"/>
      <c r="B41" s="11"/>
      <c r="C41" s="12"/>
      <c r="D41" s="11" t="n">
        <v>28</v>
      </c>
      <c r="E41" s="14" t="s">
        <v>19</v>
      </c>
      <c r="F41" s="15" t="n">
        <v>28</v>
      </c>
      <c r="G41" s="15" t="n">
        <f aca="false">H41/F41/3</f>
        <v>1200</v>
      </c>
      <c r="H41" s="15" t="n">
        <v>100800</v>
      </c>
      <c r="I41" s="15" t="n">
        <f aca="false">G41*12*F41</f>
        <v>403200</v>
      </c>
    </row>
    <row r="42" customFormat="false" ht="21" hidden="false" customHeight="false" outlineLevel="0" collapsed="false">
      <c r="A42" s="10"/>
      <c r="B42" s="11"/>
      <c r="C42" s="12"/>
      <c r="D42" s="11" t="n">
        <v>28</v>
      </c>
      <c r="E42" s="14" t="s">
        <v>19</v>
      </c>
      <c r="F42" s="15" t="n">
        <v>18</v>
      </c>
      <c r="G42" s="15" t="n">
        <f aca="false">H42/F42/3</f>
        <v>1400</v>
      </c>
      <c r="H42" s="15" t="n">
        <v>75600</v>
      </c>
      <c r="I42" s="15" t="n">
        <f aca="false">G42*12*F42</f>
        <v>302400</v>
      </c>
    </row>
    <row r="43" customFormat="false" ht="21" hidden="false" customHeight="false" outlineLevel="0" collapsed="false">
      <c r="A43" s="10"/>
      <c r="B43" s="11"/>
      <c r="C43" s="12"/>
      <c r="D43" s="11" t="n">
        <v>28</v>
      </c>
      <c r="E43" s="14" t="s">
        <v>19</v>
      </c>
      <c r="F43" s="15" t="n">
        <v>26</v>
      </c>
      <c r="G43" s="15" t="n">
        <f aca="false">H43/F43/3</f>
        <v>1600</v>
      </c>
      <c r="H43" s="15" t="n">
        <v>124800</v>
      </c>
      <c r="I43" s="15" t="n">
        <f aca="false">G43*12*F43</f>
        <v>499200</v>
      </c>
    </row>
    <row r="44" customFormat="false" ht="21" hidden="false" customHeight="false" outlineLevel="0" collapsed="false">
      <c r="A44" s="10"/>
      <c r="B44" s="11"/>
      <c r="C44" s="12"/>
      <c r="D44" s="11" t="n">
        <v>28</v>
      </c>
      <c r="E44" s="14" t="s">
        <v>19</v>
      </c>
      <c r="F44" s="15" t="n">
        <v>36</v>
      </c>
      <c r="G44" s="15" t="n">
        <f aca="false">H44/F44/3</f>
        <v>1800</v>
      </c>
      <c r="H44" s="15" t="n">
        <v>194400</v>
      </c>
      <c r="I44" s="15" t="n">
        <f aca="false">G44*12*F44</f>
        <v>777600</v>
      </c>
    </row>
    <row r="45" customFormat="false" ht="21" hidden="false" customHeight="false" outlineLevel="0" collapsed="false">
      <c r="A45" s="10"/>
      <c r="B45" s="11"/>
      <c r="C45" s="12"/>
      <c r="D45" s="11" t="n">
        <v>28</v>
      </c>
      <c r="E45" s="14" t="s">
        <v>19</v>
      </c>
      <c r="F45" s="15" t="n">
        <v>277</v>
      </c>
      <c r="G45" s="15" t="n">
        <f aca="false">H45/F45/3</f>
        <v>2000</v>
      </c>
      <c r="H45" s="15" t="n">
        <v>1662000</v>
      </c>
      <c r="I45" s="15" t="n">
        <f aca="false">G45*12*F45</f>
        <v>6648000</v>
      </c>
    </row>
    <row r="46" customFormat="false" ht="21" hidden="false" customHeight="false" outlineLevel="0" collapsed="false">
      <c r="A46" s="10"/>
      <c r="B46" s="11"/>
      <c r="C46" s="12"/>
      <c r="D46" s="11" t="n">
        <v>29</v>
      </c>
      <c r="E46" s="14" t="s">
        <v>20</v>
      </c>
      <c r="F46" s="15" t="n">
        <v>198</v>
      </c>
      <c r="G46" s="15" t="n">
        <f aca="false">H46/F46/3</f>
        <v>1000</v>
      </c>
      <c r="H46" s="15" t="n">
        <v>594000</v>
      </c>
      <c r="I46" s="15" t="n">
        <f aca="false">G46*12*F46</f>
        <v>2376000</v>
      </c>
    </row>
    <row r="47" customFormat="false" ht="21" hidden="false" customHeight="false" outlineLevel="0" collapsed="false">
      <c r="A47" s="10"/>
      <c r="B47" s="11"/>
      <c r="C47" s="12"/>
      <c r="D47" s="11" t="n">
        <v>29</v>
      </c>
      <c r="E47" s="14" t="s">
        <v>20</v>
      </c>
      <c r="F47" s="15" t="n">
        <v>104</v>
      </c>
      <c r="G47" s="15" t="n">
        <f aca="false">H47/F47/3</f>
        <v>1200</v>
      </c>
      <c r="H47" s="15" t="n">
        <v>374400</v>
      </c>
      <c r="I47" s="15" t="n">
        <f aca="false">G47*12*F47</f>
        <v>1497600</v>
      </c>
    </row>
    <row r="48" customFormat="false" ht="21" hidden="false" customHeight="false" outlineLevel="0" collapsed="false">
      <c r="A48" s="10"/>
      <c r="B48" s="11"/>
      <c r="C48" s="12"/>
      <c r="D48" s="11" t="n">
        <v>29</v>
      </c>
      <c r="E48" s="14" t="s">
        <v>20</v>
      </c>
      <c r="F48" s="15" t="n">
        <v>97</v>
      </c>
      <c r="G48" s="15" t="n">
        <f aca="false">H48/F48/3</f>
        <v>1400</v>
      </c>
      <c r="H48" s="15" t="n">
        <v>407400</v>
      </c>
      <c r="I48" s="15" t="n">
        <f aca="false">G48*12*F48</f>
        <v>1629600</v>
      </c>
    </row>
    <row r="49" customFormat="false" ht="21" hidden="false" customHeight="false" outlineLevel="0" collapsed="false">
      <c r="A49" s="10"/>
      <c r="B49" s="11"/>
      <c r="C49" s="12"/>
      <c r="D49" s="11" t="n">
        <v>29</v>
      </c>
      <c r="E49" s="14" t="s">
        <v>20</v>
      </c>
      <c r="F49" s="15" t="n">
        <v>118</v>
      </c>
      <c r="G49" s="15" t="n">
        <f aca="false">H49/F49/3</f>
        <v>1600</v>
      </c>
      <c r="H49" s="15" t="n">
        <v>566400</v>
      </c>
      <c r="I49" s="15" t="n">
        <f aca="false">G49*12*F49</f>
        <v>2265600</v>
      </c>
    </row>
    <row r="50" customFormat="false" ht="21" hidden="false" customHeight="false" outlineLevel="0" collapsed="false">
      <c r="A50" s="10"/>
      <c r="B50" s="11"/>
      <c r="C50" s="12"/>
      <c r="D50" s="11" t="n">
        <v>29</v>
      </c>
      <c r="E50" s="14" t="s">
        <v>20</v>
      </c>
      <c r="F50" s="15" t="n">
        <v>178</v>
      </c>
      <c r="G50" s="15" t="n">
        <f aca="false">H50/F50/3</f>
        <v>1800</v>
      </c>
      <c r="H50" s="15" t="n">
        <v>961200</v>
      </c>
      <c r="I50" s="15" t="n">
        <f aca="false">G50*12*F50</f>
        <v>3844800</v>
      </c>
    </row>
    <row r="51" customFormat="false" ht="21" hidden="false" customHeight="false" outlineLevel="0" collapsed="false">
      <c r="A51" s="10"/>
      <c r="B51" s="11"/>
      <c r="C51" s="12"/>
      <c r="D51" s="11" t="n">
        <v>29</v>
      </c>
      <c r="E51" s="14" t="s">
        <v>20</v>
      </c>
      <c r="F51" s="15" t="n">
        <v>1181</v>
      </c>
      <c r="G51" s="15" t="n">
        <f aca="false">H51/F51/3</f>
        <v>2000</v>
      </c>
      <c r="H51" s="15" t="n">
        <v>7086000</v>
      </c>
      <c r="I51" s="15" t="n">
        <f aca="false">G51*12*F51</f>
        <v>28344000</v>
      </c>
    </row>
    <row r="52" customFormat="false" ht="21" hidden="false" customHeight="false" outlineLevel="0" collapsed="false">
      <c r="A52" s="10"/>
      <c r="B52" s="11"/>
      <c r="C52" s="12"/>
      <c r="D52" s="11" t="n">
        <v>30</v>
      </c>
      <c r="E52" s="14" t="s">
        <v>21</v>
      </c>
      <c r="F52" s="15" t="n">
        <v>26</v>
      </c>
      <c r="G52" s="15" t="n">
        <f aca="false">H52/F52/3</f>
        <v>1000</v>
      </c>
      <c r="H52" s="15" t="n">
        <v>78000</v>
      </c>
      <c r="I52" s="15" t="n">
        <f aca="false">G52*12*F52</f>
        <v>312000</v>
      </c>
    </row>
    <row r="53" customFormat="false" ht="21" hidden="false" customHeight="false" outlineLevel="0" collapsed="false">
      <c r="A53" s="10"/>
      <c r="B53" s="11"/>
      <c r="C53" s="12"/>
      <c r="D53" s="11" t="n">
        <v>30</v>
      </c>
      <c r="E53" s="14" t="s">
        <v>21</v>
      </c>
      <c r="F53" s="15" t="n">
        <v>21</v>
      </c>
      <c r="G53" s="15" t="n">
        <f aca="false">H53/F53/3</f>
        <v>1200</v>
      </c>
      <c r="H53" s="15" t="n">
        <v>75600</v>
      </c>
      <c r="I53" s="15" t="n">
        <f aca="false">G53*12*F53</f>
        <v>302400</v>
      </c>
    </row>
    <row r="54" customFormat="false" ht="21" hidden="false" customHeight="false" outlineLevel="0" collapsed="false">
      <c r="A54" s="10"/>
      <c r="B54" s="11"/>
      <c r="C54" s="12"/>
      <c r="D54" s="11" t="n">
        <v>30</v>
      </c>
      <c r="E54" s="14" t="s">
        <v>21</v>
      </c>
      <c r="F54" s="15" t="n">
        <v>28</v>
      </c>
      <c r="G54" s="15" t="n">
        <f aca="false">H54/F54/3</f>
        <v>1400</v>
      </c>
      <c r="H54" s="15" t="n">
        <v>117600</v>
      </c>
      <c r="I54" s="15" t="n">
        <f aca="false">G54*12*F54</f>
        <v>470400</v>
      </c>
    </row>
    <row r="55" customFormat="false" ht="21" hidden="false" customHeight="false" outlineLevel="0" collapsed="false">
      <c r="A55" s="10"/>
      <c r="B55" s="11"/>
      <c r="C55" s="12"/>
      <c r="D55" s="11" t="n">
        <v>30</v>
      </c>
      <c r="E55" s="14" t="s">
        <v>21</v>
      </c>
      <c r="F55" s="15" t="n">
        <v>48</v>
      </c>
      <c r="G55" s="15" t="n">
        <f aca="false">H55/F55/3</f>
        <v>1600</v>
      </c>
      <c r="H55" s="15" t="n">
        <v>230400</v>
      </c>
      <c r="I55" s="15" t="n">
        <f aca="false">G55*12*F55</f>
        <v>921600</v>
      </c>
    </row>
    <row r="56" customFormat="false" ht="21" hidden="false" customHeight="false" outlineLevel="0" collapsed="false">
      <c r="A56" s="10"/>
      <c r="B56" s="11"/>
      <c r="C56" s="12"/>
      <c r="D56" s="11" t="n">
        <v>30</v>
      </c>
      <c r="E56" s="14" t="s">
        <v>21</v>
      </c>
      <c r="F56" s="15" t="n">
        <v>53</v>
      </c>
      <c r="G56" s="15" t="n">
        <f aca="false">H56/F56/3</f>
        <v>1800</v>
      </c>
      <c r="H56" s="15" t="n">
        <v>286200</v>
      </c>
      <c r="I56" s="15" t="n">
        <f aca="false">G56*12*F56</f>
        <v>1144800</v>
      </c>
    </row>
    <row r="57" customFormat="false" ht="21" hidden="false" customHeight="false" outlineLevel="0" collapsed="false">
      <c r="A57" s="10"/>
      <c r="B57" s="11"/>
      <c r="C57" s="12"/>
      <c r="D57" s="11" t="n">
        <v>30</v>
      </c>
      <c r="E57" s="14" t="s">
        <v>21</v>
      </c>
      <c r="F57" s="15" t="n">
        <v>378</v>
      </c>
      <c r="G57" s="15" t="n">
        <f aca="false">H57/F57/3</f>
        <v>2000</v>
      </c>
      <c r="H57" s="15" t="n">
        <v>2268000</v>
      </c>
      <c r="I57" s="15" t="n">
        <f aca="false">G57*12*F57</f>
        <v>9072000</v>
      </c>
    </row>
    <row r="58" customFormat="false" ht="21" hidden="false" customHeight="false" outlineLevel="0" collapsed="false">
      <c r="A58" s="10"/>
      <c r="B58" s="11"/>
      <c r="C58" s="12"/>
      <c r="D58" s="11" t="n">
        <v>31</v>
      </c>
      <c r="E58" s="14" t="s">
        <v>22</v>
      </c>
      <c r="F58" s="15" t="n">
        <v>32</v>
      </c>
      <c r="G58" s="15" t="n">
        <f aca="false">H58/F58/3</f>
        <v>1000</v>
      </c>
      <c r="H58" s="15" t="n">
        <v>96000</v>
      </c>
      <c r="I58" s="15" t="n">
        <f aca="false">G58*12*F58</f>
        <v>384000</v>
      </c>
    </row>
    <row r="59" customFormat="false" ht="21" hidden="false" customHeight="false" outlineLevel="0" collapsed="false">
      <c r="A59" s="10"/>
      <c r="B59" s="11"/>
      <c r="C59" s="12"/>
      <c r="D59" s="11" t="n">
        <v>31</v>
      </c>
      <c r="E59" s="14" t="s">
        <v>22</v>
      </c>
      <c r="F59" s="15" t="n">
        <v>9</v>
      </c>
      <c r="G59" s="15" t="n">
        <f aca="false">H59/F59/3</f>
        <v>1200</v>
      </c>
      <c r="H59" s="15" t="n">
        <v>32400</v>
      </c>
      <c r="I59" s="15" t="n">
        <f aca="false">G59*12*F59</f>
        <v>129600</v>
      </c>
    </row>
    <row r="60" customFormat="false" ht="21" hidden="false" customHeight="false" outlineLevel="0" collapsed="false">
      <c r="A60" s="10"/>
      <c r="B60" s="11"/>
      <c r="C60" s="12"/>
      <c r="D60" s="11" t="n">
        <v>31</v>
      </c>
      <c r="E60" s="14" t="s">
        <v>22</v>
      </c>
      <c r="F60" s="15" t="n">
        <v>10</v>
      </c>
      <c r="G60" s="15" t="n">
        <f aca="false">H60/F60/3</f>
        <v>1400</v>
      </c>
      <c r="H60" s="15" t="n">
        <v>42000</v>
      </c>
      <c r="I60" s="15" t="n">
        <f aca="false">G60*12*F60</f>
        <v>168000</v>
      </c>
    </row>
    <row r="61" customFormat="false" ht="21" hidden="false" customHeight="false" outlineLevel="0" collapsed="false">
      <c r="A61" s="10"/>
      <c r="B61" s="11"/>
      <c r="C61" s="12"/>
      <c r="D61" s="11" t="n">
        <v>31</v>
      </c>
      <c r="E61" s="14" t="s">
        <v>22</v>
      </c>
      <c r="F61" s="15" t="n">
        <v>19</v>
      </c>
      <c r="G61" s="15" t="n">
        <f aca="false">H61/F61/3</f>
        <v>1600</v>
      </c>
      <c r="H61" s="15" t="n">
        <v>91200</v>
      </c>
      <c r="I61" s="15" t="n">
        <f aca="false">G61*12*F61</f>
        <v>364800</v>
      </c>
    </row>
    <row r="62" customFormat="false" ht="21" hidden="false" customHeight="false" outlineLevel="0" collapsed="false">
      <c r="A62" s="10"/>
      <c r="B62" s="11"/>
      <c r="C62" s="12"/>
      <c r="D62" s="11" t="n">
        <v>31</v>
      </c>
      <c r="E62" s="14" t="s">
        <v>22</v>
      </c>
      <c r="F62" s="15" t="n">
        <v>31</v>
      </c>
      <c r="G62" s="15" t="n">
        <f aca="false">H62/F62/3</f>
        <v>1800</v>
      </c>
      <c r="H62" s="15" t="n">
        <v>167400</v>
      </c>
      <c r="I62" s="15" t="n">
        <f aca="false">G62*12*F62</f>
        <v>669600</v>
      </c>
    </row>
    <row r="63" customFormat="false" ht="21" hidden="false" customHeight="false" outlineLevel="0" collapsed="false">
      <c r="A63" s="10"/>
      <c r="B63" s="11"/>
      <c r="C63" s="12"/>
      <c r="D63" s="11" t="n">
        <v>31</v>
      </c>
      <c r="E63" s="14" t="s">
        <v>22</v>
      </c>
      <c r="F63" s="15" t="n">
        <v>166</v>
      </c>
      <c r="G63" s="15" t="n">
        <f aca="false">H63/F63/3</f>
        <v>2000</v>
      </c>
      <c r="H63" s="15" t="n">
        <v>996000</v>
      </c>
      <c r="I63" s="15" t="n">
        <f aca="false">G63*12*F63</f>
        <v>3984000</v>
      </c>
    </row>
    <row r="64" customFormat="false" ht="21" hidden="false" customHeight="false" outlineLevel="0" collapsed="false">
      <c r="A64" s="10"/>
      <c r="B64" s="11"/>
      <c r="C64" s="12"/>
      <c r="D64" s="11" t="n">
        <v>32</v>
      </c>
      <c r="E64" s="14" t="s">
        <v>23</v>
      </c>
      <c r="F64" s="15" t="n">
        <v>28</v>
      </c>
      <c r="G64" s="15" t="n">
        <f aca="false">H64/F64/3</f>
        <v>1000</v>
      </c>
      <c r="H64" s="15" t="n">
        <v>84000</v>
      </c>
      <c r="I64" s="15" t="n">
        <f aca="false">G64*12*F64</f>
        <v>336000</v>
      </c>
    </row>
    <row r="65" customFormat="false" ht="21" hidden="false" customHeight="false" outlineLevel="0" collapsed="false">
      <c r="A65" s="10"/>
      <c r="B65" s="11"/>
      <c r="C65" s="12"/>
      <c r="D65" s="11" t="n">
        <v>32</v>
      </c>
      <c r="E65" s="14" t="s">
        <v>23</v>
      </c>
      <c r="F65" s="15" t="n">
        <v>24</v>
      </c>
      <c r="G65" s="15" t="n">
        <f aca="false">H65/F65/3</f>
        <v>1200</v>
      </c>
      <c r="H65" s="15" t="n">
        <v>86400</v>
      </c>
      <c r="I65" s="15" t="n">
        <f aca="false">G65*12*F65</f>
        <v>345600</v>
      </c>
    </row>
    <row r="66" customFormat="false" ht="21" hidden="false" customHeight="false" outlineLevel="0" collapsed="false">
      <c r="A66" s="10"/>
      <c r="B66" s="11"/>
      <c r="C66" s="12"/>
      <c r="D66" s="11" t="n">
        <v>32</v>
      </c>
      <c r="E66" s="14" t="s">
        <v>23</v>
      </c>
      <c r="F66" s="15" t="n">
        <v>16</v>
      </c>
      <c r="G66" s="15" t="n">
        <f aca="false">H66/F66/3</f>
        <v>1400</v>
      </c>
      <c r="H66" s="15" t="n">
        <v>67200</v>
      </c>
      <c r="I66" s="15" t="n">
        <f aca="false">G66*12*F66</f>
        <v>268800</v>
      </c>
    </row>
    <row r="67" customFormat="false" ht="21" hidden="false" customHeight="false" outlineLevel="0" collapsed="false">
      <c r="A67" s="10"/>
      <c r="B67" s="11"/>
      <c r="C67" s="12"/>
      <c r="D67" s="11" t="n">
        <v>32</v>
      </c>
      <c r="E67" s="14" t="s">
        <v>23</v>
      </c>
      <c r="F67" s="15" t="n">
        <v>12</v>
      </c>
      <c r="G67" s="15" t="n">
        <f aca="false">H67/F67/3</f>
        <v>1600</v>
      </c>
      <c r="H67" s="15" t="n">
        <v>57600</v>
      </c>
      <c r="I67" s="15" t="n">
        <f aca="false">G67*12*F67</f>
        <v>230400</v>
      </c>
    </row>
    <row r="68" customFormat="false" ht="21" hidden="false" customHeight="false" outlineLevel="0" collapsed="false">
      <c r="A68" s="10"/>
      <c r="B68" s="11"/>
      <c r="C68" s="12"/>
      <c r="D68" s="11" t="n">
        <v>32</v>
      </c>
      <c r="E68" s="14" t="s">
        <v>23</v>
      </c>
      <c r="F68" s="15" t="n">
        <v>21</v>
      </c>
      <c r="G68" s="15" t="n">
        <f aca="false">H68/F68/3</f>
        <v>1800</v>
      </c>
      <c r="H68" s="15" t="n">
        <v>113400</v>
      </c>
      <c r="I68" s="15" t="n">
        <f aca="false">G68*12*F68</f>
        <v>453600</v>
      </c>
    </row>
    <row r="69" customFormat="false" ht="21" hidden="false" customHeight="false" outlineLevel="0" collapsed="false">
      <c r="A69" s="10"/>
      <c r="B69" s="11"/>
      <c r="C69" s="12"/>
      <c r="D69" s="11" t="n">
        <v>32</v>
      </c>
      <c r="E69" s="14" t="s">
        <v>23</v>
      </c>
      <c r="F69" s="15" t="n">
        <v>166</v>
      </c>
      <c r="G69" s="15" t="n">
        <f aca="false">H69/F69/3</f>
        <v>2000</v>
      </c>
      <c r="H69" s="15" t="n">
        <v>996000</v>
      </c>
      <c r="I69" s="15" t="n">
        <f aca="false">G69*12*F69</f>
        <v>3984000</v>
      </c>
    </row>
    <row r="70" customFormat="false" ht="21" hidden="false" customHeight="false" outlineLevel="0" collapsed="false">
      <c r="A70" s="10"/>
      <c r="B70" s="11"/>
      <c r="C70" s="12"/>
      <c r="D70" s="11" t="n">
        <v>33</v>
      </c>
      <c r="E70" s="14" t="s">
        <v>24</v>
      </c>
      <c r="F70" s="15" t="n">
        <v>59</v>
      </c>
      <c r="G70" s="15" t="n">
        <f aca="false">H70/F70/3</f>
        <v>1000</v>
      </c>
      <c r="H70" s="15" t="n">
        <v>177000</v>
      </c>
      <c r="I70" s="15" t="n">
        <f aca="false">G70*12*F70</f>
        <v>708000</v>
      </c>
    </row>
    <row r="71" customFormat="false" ht="21" hidden="false" customHeight="false" outlineLevel="0" collapsed="false">
      <c r="A71" s="10"/>
      <c r="B71" s="11"/>
      <c r="C71" s="12"/>
      <c r="D71" s="11" t="n">
        <v>33</v>
      </c>
      <c r="E71" s="14" t="s">
        <v>24</v>
      </c>
      <c r="F71" s="15" t="n">
        <v>27</v>
      </c>
      <c r="G71" s="15" t="n">
        <f aca="false">H71/F71/3</f>
        <v>1200</v>
      </c>
      <c r="H71" s="15" t="n">
        <v>97200</v>
      </c>
      <c r="I71" s="15" t="n">
        <f aca="false">G71*12*F71</f>
        <v>388800</v>
      </c>
    </row>
    <row r="72" customFormat="false" ht="21" hidden="false" customHeight="false" outlineLevel="0" collapsed="false">
      <c r="A72" s="10"/>
      <c r="B72" s="11"/>
      <c r="C72" s="12"/>
      <c r="D72" s="11" t="n">
        <v>33</v>
      </c>
      <c r="E72" s="14" t="s">
        <v>24</v>
      </c>
      <c r="F72" s="15" t="n">
        <v>11</v>
      </c>
      <c r="G72" s="15" t="n">
        <f aca="false">H72/F72/3</f>
        <v>1400</v>
      </c>
      <c r="H72" s="15" t="n">
        <v>46200</v>
      </c>
      <c r="I72" s="15" t="n">
        <f aca="false">G72*12*F72</f>
        <v>184800</v>
      </c>
    </row>
    <row r="73" customFormat="false" ht="21" hidden="false" customHeight="false" outlineLevel="0" collapsed="false">
      <c r="A73" s="10"/>
      <c r="B73" s="11"/>
      <c r="C73" s="12"/>
      <c r="D73" s="11" t="n">
        <v>33</v>
      </c>
      <c r="E73" s="14" t="s">
        <v>24</v>
      </c>
      <c r="F73" s="15" t="n">
        <v>18</v>
      </c>
      <c r="G73" s="15" t="n">
        <f aca="false">H73/F73/3</f>
        <v>1600</v>
      </c>
      <c r="H73" s="15" t="n">
        <v>86400</v>
      </c>
      <c r="I73" s="15" t="n">
        <f aca="false">G73*12*F73</f>
        <v>345600</v>
      </c>
    </row>
    <row r="74" customFormat="false" ht="21" hidden="false" customHeight="false" outlineLevel="0" collapsed="false">
      <c r="A74" s="10"/>
      <c r="B74" s="11"/>
      <c r="C74" s="12"/>
      <c r="D74" s="11" t="n">
        <v>33</v>
      </c>
      <c r="E74" s="14" t="s">
        <v>24</v>
      </c>
      <c r="F74" s="15" t="n">
        <v>17</v>
      </c>
      <c r="G74" s="15" t="n">
        <f aca="false">H74/F74/3</f>
        <v>1800</v>
      </c>
      <c r="H74" s="15" t="n">
        <v>91800</v>
      </c>
      <c r="I74" s="15" t="n">
        <f aca="false">G74*12*F74</f>
        <v>367200</v>
      </c>
    </row>
    <row r="75" customFormat="false" ht="21" hidden="false" customHeight="false" outlineLevel="0" collapsed="false">
      <c r="A75" s="10"/>
      <c r="B75" s="11"/>
      <c r="C75" s="12"/>
      <c r="D75" s="11" t="n">
        <v>33</v>
      </c>
      <c r="E75" s="14" t="s">
        <v>24</v>
      </c>
      <c r="F75" s="15" t="n">
        <v>92</v>
      </c>
      <c r="G75" s="15" t="n">
        <f aca="false">H75/F75/3</f>
        <v>2000</v>
      </c>
      <c r="H75" s="15" t="n">
        <v>552000</v>
      </c>
      <c r="I75" s="15" t="n">
        <f aca="false">G75*12*F75</f>
        <v>2208000</v>
      </c>
    </row>
    <row r="76" customFormat="false" ht="21" hidden="false" customHeight="false" outlineLevel="0" collapsed="false">
      <c r="A76" s="10"/>
      <c r="B76" s="11"/>
      <c r="C76" s="12"/>
      <c r="D76" s="11" t="n">
        <v>34</v>
      </c>
      <c r="E76" s="14" t="s">
        <v>25</v>
      </c>
      <c r="F76" s="15" t="n">
        <v>69</v>
      </c>
      <c r="G76" s="15" t="n">
        <f aca="false">H76/F76/3</f>
        <v>1000</v>
      </c>
      <c r="H76" s="15" t="n">
        <v>207000</v>
      </c>
      <c r="I76" s="15" t="n">
        <f aca="false">G76*12*F76</f>
        <v>828000</v>
      </c>
    </row>
    <row r="77" customFormat="false" ht="21" hidden="false" customHeight="false" outlineLevel="0" collapsed="false">
      <c r="A77" s="10"/>
      <c r="B77" s="11"/>
      <c r="C77" s="12"/>
      <c r="D77" s="11" t="n">
        <v>34</v>
      </c>
      <c r="E77" s="14" t="s">
        <v>25</v>
      </c>
      <c r="F77" s="15" t="n">
        <v>34</v>
      </c>
      <c r="G77" s="15" t="n">
        <f aca="false">H77/F77/3</f>
        <v>1200</v>
      </c>
      <c r="H77" s="15" t="n">
        <v>122400</v>
      </c>
      <c r="I77" s="15" t="n">
        <f aca="false">G77*12*F77</f>
        <v>489600</v>
      </c>
    </row>
    <row r="78" customFormat="false" ht="21" hidden="false" customHeight="false" outlineLevel="0" collapsed="false">
      <c r="A78" s="10"/>
      <c r="B78" s="11"/>
      <c r="C78" s="12"/>
      <c r="D78" s="11" t="n">
        <v>34</v>
      </c>
      <c r="E78" s="14" t="s">
        <v>25</v>
      </c>
      <c r="F78" s="15" t="n">
        <v>15</v>
      </c>
      <c r="G78" s="15" t="n">
        <f aca="false">H78/F78/3</f>
        <v>1400</v>
      </c>
      <c r="H78" s="15" t="n">
        <v>63000</v>
      </c>
      <c r="I78" s="15" t="n">
        <f aca="false">G78*12*F78</f>
        <v>252000</v>
      </c>
    </row>
    <row r="79" customFormat="false" ht="21" hidden="false" customHeight="false" outlineLevel="0" collapsed="false">
      <c r="A79" s="10"/>
      <c r="B79" s="11"/>
      <c r="C79" s="12"/>
      <c r="D79" s="11" t="n">
        <v>34</v>
      </c>
      <c r="E79" s="14" t="s">
        <v>25</v>
      </c>
      <c r="F79" s="15" t="n">
        <v>21</v>
      </c>
      <c r="G79" s="15" t="n">
        <f aca="false">H79/F79/3</f>
        <v>1600</v>
      </c>
      <c r="H79" s="15" t="n">
        <v>100800</v>
      </c>
      <c r="I79" s="15" t="n">
        <f aca="false">G79*12*F79</f>
        <v>403200</v>
      </c>
    </row>
    <row r="80" customFormat="false" ht="21" hidden="false" customHeight="false" outlineLevel="0" collapsed="false">
      <c r="A80" s="10"/>
      <c r="B80" s="11"/>
      <c r="C80" s="12"/>
      <c r="D80" s="11" t="n">
        <v>34</v>
      </c>
      <c r="E80" s="14" t="s">
        <v>25</v>
      </c>
      <c r="F80" s="15" t="n">
        <v>35</v>
      </c>
      <c r="G80" s="15" t="n">
        <f aca="false">H80/F80/3</f>
        <v>1800</v>
      </c>
      <c r="H80" s="15" t="n">
        <v>189000</v>
      </c>
      <c r="I80" s="15" t="n">
        <f aca="false">G80*12*F80</f>
        <v>756000</v>
      </c>
    </row>
    <row r="81" customFormat="false" ht="21" hidden="false" customHeight="false" outlineLevel="0" collapsed="false">
      <c r="A81" s="10"/>
      <c r="B81" s="11"/>
      <c r="C81" s="12"/>
      <c r="D81" s="11" t="n">
        <v>34</v>
      </c>
      <c r="E81" s="14" t="s">
        <v>25</v>
      </c>
      <c r="F81" s="15" t="n">
        <v>216</v>
      </c>
      <c r="G81" s="15" t="n">
        <f aca="false">H81/F81/3</f>
        <v>2000</v>
      </c>
      <c r="H81" s="15" t="n">
        <v>1296000</v>
      </c>
      <c r="I81" s="15" t="n">
        <f aca="false">G81*12*F81</f>
        <v>5184000</v>
      </c>
    </row>
    <row r="82" customFormat="false" ht="21" hidden="false" customHeight="false" outlineLevel="0" collapsed="false">
      <c r="A82" s="10"/>
      <c r="B82" s="11"/>
      <c r="C82" s="12"/>
      <c r="D82" s="11" t="n">
        <v>35</v>
      </c>
      <c r="E82" s="14" t="s">
        <v>26</v>
      </c>
      <c r="F82" s="15" t="n">
        <v>36</v>
      </c>
      <c r="G82" s="15" t="n">
        <f aca="false">H82/F82/3</f>
        <v>1000</v>
      </c>
      <c r="H82" s="15" t="n">
        <v>108000</v>
      </c>
      <c r="I82" s="15" t="n">
        <f aca="false">G82*12*F82</f>
        <v>432000</v>
      </c>
    </row>
    <row r="83" customFormat="false" ht="21" hidden="false" customHeight="false" outlineLevel="0" collapsed="false">
      <c r="A83" s="10"/>
      <c r="B83" s="11"/>
      <c r="C83" s="12"/>
      <c r="D83" s="11" t="n">
        <v>35</v>
      </c>
      <c r="E83" s="14" t="s">
        <v>26</v>
      </c>
      <c r="F83" s="15" t="n">
        <v>18</v>
      </c>
      <c r="G83" s="15" t="n">
        <f aca="false">H83/F83/3</f>
        <v>1200</v>
      </c>
      <c r="H83" s="15" t="n">
        <v>64800</v>
      </c>
      <c r="I83" s="15" t="n">
        <f aca="false">G83*12*F83</f>
        <v>259200</v>
      </c>
    </row>
    <row r="84" customFormat="false" ht="21" hidden="false" customHeight="false" outlineLevel="0" collapsed="false">
      <c r="A84" s="10"/>
      <c r="B84" s="11"/>
      <c r="C84" s="12"/>
      <c r="D84" s="11" t="n">
        <v>35</v>
      </c>
      <c r="E84" s="14" t="s">
        <v>26</v>
      </c>
      <c r="F84" s="15" t="n">
        <v>20</v>
      </c>
      <c r="G84" s="15" t="n">
        <f aca="false">H84/F84/3</f>
        <v>1400</v>
      </c>
      <c r="H84" s="15" t="n">
        <v>84000</v>
      </c>
      <c r="I84" s="15" t="n">
        <f aca="false">G84*12*F84</f>
        <v>336000</v>
      </c>
    </row>
    <row r="85" customFormat="false" ht="21" hidden="false" customHeight="false" outlineLevel="0" collapsed="false">
      <c r="A85" s="10"/>
      <c r="B85" s="11"/>
      <c r="C85" s="12"/>
      <c r="D85" s="11" t="n">
        <v>35</v>
      </c>
      <c r="E85" s="14" t="s">
        <v>26</v>
      </c>
      <c r="F85" s="15" t="n">
        <v>26</v>
      </c>
      <c r="G85" s="15" t="n">
        <f aca="false">H85/F85/3</f>
        <v>1600</v>
      </c>
      <c r="H85" s="15" t="n">
        <v>124800</v>
      </c>
      <c r="I85" s="15" t="n">
        <f aca="false">G85*12*F85</f>
        <v>499200</v>
      </c>
    </row>
    <row r="86" customFormat="false" ht="21" hidden="false" customHeight="false" outlineLevel="0" collapsed="false">
      <c r="A86" s="10"/>
      <c r="B86" s="11"/>
      <c r="C86" s="12"/>
      <c r="D86" s="11" t="n">
        <v>35</v>
      </c>
      <c r="E86" s="14" t="s">
        <v>26</v>
      </c>
      <c r="F86" s="15" t="n">
        <v>35</v>
      </c>
      <c r="G86" s="15" t="n">
        <f aca="false">H86/F86/3</f>
        <v>1800</v>
      </c>
      <c r="H86" s="15" t="n">
        <v>189000</v>
      </c>
      <c r="I86" s="15" t="n">
        <f aca="false">G86*12*F86</f>
        <v>756000</v>
      </c>
    </row>
    <row r="87" customFormat="false" ht="21" hidden="false" customHeight="false" outlineLevel="0" collapsed="false">
      <c r="A87" s="10"/>
      <c r="B87" s="11"/>
      <c r="C87" s="12"/>
      <c r="D87" s="11" t="n">
        <v>35</v>
      </c>
      <c r="E87" s="14" t="s">
        <v>26</v>
      </c>
      <c r="F87" s="15" t="n">
        <v>233</v>
      </c>
      <c r="G87" s="15" t="n">
        <f aca="false">H87/F87/3</f>
        <v>2000</v>
      </c>
      <c r="H87" s="15" t="n">
        <v>1398000</v>
      </c>
      <c r="I87" s="15" t="n">
        <f aca="false">G87*12*F87</f>
        <v>5592000</v>
      </c>
    </row>
    <row r="88" customFormat="false" ht="21" hidden="false" customHeight="false" outlineLevel="0" collapsed="false">
      <c r="A88" s="10"/>
      <c r="B88" s="11"/>
      <c r="C88" s="12"/>
      <c r="D88" s="11" t="n">
        <v>36</v>
      </c>
      <c r="E88" s="14" t="s">
        <v>27</v>
      </c>
      <c r="F88" s="15" t="n">
        <v>55</v>
      </c>
      <c r="G88" s="15" t="n">
        <f aca="false">H88/F88/3</f>
        <v>1000</v>
      </c>
      <c r="H88" s="15" t="n">
        <v>165000</v>
      </c>
      <c r="I88" s="15" t="n">
        <f aca="false">G88*12*F88</f>
        <v>660000</v>
      </c>
    </row>
    <row r="89" customFormat="false" ht="21" hidden="false" customHeight="false" outlineLevel="0" collapsed="false">
      <c r="A89" s="10"/>
      <c r="B89" s="11"/>
      <c r="C89" s="12"/>
      <c r="D89" s="11" t="n">
        <v>36</v>
      </c>
      <c r="E89" s="14" t="s">
        <v>27</v>
      </c>
      <c r="F89" s="15" t="n">
        <v>41</v>
      </c>
      <c r="G89" s="15" t="n">
        <f aca="false">H89/F89/3</f>
        <v>1200</v>
      </c>
      <c r="H89" s="15" t="n">
        <v>147600</v>
      </c>
      <c r="I89" s="15" t="n">
        <f aca="false">G89*12*F89</f>
        <v>590400</v>
      </c>
    </row>
    <row r="90" customFormat="false" ht="21" hidden="false" customHeight="false" outlineLevel="0" collapsed="false">
      <c r="A90" s="10"/>
      <c r="B90" s="11"/>
      <c r="C90" s="12"/>
      <c r="D90" s="11" t="n">
        <v>36</v>
      </c>
      <c r="E90" s="14" t="s">
        <v>27</v>
      </c>
      <c r="F90" s="15" t="n">
        <v>27</v>
      </c>
      <c r="G90" s="15" t="n">
        <f aca="false">H90/F90/3</f>
        <v>1400</v>
      </c>
      <c r="H90" s="15" t="n">
        <v>113400</v>
      </c>
      <c r="I90" s="15" t="n">
        <f aca="false">G90*12*F90</f>
        <v>453600</v>
      </c>
    </row>
    <row r="91" customFormat="false" ht="21" hidden="false" customHeight="false" outlineLevel="0" collapsed="false">
      <c r="A91" s="10"/>
      <c r="B91" s="11"/>
      <c r="C91" s="12"/>
      <c r="D91" s="11" t="n">
        <v>36</v>
      </c>
      <c r="E91" s="14" t="s">
        <v>27</v>
      </c>
      <c r="F91" s="15" t="n">
        <v>39</v>
      </c>
      <c r="G91" s="15" t="n">
        <f aca="false">H91/F91/3</f>
        <v>1600</v>
      </c>
      <c r="H91" s="15" t="n">
        <v>187200</v>
      </c>
      <c r="I91" s="15" t="n">
        <f aca="false">G91*12*F91</f>
        <v>748800</v>
      </c>
    </row>
    <row r="92" customFormat="false" ht="21" hidden="false" customHeight="false" outlineLevel="0" collapsed="false">
      <c r="A92" s="10"/>
      <c r="B92" s="11"/>
      <c r="C92" s="12"/>
      <c r="D92" s="11" t="n">
        <v>36</v>
      </c>
      <c r="E92" s="14" t="s">
        <v>27</v>
      </c>
      <c r="F92" s="15" t="n">
        <v>49</v>
      </c>
      <c r="G92" s="15" t="n">
        <f aca="false">H92/F92/3</f>
        <v>1800</v>
      </c>
      <c r="H92" s="15" t="n">
        <v>264600</v>
      </c>
      <c r="I92" s="15" t="n">
        <f aca="false">G92*12*F92</f>
        <v>1058400</v>
      </c>
    </row>
    <row r="93" customFormat="false" ht="21" hidden="false" customHeight="false" outlineLevel="0" collapsed="false">
      <c r="A93" s="10"/>
      <c r="B93" s="11"/>
      <c r="C93" s="12"/>
      <c r="D93" s="11" t="n">
        <v>36</v>
      </c>
      <c r="E93" s="14" t="s">
        <v>27</v>
      </c>
      <c r="F93" s="15" t="n">
        <v>316</v>
      </c>
      <c r="G93" s="15" t="n">
        <f aca="false">H93/F93/3</f>
        <v>2000</v>
      </c>
      <c r="H93" s="15" t="n">
        <v>1896000</v>
      </c>
      <c r="I93" s="15" t="n">
        <f aca="false">G93*12*F93</f>
        <v>7584000</v>
      </c>
    </row>
    <row r="94" customFormat="false" ht="21" hidden="false" customHeight="false" outlineLevel="0" collapsed="false">
      <c r="A94" s="10"/>
      <c r="B94" s="11"/>
      <c r="C94" s="12"/>
      <c r="D94" s="11" t="n">
        <v>37</v>
      </c>
      <c r="E94" s="14" t="s">
        <v>28</v>
      </c>
      <c r="F94" s="15" t="n">
        <v>96</v>
      </c>
      <c r="G94" s="15" t="n">
        <f aca="false">H94/F94/3</f>
        <v>1000</v>
      </c>
      <c r="H94" s="15" t="n">
        <v>288000</v>
      </c>
      <c r="I94" s="15" t="n">
        <f aca="false">G94*12*F94</f>
        <v>1152000</v>
      </c>
    </row>
    <row r="95" customFormat="false" ht="21" hidden="false" customHeight="false" outlineLevel="0" collapsed="false">
      <c r="A95" s="10"/>
      <c r="B95" s="11"/>
      <c r="C95" s="12"/>
      <c r="D95" s="11" t="n">
        <v>37</v>
      </c>
      <c r="E95" s="14" t="s">
        <v>28</v>
      </c>
      <c r="F95" s="15" t="n">
        <v>35</v>
      </c>
      <c r="G95" s="15" t="n">
        <f aca="false">H95/F95/3</f>
        <v>1200</v>
      </c>
      <c r="H95" s="15" t="n">
        <v>126000</v>
      </c>
      <c r="I95" s="15" t="n">
        <f aca="false">G95*12*F95</f>
        <v>504000</v>
      </c>
    </row>
    <row r="96" customFormat="false" ht="21" hidden="false" customHeight="false" outlineLevel="0" collapsed="false">
      <c r="A96" s="10"/>
      <c r="B96" s="11"/>
      <c r="C96" s="12"/>
      <c r="D96" s="11" t="n">
        <v>37</v>
      </c>
      <c r="E96" s="14" t="s">
        <v>28</v>
      </c>
      <c r="F96" s="15" t="n">
        <v>21</v>
      </c>
      <c r="G96" s="15" t="n">
        <f aca="false">H96/F96/3</f>
        <v>1400</v>
      </c>
      <c r="H96" s="15" t="n">
        <v>88200</v>
      </c>
      <c r="I96" s="15" t="n">
        <f aca="false">G96*12*F96</f>
        <v>352800</v>
      </c>
    </row>
    <row r="97" customFormat="false" ht="21" hidden="false" customHeight="false" outlineLevel="0" collapsed="false">
      <c r="A97" s="10"/>
      <c r="B97" s="11"/>
      <c r="C97" s="12"/>
      <c r="D97" s="11" t="n">
        <v>37</v>
      </c>
      <c r="E97" s="14" t="s">
        <v>28</v>
      </c>
      <c r="F97" s="15" t="n">
        <v>27</v>
      </c>
      <c r="G97" s="15" t="n">
        <f aca="false">H97/F97/3</f>
        <v>1600</v>
      </c>
      <c r="H97" s="15" t="n">
        <v>129600</v>
      </c>
      <c r="I97" s="15" t="n">
        <f aca="false">G97*12*F97</f>
        <v>518400</v>
      </c>
    </row>
    <row r="98" customFormat="false" ht="21" hidden="false" customHeight="false" outlineLevel="0" collapsed="false">
      <c r="A98" s="10"/>
      <c r="B98" s="11"/>
      <c r="C98" s="12"/>
      <c r="D98" s="11" t="n">
        <v>37</v>
      </c>
      <c r="E98" s="14" t="s">
        <v>28</v>
      </c>
      <c r="F98" s="15" t="n">
        <v>31</v>
      </c>
      <c r="G98" s="15" t="n">
        <f aca="false">H98/F98/3</f>
        <v>1800</v>
      </c>
      <c r="H98" s="15" t="n">
        <v>167400</v>
      </c>
      <c r="I98" s="15" t="n">
        <f aca="false">G98*12*F98</f>
        <v>669600</v>
      </c>
    </row>
    <row r="99" customFormat="false" ht="21" hidden="false" customHeight="false" outlineLevel="0" collapsed="false">
      <c r="A99" s="10"/>
      <c r="B99" s="11"/>
      <c r="C99" s="12"/>
      <c r="D99" s="11" t="n">
        <v>37</v>
      </c>
      <c r="E99" s="14" t="s">
        <v>28</v>
      </c>
      <c r="F99" s="15" t="n">
        <v>160</v>
      </c>
      <c r="G99" s="15" t="n">
        <f aca="false">H99/F99/3</f>
        <v>2000</v>
      </c>
      <c r="H99" s="15" t="n">
        <v>960000</v>
      </c>
      <c r="I99" s="15" t="n">
        <f aca="false">G99*12*F99</f>
        <v>3840000</v>
      </c>
    </row>
    <row r="100" customFormat="false" ht="21" hidden="false" customHeight="false" outlineLevel="0" collapsed="false">
      <c r="A100" s="10"/>
      <c r="B100" s="11"/>
      <c r="C100" s="12"/>
      <c r="D100" s="11" t="n">
        <v>38</v>
      </c>
      <c r="E100" s="14" t="s">
        <v>29</v>
      </c>
      <c r="F100" s="15" t="n">
        <v>33</v>
      </c>
      <c r="G100" s="15" t="n">
        <f aca="false">H100/F100/3</f>
        <v>1000</v>
      </c>
      <c r="H100" s="15" t="n">
        <v>99000</v>
      </c>
      <c r="I100" s="15" t="n">
        <f aca="false">G100*12*F100</f>
        <v>396000</v>
      </c>
    </row>
    <row r="101" customFormat="false" ht="21" hidden="false" customHeight="false" outlineLevel="0" collapsed="false">
      <c r="A101" s="10"/>
      <c r="B101" s="11"/>
      <c r="C101" s="12"/>
      <c r="D101" s="11" t="n">
        <v>38</v>
      </c>
      <c r="E101" s="14" t="s">
        <v>29</v>
      </c>
      <c r="F101" s="15" t="n">
        <v>16</v>
      </c>
      <c r="G101" s="15" t="n">
        <f aca="false">H101/F101/3</f>
        <v>1200</v>
      </c>
      <c r="H101" s="15" t="n">
        <v>57600</v>
      </c>
      <c r="I101" s="15" t="n">
        <f aca="false">G101*12*F101</f>
        <v>230400</v>
      </c>
    </row>
    <row r="102" customFormat="false" ht="21" hidden="false" customHeight="false" outlineLevel="0" collapsed="false">
      <c r="A102" s="10"/>
      <c r="B102" s="11"/>
      <c r="C102" s="12"/>
      <c r="D102" s="11" t="n">
        <v>38</v>
      </c>
      <c r="E102" s="14" t="s">
        <v>29</v>
      </c>
      <c r="F102" s="15" t="n">
        <v>16</v>
      </c>
      <c r="G102" s="15" t="n">
        <f aca="false">H102/F102/3</f>
        <v>1400</v>
      </c>
      <c r="H102" s="15" t="n">
        <v>67200</v>
      </c>
      <c r="I102" s="15" t="n">
        <f aca="false">G102*12*F102</f>
        <v>268800</v>
      </c>
    </row>
    <row r="103" customFormat="false" ht="21" hidden="false" customHeight="false" outlineLevel="0" collapsed="false">
      <c r="A103" s="10"/>
      <c r="B103" s="11"/>
      <c r="C103" s="12"/>
      <c r="D103" s="11" t="n">
        <v>38</v>
      </c>
      <c r="E103" s="14" t="s">
        <v>29</v>
      </c>
      <c r="F103" s="15" t="n">
        <v>15</v>
      </c>
      <c r="G103" s="15" t="n">
        <f aca="false">H103/F103/3</f>
        <v>1600</v>
      </c>
      <c r="H103" s="15" t="n">
        <v>72000</v>
      </c>
      <c r="I103" s="15" t="n">
        <f aca="false">G103*12*F103</f>
        <v>288000</v>
      </c>
    </row>
    <row r="104" customFormat="false" ht="21" hidden="false" customHeight="false" outlineLevel="0" collapsed="false">
      <c r="A104" s="10"/>
      <c r="B104" s="11"/>
      <c r="C104" s="12"/>
      <c r="D104" s="11" t="n">
        <v>38</v>
      </c>
      <c r="E104" s="14" t="s">
        <v>29</v>
      </c>
      <c r="F104" s="15" t="n">
        <v>19</v>
      </c>
      <c r="G104" s="15" t="n">
        <f aca="false">H104/F104/3</f>
        <v>1800</v>
      </c>
      <c r="H104" s="15" t="n">
        <v>102600</v>
      </c>
      <c r="I104" s="15" t="n">
        <f aca="false">G104*12*F104</f>
        <v>410400</v>
      </c>
    </row>
    <row r="105" customFormat="false" ht="21" hidden="false" customHeight="false" outlineLevel="0" collapsed="false">
      <c r="A105" s="10"/>
      <c r="B105" s="11"/>
      <c r="C105" s="12"/>
      <c r="D105" s="11" t="n">
        <v>38</v>
      </c>
      <c r="E105" s="14" t="s">
        <v>29</v>
      </c>
      <c r="F105" s="15" t="n">
        <v>105</v>
      </c>
      <c r="G105" s="15" t="n">
        <f aca="false">H105/F105/3</f>
        <v>2000</v>
      </c>
      <c r="H105" s="15" t="n">
        <v>630000</v>
      </c>
      <c r="I105" s="15" t="n">
        <f aca="false">G105*12*F105</f>
        <v>2520000</v>
      </c>
    </row>
    <row r="106" customFormat="false" ht="21" hidden="false" customHeight="false" outlineLevel="0" collapsed="false">
      <c r="A106" s="10"/>
      <c r="B106" s="11"/>
      <c r="C106" s="12"/>
      <c r="D106" s="11" t="n">
        <v>39</v>
      </c>
      <c r="E106" s="14" t="s">
        <v>30</v>
      </c>
      <c r="F106" s="15" t="n">
        <v>70</v>
      </c>
      <c r="G106" s="15" t="n">
        <f aca="false">H106/F106/3</f>
        <v>1000</v>
      </c>
      <c r="H106" s="15" t="n">
        <v>210000</v>
      </c>
      <c r="I106" s="15" t="n">
        <f aca="false">G106*12*F106</f>
        <v>840000</v>
      </c>
    </row>
    <row r="107" customFormat="false" ht="21" hidden="false" customHeight="false" outlineLevel="0" collapsed="false">
      <c r="A107" s="10"/>
      <c r="B107" s="11"/>
      <c r="C107" s="12"/>
      <c r="D107" s="11" t="n">
        <v>39</v>
      </c>
      <c r="E107" s="14" t="s">
        <v>30</v>
      </c>
      <c r="F107" s="15" t="n">
        <v>34</v>
      </c>
      <c r="G107" s="15" t="n">
        <f aca="false">H107/F107/3</f>
        <v>1200</v>
      </c>
      <c r="H107" s="15" t="n">
        <v>122400</v>
      </c>
      <c r="I107" s="15" t="n">
        <f aca="false">G107*12*F107</f>
        <v>489600</v>
      </c>
    </row>
    <row r="108" customFormat="false" ht="21" hidden="false" customHeight="false" outlineLevel="0" collapsed="false">
      <c r="A108" s="10"/>
      <c r="B108" s="11"/>
      <c r="C108" s="12"/>
      <c r="D108" s="11" t="n">
        <v>39</v>
      </c>
      <c r="E108" s="14" t="s">
        <v>30</v>
      </c>
      <c r="F108" s="15" t="n">
        <v>33</v>
      </c>
      <c r="G108" s="15" t="n">
        <f aca="false">H108/F108/3</f>
        <v>1400</v>
      </c>
      <c r="H108" s="15" t="n">
        <v>138600</v>
      </c>
      <c r="I108" s="15" t="n">
        <f aca="false">G108*12*F108</f>
        <v>554400</v>
      </c>
    </row>
    <row r="109" customFormat="false" ht="21" hidden="false" customHeight="false" outlineLevel="0" collapsed="false">
      <c r="A109" s="10"/>
      <c r="B109" s="11"/>
      <c r="C109" s="12"/>
      <c r="D109" s="11" t="n">
        <v>39</v>
      </c>
      <c r="E109" s="14" t="s">
        <v>30</v>
      </c>
      <c r="F109" s="15" t="n">
        <v>24</v>
      </c>
      <c r="G109" s="15" t="n">
        <f aca="false">H109/F109/3</f>
        <v>1600</v>
      </c>
      <c r="H109" s="15" t="n">
        <v>115200</v>
      </c>
      <c r="I109" s="15" t="n">
        <f aca="false">G109*12*F109</f>
        <v>460800</v>
      </c>
    </row>
    <row r="110" customFormat="false" ht="21" hidden="false" customHeight="false" outlineLevel="0" collapsed="false">
      <c r="A110" s="10"/>
      <c r="B110" s="11"/>
      <c r="C110" s="12"/>
      <c r="D110" s="11" t="n">
        <v>39</v>
      </c>
      <c r="E110" s="14" t="s">
        <v>30</v>
      </c>
      <c r="F110" s="15" t="n">
        <v>50</v>
      </c>
      <c r="G110" s="15" t="n">
        <f aca="false">H110/F110/3</f>
        <v>1800</v>
      </c>
      <c r="H110" s="15" t="n">
        <v>270000</v>
      </c>
      <c r="I110" s="15" t="n">
        <f aca="false">G110*12*F110</f>
        <v>1080000</v>
      </c>
    </row>
    <row r="111" customFormat="false" ht="21" hidden="false" customHeight="false" outlineLevel="0" collapsed="false">
      <c r="A111" s="10"/>
      <c r="B111" s="11"/>
      <c r="C111" s="12"/>
      <c r="D111" s="11" t="n">
        <v>39</v>
      </c>
      <c r="E111" s="14" t="s">
        <v>30</v>
      </c>
      <c r="F111" s="15" t="n">
        <v>198</v>
      </c>
      <c r="G111" s="15" t="n">
        <f aca="false">H111/F111/3</f>
        <v>2000</v>
      </c>
      <c r="H111" s="15" t="n">
        <v>1188000</v>
      </c>
      <c r="I111" s="15" t="n">
        <f aca="false">G111*12*F111</f>
        <v>4752000</v>
      </c>
    </row>
    <row r="112" customFormat="false" ht="21" hidden="false" customHeight="false" outlineLevel="0" collapsed="false">
      <c r="A112" s="10"/>
      <c r="B112" s="11"/>
      <c r="C112" s="12"/>
      <c r="D112" s="11" t="n">
        <v>40</v>
      </c>
      <c r="E112" s="14" t="s">
        <v>31</v>
      </c>
      <c r="F112" s="15" t="n">
        <v>97</v>
      </c>
      <c r="G112" s="15" t="n">
        <f aca="false">H112/F112/3</f>
        <v>1000</v>
      </c>
      <c r="H112" s="15" t="n">
        <v>291000</v>
      </c>
      <c r="I112" s="15" t="n">
        <f aca="false">G112*12*F112</f>
        <v>1164000</v>
      </c>
    </row>
    <row r="113" customFormat="false" ht="21" hidden="false" customHeight="false" outlineLevel="0" collapsed="false">
      <c r="A113" s="10"/>
      <c r="B113" s="11"/>
      <c r="C113" s="12"/>
      <c r="D113" s="11" t="n">
        <v>40</v>
      </c>
      <c r="E113" s="14" t="s">
        <v>31</v>
      </c>
      <c r="F113" s="15" t="n">
        <v>36</v>
      </c>
      <c r="G113" s="15" t="n">
        <f aca="false">H113/F113/3</f>
        <v>1200</v>
      </c>
      <c r="H113" s="15" t="n">
        <v>129600</v>
      </c>
      <c r="I113" s="15" t="n">
        <f aca="false">G113*12*F113</f>
        <v>518400</v>
      </c>
    </row>
    <row r="114" customFormat="false" ht="21" hidden="false" customHeight="false" outlineLevel="0" collapsed="false">
      <c r="A114" s="10"/>
      <c r="B114" s="11"/>
      <c r="C114" s="12"/>
      <c r="D114" s="11" t="n">
        <v>40</v>
      </c>
      <c r="E114" s="14" t="s">
        <v>31</v>
      </c>
      <c r="F114" s="15" t="n">
        <v>37</v>
      </c>
      <c r="G114" s="15" t="n">
        <f aca="false">H114/F114/3</f>
        <v>1400</v>
      </c>
      <c r="H114" s="15" t="n">
        <v>155400</v>
      </c>
      <c r="I114" s="15" t="n">
        <f aca="false">G114*12*F114</f>
        <v>621600</v>
      </c>
    </row>
    <row r="115" customFormat="false" ht="21" hidden="false" customHeight="false" outlineLevel="0" collapsed="false">
      <c r="A115" s="10"/>
      <c r="B115" s="11"/>
      <c r="C115" s="12"/>
      <c r="D115" s="11" t="n">
        <v>40</v>
      </c>
      <c r="E115" s="14" t="s">
        <v>31</v>
      </c>
      <c r="F115" s="15" t="n">
        <v>34</v>
      </c>
      <c r="G115" s="15" t="n">
        <f aca="false">H115/F115/3</f>
        <v>1600</v>
      </c>
      <c r="H115" s="15" t="n">
        <v>163200</v>
      </c>
      <c r="I115" s="15" t="n">
        <f aca="false">G115*12*F115</f>
        <v>652800</v>
      </c>
    </row>
    <row r="116" customFormat="false" ht="21" hidden="false" customHeight="false" outlineLevel="0" collapsed="false">
      <c r="A116" s="10"/>
      <c r="B116" s="11"/>
      <c r="C116" s="12"/>
      <c r="D116" s="11" t="n">
        <v>40</v>
      </c>
      <c r="E116" s="14" t="s">
        <v>31</v>
      </c>
      <c r="F116" s="15" t="n">
        <v>56</v>
      </c>
      <c r="G116" s="15" t="n">
        <f aca="false">H116/F116/3</f>
        <v>1800</v>
      </c>
      <c r="H116" s="15" t="n">
        <v>302400</v>
      </c>
      <c r="I116" s="15" t="n">
        <f aca="false">G116*12*F116</f>
        <v>1209600</v>
      </c>
    </row>
    <row r="117" customFormat="false" ht="21" hidden="false" customHeight="false" outlineLevel="0" collapsed="false">
      <c r="A117" s="10"/>
      <c r="B117" s="11"/>
      <c r="C117" s="12"/>
      <c r="D117" s="11" t="n">
        <v>40</v>
      </c>
      <c r="E117" s="14" t="s">
        <v>31</v>
      </c>
      <c r="F117" s="15" t="n">
        <v>313</v>
      </c>
      <c r="G117" s="15" t="n">
        <f aca="false">H117/F117/3</f>
        <v>2000</v>
      </c>
      <c r="H117" s="15" t="n">
        <v>1878000</v>
      </c>
      <c r="I117" s="15" t="n">
        <f aca="false">G117*12*F117</f>
        <v>7512000</v>
      </c>
    </row>
    <row r="118" customFormat="false" ht="21" hidden="false" customHeight="false" outlineLevel="0" collapsed="false">
      <c r="A118" s="10"/>
      <c r="B118" s="11"/>
      <c r="C118" s="12"/>
      <c r="D118" s="11" t="n">
        <v>41</v>
      </c>
      <c r="E118" s="14" t="s">
        <v>32</v>
      </c>
      <c r="F118" s="15" t="n">
        <v>27</v>
      </c>
      <c r="G118" s="15" t="n">
        <f aca="false">H118/F118/3</f>
        <v>1000</v>
      </c>
      <c r="H118" s="15" t="n">
        <v>81000</v>
      </c>
      <c r="I118" s="15" t="n">
        <f aca="false">G118*12*F118</f>
        <v>324000</v>
      </c>
    </row>
    <row r="119" customFormat="false" ht="21" hidden="false" customHeight="false" outlineLevel="0" collapsed="false">
      <c r="A119" s="10"/>
      <c r="B119" s="11"/>
      <c r="C119" s="12"/>
      <c r="D119" s="11" t="n">
        <v>41</v>
      </c>
      <c r="E119" s="14" t="s">
        <v>32</v>
      </c>
      <c r="F119" s="15" t="n">
        <v>13</v>
      </c>
      <c r="G119" s="15" t="n">
        <f aca="false">H119/F119/3</f>
        <v>1200</v>
      </c>
      <c r="H119" s="15" t="n">
        <v>46800</v>
      </c>
      <c r="I119" s="15" t="n">
        <f aca="false">G119*12*F119</f>
        <v>187200</v>
      </c>
    </row>
    <row r="120" customFormat="false" ht="21" hidden="false" customHeight="false" outlineLevel="0" collapsed="false">
      <c r="A120" s="10"/>
      <c r="B120" s="11"/>
      <c r="C120" s="12"/>
      <c r="D120" s="11" t="n">
        <v>41</v>
      </c>
      <c r="E120" s="14" t="s">
        <v>32</v>
      </c>
      <c r="F120" s="15" t="n">
        <v>9</v>
      </c>
      <c r="G120" s="15" t="n">
        <f aca="false">H120/F120/3</f>
        <v>1400</v>
      </c>
      <c r="H120" s="15" t="n">
        <v>37800</v>
      </c>
      <c r="I120" s="15" t="n">
        <f aca="false">G120*12*F120</f>
        <v>151200</v>
      </c>
    </row>
    <row r="121" customFormat="false" ht="21" hidden="false" customHeight="false" outlineLevel="0" collapsed="false">
      <c r="A121" s="10"/>
      <c r="B121" s="11"/>
      <c r="C121" s="12"/>
      <c r="D121" s="11" t="n">
        <v>41</v>
      </c>
      <c r="E121" s="14" t="s">
        <v>32</v>
      </c>
      <c r="F121" s="15" t="n">
        <v>16</v>
      </c>
      <c r="G121" s="15" t="n">
        <f aca="false">H121/F121/3</f>
        <v>1600</v>
      </c>
      <c r="H121" s="15" t="n">
        <v>76800</v>
      </c>
      <c r="I121" s="15" t="n">
        <f aca="false">G121*12*F121</f>
        <v>307200</v>
      </c>
    </row>
    <row r="122" customFormat="false" ht="21" hidden="false" customHeight="false" outlineLevel="0" collapsed="false">
      <c r="A122" s="10"/>
      <c r="B122" s="11"/>
      <c r="C122" s="12"/>
      <c r="D122" s="11" t="n">
        <v>41</v>
      </c>
      <c r="E122" s="14" t="s">
        <v>32</v>
      </c>
      <c r="F122" s="15" t="n">
        <v>14</v>
      </c>
      <c r="G122" s="15" t="n">
        <f aca="false">H122/F122/3</f>
        <v>1800</v>
      </c>
      <c r="H122" s="15" t="n">
        <v>75600</v>
      </c>
      <c r="I122" s="15" t="n">
        <f aca="false">G122*12*F122</f>
        <v>302400</v>
      </c>
    </row>
    <row r="123" customFormat="false" ht="21" hidden="false" customHeight="false" outlineLevel="0" collapsed="false">
      <c r="A123" s="10"/>
      <c r="B123" s="11"/>
      <c r="C123" s="12"/>
      <c r="D123" s="11" t="n">
        <v>41</v>
      </c>
      <c r="E123" s="14" t="s">
        <v>32</v>
      </c>
      <c r="F123" s="15" t="n">
        <v>132</v>
      </c>
      <c r="G123" s="15" t="n">
        <f aca="false">H123/F123/3</f>
        <v>2000</v>
      </c>
      <c r="H123" s="15" t="n">
        <v>792000</v>
      </c>
      <c r="I123" s="15" t="n">
        <f aca="false">G123*12*F123</f>
        <v>3168000</v>
      </c>
    </row>
    <row r="124" customFormat="false" ht="21" hidden="false" customHeight="false" outlineLevel="0" collapsed="false">
      <c r="A124" s="10"/>
      <c r="B124" s="11"/>
      <c r="C124" s="12"/>
      <c r="D124" s="11" t="n">
        <v>42</v>
      </c>
      <c r="E124" s="14" t="s">
        <v>33</v>
      </c>
      <c r="F124" s="15" t="n">
        <v>45</v>
      </c>
      <c r="G124" s="15" t="n">
        <f aca="false">H124/F124/3</f>
        <v>1000</v>
      </c>
      <c r="H124" s="15" t="n">
        <v>135000</v>
      </c>
      <c r="I124" s="15" t="n">
        <f aca="false">G124*12*F124</f>
        <v>540000</v>
      </c>
    </row>
    <row r="125" customFormat="false" ht="21" hidden="false" customHeight="false" outlineLevel="0" collapsed="false">
      <c r="A125" s="10"/>
      <c r="B125" s="11"/>
      <c r="C125" s="12"/>
      <c r="D125" s="11" t="n">
        <v>42</v>
      </c>
      <c r="E125" s="14" t="s">
        <v>33</v>
      </c>
      <c r="F125" s="15" t="n">
        <v>20</v>
      </c>
      <c r="G125" s="15" t="n">
        <f aca="false">H125/F125/3</f>
        <v>1200</v>
      </c>
      <c r="H125" s="15" t="n">
        <v>72000</v>
      </c>
      <c r="I125" s="15" t="n">
        <f aca="false">G125*12*F125</f>
        <v>288000</v>
      </c>
    </row>
    <row r="126" customFormat="false" ht="21" hidden="false" customHeight="false" outlineLevel="0" collapsed="false">
      <c r="A126" s="10"/>
      <c r="B126" s="11"/>
      <c r="C126" s="12"/>
      <c r="D126" s="11" t="n">
        <v>42</v>
      </c>
      <c r="E126" s="14" t="s">
        <v>33</v>
      </c>
      <c r="F126" s="15" t="n">
        <v>16</v>
      </c>
      <c r="G126" s="15" t="n">
        <f aca="false">H126/F126/3</f>
        <v>1400</v>
      </c>
      <c r="H126" s="15" t="n">
        <v>67200</v>
      </c>
      <c r="I126" s="15" t="n">
        <f aca="false">G126*12*F126</f>
        <v>268800</v>
      </c>
    </row>
    <row r="127" customFormat="false" ht="21" hidden="false" customHeight="false" outlineLevel="0" collapsed="false">
      <c r="A127" s="10"/>
      <c r="B127" s="11"/>
      <c r="C127" s="12"/>
      <c r="D127" s="11" t="n">
        <v>42</v>
      </c>
      <c r="E127" s="14" t="s">
        <v>33</v>
      </c>
      <c r="F127" s="15" t="n">
        <v>13</v>
      </c>
      <c r="G127" s="15" t="n">
        <f aca="false">H127/F127/3</f>
        <v>1600</v>
      </c>
      <c r="H127" s="15" t="n">
        <v>62400</v>
      </c>
      <c r="I127" s="15" t="n">
        <f aca="false">G127*12*F127</f>
        <v>249600</v>
      </c>
    </row>
    <row r="128" customFormat="false" ht="21" hidden="false" customHeight="false" outlineLevel="0" collapsed="false">
      <c r="A128" s="10"/>
      <c r="B128" s="11"/>
      <c r="C128" s="12"/>
      <c r="D128" s="11" t="n">
        <v>42</v>
      </c>
      <c r="E128" s="14" t="s">
        <v>33</v>
      </c>
      <c r="F128" s="15" t="n">
        <v>16</v>
      </c>
      <c r="G128" s="15" t="n">
        <f aca="false">H128/F128/3</f>
        <v>1800</v>
      </c>
      <c r="H128" s="15" t="n">
        <v>86400</v>
      </c>
      <c r="I128" s="15" t="n">
        <f aca="false">G128*12*F128</f>
        <v>345600</v>
      </c>
    </row>
    <row r="129" customFormat="false" ht="21" hidden="false" customHeight="false" outlineLevel="0" collapsed="false">
      <c r="A129" s="10"/>
      <c r="B129" s="11"/>
      <c r="C129" s="12"/>
      <c r="D129" s="11" t="n">
        <v>42</v>
      </c>
      <c r="E129" s="14" t="s">
        <v>33</v>
      </c>
      <c r="F129" s="15" t="n">
        <v>141</v>
      </c>
      <c r="G129" s="15" t="n">
        <f aca="false">H129/F129/3</f>
        <v>2000</v>
      </c>
      <c r="H129" s="15" t="n">
        <v>846000</v>
      </c>
      <c r="I129" s="15" t="n">
        <f aca="false">G129*12*F129</f>
        <v>3384000</v>
      </c>
    </row>
    <row r="130" customFormat="false" ht="21" hidden="false" customHeight="false" outlineLevel="0" collapsed="false">
      <c r="A130" s="10"/>
      <c r="B130" s="11"/>
      <c r="C130" s="12"/>
      <c r="D130" s="11" t="n">
        <v>43</v>
      </c>
      <c r="E130" s="14" t="s">
        <v>34</v>
      </c>
      <c r="F130" s="15" t="n">
        <v>133</v>
      </c>
      <c r="G130" s="15" t="n">
        <f aca="false">H130/F130/3</f>
        <v>1000</v>
      </c>
      <c r="H130" s="15" t="n">
        <v>399000</v>
      </c>
      <c r="I130" s="15" t="n">
        <f aca="false">G130*12*F130</f>
        <v>1596000</v>
      </c>
    </row>
    <row r="131" customFormat="false" ht="21" hidden="false" customHeight="false" outlineLevel="0" collapsed="false">
      <c r="A131" s="10"/>
      <c r="B131" s="11"/>
      <c r="C131" s="12"/>
      <c r="D131" s="11" t="n">
        <v>43</v>
      </c>
      <c r="E131" s="14" t="s">
        <v>34</v>
      </c>
      <c r="F131" s="15" t="n">
        <v>58</v>
      </c>
      <c r="G131" s="15" t="n">
        <f aca="false">H131/F131/3</f>
        <v>1200</v>
      </c>
      <c r="H131" s="15" t="n">
        <v>208800</v>
      </c>
      <c r="I131" s="15" t="n">
        <f aca="false">G131*12*F131</f>
        <v>835200</v>
      </c>
    </row>
    <row r="132" customFormat="false" ht="21" hidden="false" customHeight="false" outlineLevel="0" collapsed="false">
      <c r="A132" s="10"/>
      <c r="B132" s="11"/>
      <c r="C132" s="12"/>
      <c r="D132" s="11" t="n">
        <v>43</v>
      </c>
      <c r="E132" s="14" t="s">
        <v>34</v>
      </c>
      <c r="F132" s="15" t="n">
        <v>37</v>
      </c>
      <c r="G132" s="15" t="n">
        <f aca="false">H132/F132/3</f>
        <v>1400</v>
      </c>
      <c r="H132" s="15" t="n">
        <v>155400</v>
      </c>
      <c r="I132" s="15" t="n">
        <f aca="false">G132*12*F132</f>
        <v>621600</v>
      </c>
    </row>
    <row r="133" customFormat="false" ht="21" hidden="false" customHeight="false" outlineLevel="0" collapsed="false">
      <c r="A133" s="10"/>
      <c r="B133" s="11"/>
      <c r="C133" s="12"/>
      <c r="D133" s="11" t="n">
        <v>43</v>
      </c>
      <c r="E133" s="14" t="s">
        <v>34</v>
      </c>
      <c r="F133" s="15" t="n">
        <v>60</v>
      </c>
      <c r="G133" s="15" t="n">
        <f aca="false">H133/F133/3</f>
        <v>1600</v>
      </c>
      <c r="H133" s="15" t="n">
        <v>288000</v>
      </c>
      <c r="I133" s="15" t="n">
        <f aca="false">G133*12*F133</f>
        <v>1152000</v>
      </c>
    </row>
    <row r="134" customFormat="false" ht="21" hidden="false" customHeight="false" outlineLevel="0" collapsed="false">
      <c r="A134" s="10"/>
      <c r="B134" s="11"/>
      <c r="C134" s="12"/>
      <c r="D134" s="11" t="n">
        <v>43</v>
      </c>
      <c r="E134" s="14" t="s">
        <v>34</v>
      </c>
      <c r="F134" s="15" t="n">
        <v>68</v>
      </c>
      <c r="G134" s="15" t="n">
        <f aca="false">H134/F134/3</f>
        <v>1800</v>
      </c>
      <c r="H134" s="15" t="n">
        <v>367200</v>
      </c>
      <c r="I134" s="15" t="n">
        <f aca="false">G134*12*F134</f>
        <v>1468800</v>
      </c>
    </row>
    <row r="135" customFormat="false" ht="21" hidden="false" customHeight="false" outlineLevel="0" collapsed="false">
      <c r="A135" s="10"/>
      <c r="B135" s="11"/>
      <c r="C135" s="12"/>
      <c r="D135" s="11" t="n">
        <v>43</v>
      </c>
      <c r="E135" s="14" t="s">
        <v>34</v>
      </c>
      <c r="F135" s="15" t="n">
        <v>458</v>
      </c>
      <c r="G135" s="15" t="n">
        <f aca="false">H135/F135/3</f>
        <v>2000</v>
      </c>
      <c r="H135" s="15" t="n">
        <v>2748000</v>
      </c>
      <c r="I135" s="15" t="n">
        <f aca="false">G135*12*F135</f>
        <v>10992000</v>
      </c>
    </row>
    <row r="136" customFormat="false" ht="21" hidden="false" customHeight="false" outlineLevel="0" collapsed="false">
      <c r="A136" s="10"/>
      <c r="B136" s="11"/>
      <c r="C136" s="12"/>
      <c r="D136" s="11" t="n">
        <v>44</v>
      </c>
      <c r="E136" s="14" t="s">
        <v>35</v>
      </c>
      <c r="F136" s="15" t="n">
        <v>74</v>
      </c>
      <c r="G136" s="15" t="n">
        <f aca="false">H136/F136/3</f>
        <v>1000</v>
      </c>
      <c r="H136" s="15" t="n">
        <v>222000</v>
      </c>
      <c r="I136" s="15" t="n">
        <f aca="false">G136*12*F136</f>
        <v>888000</v>
      </c>
    </row>
    <row r="137" customFormat="false" ht="21" hidden="false" customHeight="false" outlineLevel="0" collapsed="false">
      <c r="A137" s="10"/>
      <c r="B137" s="11"/>
      <c r="C137" s="12"/>
      <c r="D137" s="11" t="n">
        <v>44</v>
      </c>
      <c r="E137" s="14" t="s">
        <v>35</v>
      </c>
      <c r="F137" s="15" t="n">
        <v>40</v>
      </c>
      <c r="G137" s="15" t="n">
        <f aca="false">H137/F137/3</f>
        <v>1200</v>
      </c>
      <c r="H137" s="15" t="n">
        <v>144000</v>
      </c>
      <c r="I137" s="15" t="n">
        <f aca="false">G137*12*F137</f>
        <v>576000</v>
      </c>
    </row>
    <row r="138" customFormat="false" ht="21" hidden="false" customHeight="false" outlineLevel="0" collapsed="false">
      <c r="A138" s="10"/>
      <c r="B138" s="11"/>
      <c r="C138" s="12"/>
      <c r="D138" s="11" t="n">
        <v>44</v>
      </c>
      <c r="E138" s="14" t="s">
        <v>35</v>
      </c>
      <c r="F138" s="15" t="n">
        <v>34</v>
      </c>
      <c r="G138" s="15" t="n">
        <f aca="false">H138/F138/3</f>
        <v>1400</v>
      </c>
      <c r="H138" s="15" t="n">
        <v>142800</v>
      </c>
      <c r="I138" s="15" t="n">
        <f aca="false">G138*12*F138</f>
        <v>571200</v>
      </c>
    </row>
    <row r="139" customFormat="false" ht="21" hidden="false" customHeight="false" outlineLevel="0" collapsed="false">
      <c r="A139" s="10"/>
      <c r="B139" s="11"/>
      <c r="C139" s="12"/>
      <c r="D139" s="11" t="n">
        <v>44</v>
      </c>
      <c r="E139" s="14" t="s">
        <v>35</v>
      </c>
      <c r="F139" s="15" t="n">
        <v>33</v>
      </c>
      <c r="G139" s="15" t="n">
        <f aca="false">H139/F139/3</f>
        <v>1600</v>
      </c>
      <c r="H139" s="15" t="n">
        <v>158400</v>
      </c>
      <c r="I139" s="15" t="n">
        <f aca="false">G139*12*F139</f>
        <v>633600</v>
      </c>
    </row>
    <row r="140" customFormat="false" ht="21" hidden="false" customHeight="false" outlineLevel="0" collapsed="false">
      <c r="A140" s="10"/>
      <c r="B140" s="11"/>
      <c r="C140" s="12"/>
      <c r="D140" s="11" t="n">
        <v>44</v>
      </c>
      <c r="E140" s="14" t="s">
        <v>35</v>
      </c>
      <c r="F140" s="15" t="n">
        <v>71</v>
      </c>
      <c r="G140" s="15" t="n">
        <f aca="false">H140/F140/3</f>
        <v>1800</v>
      </c>
      <c r="H140" s="15" t="n">
        <v>383400</v>
      </c>
      <c r="I140" s="15" t="n">
        <f aca="false">G140*12*F140</f>
        <v>1533600</v>
      </c>
    </row>
    <row r="141" customFormat="false" ht="21" hidden="false" customHeight="false" outlineLevel="0" collapsed="false">
      <c r="A141" s="10"/>
      <c r="B141" s="11"/>
      <c r="C141" s="12"/>
      <c r="D141" s="11" t="n">
        <v>44</v>
      </c>
      <c r="E141" s="14" t="s">
        <v>35</v>
      </c>
      <c r="F141" s="15" t="n">
        <v>246</v>
      </c>
      <c r="G141" s="15" t="n">
        <f aca="false">H141/F141/3</f>
        <v>2000</v>
      </c>
      <c r="H141" s="15" t="n">
        <v>1476000</v>
      </c>
      <c r="I141" s="15" t="n">
        <f aca="false">G141*12*F141</f>
        <v>5904000</v>
      </c>
    </row>
    <row r="142" customFormat="false" ht="21" hidden="false" customHeight="false" outlineLevel="0" collapsed="false">
      <c r="A142" s="10"/>
      <c r="B142" s="11" t="n">
        <v>4</v>
      </c>
      <c r="C142" s="12" t="s">
        <v>36</v>
      </c>
      <c r="D142" s="11" t="n">
        <v>21</v>
      </c>
      <c r="E142" s="14" t="s">
        <v>37</v>
      </c>
      <c r="F142" s="15" t="n">
        <v>58</v>
      </c>
      <c r="G142" s="15" t="n">
        <f aca="false">H142/F142/3</f>
        <v>1000</v>
      </c>
      <c r="H142" s="15" t="n">
        <v>174000</v>
      </c>
      <c r="I142" s="15" t="n">
        <f aca="false">G142*12*F142</f>
        <v>696000</v>
      </c>
    </row>
    <row r="143" customFormat="false" ht="21" hidden="false" customHeight="false" outlineLevel="0" collapsed="false">
      <c r="A143" s="10"/>
      <c r="B143" s="11" t="n">
        <v>4</v>
      </c>
      <c r="C143" s="12" t="s">
        <v>38</v>
      </c>
      <c r="D143" s="11" t="n">
        <v>21</v>
      </c>
      <c r="E143" s="14" t="s">
        <v>37</v>
      </c>
      <c r="F143" s="15" t="n">
        <v>25</v>
      </c>
      <c r="G143" s="15" t="n">
        <f aca="false">H143/F143/3</f>
        <v>1200</v>
      </c>
      <c r="H143" s="15" t="n">
        <v>90000</v>
      </c>
      <c r="I143" s="15" t="n">
        <f aca="false">G143*12*F143</f>
        <v>360000</v>
      </c>
    </row>
    <row r="144" customFormat="false" ht="21" hidden="false" customHeight="false" outlineLevel="0" collapsed="false">
      <c r="A144" s="10"/>
      <c r="B144" s="11" t="n">
        <v>4</v>
      </c>
      <c r="C144" s="12" t="s">
        <v>38</v>
      </c>
      <c r="D144" s="11" t="n">
        <v>21</v>
      </c>
      <c r="E144" s="14" t="s">
        <v>37</v>
      </c>
      <c r="F144" s="15" t="n">
        <v>28</v>
      </c>
      <c r="G144" s="15" t="n">
        <f aca="false">H144/F144/3</f>
        <v>1400</v>
      </c>
      <c r="H144" s="15" t="n">
        <v>117600</v>
      </c>
      <c r="I144" s="15" t="n">
        <f aca="false">G144*12*F144</f>
        <v>470400</v>
      </c>
    </row>
    <row r="145" customFormat="false" ht="21" hidden="false" customHeight="false" outlineLevel="0" collapsed="false">
      <c r="A145" s="10"/>
      <c r="B145" s="11" t="n">
        <v>4</v>
      </c>
      <c r="C145" s="12" t="s">
        <v>38</v>
      </c>
      <c r="D145" s="11" t="n">
        <v>21</v>
      </c>
      <c r="E145" s="14" t="s">
        <v>37</v>
      </c>
      <c r="F145" s="15" t="n">
        <v>24</v>
      </c>
      <c r="G145" s="15" t="n">
        <f aca="false">H145/F145/3</f>
        <v>1600</v>
      </c>
      <c r="H145" s="15" t="n">
        <v>115200</v>
      </c>
      <c r="I145" s="15" t="n">
        <f aca="false">G145*12*F145</f>
        <v>460800</v>
      </c>
    </row>
    <row r="146" customFormat="false" ht="21" hidden="false" customHeight="false" outlineLevel="0" collapsed="false">
      <c r="A146" s="10"/>
      <c r="B146" s="11" t="n">
        <v>4</v>
      </c>
      <c r="C146" s="12" t="s">
        <v>38</v>
      </c>
      <c r="D146" s="11" t="n">
        <v>21</v>
      </c>
      <c r="E146" s="14" t="s">
        <v>37</v>
      </c>
      <c r="F146" s="15" t="n">
        <v>33</v>
      </c>
      <c r="G146" s="15" t="n">
        <f aca="false">H146/F146/3</f>
        <v>1800</v>
      </c>
      <c r="H146" s="15" t="n">
        <v>178200</v>
      </c>
      <c r="I146" s="15" t="n">
        <f aca="false">G146*12*F146</f>
        <v>712800</v>
      </c>
    </row>
    <row r="147" customFormat="false" ht="21" hidden="false" customHeight="false" outlineLevel="0" collapsed="false">
      <c r="A147" s="10"/>
      <c r="B147" s="11" t="n">
        <v>4</v>
      </c>
      <c r="C147" s="12" t="s">
        <v>38</v>
      </c>
      <c r="D147" s="11" t="n">
        <v>21</v>
      </c>
      <c r="E147" s="14" t="s">
        <v>37</v>
      </c>
      <c r="F147" s="15" t="n">
        <v>134</v>
      </c>
      <c r="G147" s="15" t="n">
        <f aca="false">H147/F147/3</f>
        <v>2000</v>
      </c>
      <c r="H147" s="15" t="n">
        <v>804000</v>
      </c>
      <c r="I147" s="15" t="n">
        <f aca="false">G147*12*F147</f>
        <v>3216000</v>
      </c>
    </row>
    <row r="148" customFormat="false" ht="21" hidden="false" customHeight="false" outlineLevel="0" collapsed="false">
      <c r="A148" s="10"/>
      <c r="B148" s="11" t="n">
        <v>4</v>
      </c>
      <c r="C148" s="12" t="s">
        <v>38</v>
      </c>
      <c r="D148" s="11" t="n">
        <v>22</v>
      </c>
      <c r="E148" s="14" t="s">
        <v>39</v>
      </c>
      <c r="F148" s="15" t="n">
        <v>24</v>
      </c>
      <c r="G148" s="15" t="n">
        <f aca="false">H148/F148/3</f>
        <v>1000</v>
      </c>
      <c r="H148" s="15" t="n">
        <v>72000</v>
      </c>
      <c r="I148" s="15" t="n">
        <f aca="false">G148*12*F148</f>
        <v>288000</v>
      </c>
    </row>
    <row r="149" customFormat="false" ht="21" hidden="false" customHeight="false" outlineLevel="0" collapsed="false">
      <c r="A149" s="10"/>
      <c r="B149" s="11" t="n">
        <v>4</v>
      </c>
      <c r="C149" s="12" t="s">
        <v>38</v>
      </c>
      <c r="D149" s="11" t="n">
        <v>22</v>
      </c>
      <c r="E149" s="14" t="s">
        <v>39</v>
      </c>
      <c r="F149" s="15" t="n">
        <v>5</v>
      </c>
      <c r="G149" s="15" t="n">
        <f aca="false">H149/F149/3</f>
        <v>1200</v>
      </c>
      <c r="H149" s="15" t="n">
        <v>18000</v>
      </c>
      <c r="I149" s="15" t="n">
        <f aca="false">G149*12*F149</f>
        <v>72000</v>
      </c>
    </row>
    <row r="150" customFormat="false" ht="21" hidden="false" customHeight="false" outlineLevel="0" collapsed="false">
      <c r="A150" s="10"/>
      <c r="B150" s="11" t="n">
        <v>4</v>
      </c>
      <c r="C150" s="12" t="s">
        <v>38</v>
      </c>
      <c r="D150" s="11" t="n">
        <v>22</v>
      </c>
      <c r="E150" s="14" t="s">
        <v>39</v>
      </c>
      <c r="F150" s="15" t="n">
        <v>9</v>
      </c>
      <c r="G150" s="15" t="n">
        <f aca="false">H150/F150/3</f>
        <v>1400</v>
      </c>
      <c r="H150" s="15" t="n">
        <v>37800</v>
      </c>
      <c r="I150" s="15" t="n">
        <f aca="false">G150*12*F150</f>
        <v>151200</v>
      </c>
    </row>
    <row r="151" customFormat="false" ht="21" hidden="false" customHeight="false" outlineLevel="0" collapsed="false">
      <c r="A151" s="10"/>
      <c r="B151" s="11" t="n">
        <v>4</v>
      </c>
      <c r="C151" s="12" t="s">
        <v>38</v>
      </c>
      <c r="D151" s="11" t="n">
        <v>22</v>
      </c>
      <c r="E151" s="14" t="s">
        <v>39</v>
      </c>
      <c r="F151" s="15" t="n">
        <v>13</v>
      </c>
      <c r="G151" s="15" t="n">
        <f aca="false">H151/F151/3</f>
        <v>1600</v>
      </c>
      <c r="H151" s="15" t="n">
        <v>62400</v>
      </c>
      <c r="I151" s="15" t="n">
        <f aca="false">G151*12*F151</f>
        <v>249600</v>
      </c>
    </row>
    <row r="152" customFormat="false" ht="21" hidden="false" customHeight="false" outlineLevel="0" collapsed="false">
      <c r="A152" s="10"/>
      <c r="B152" s="11" t="n">
        <v>4</v>
      </c>
      <c r="C152" s="12" t="s">
        <v>38</v>
      </c>
      <c r="D152" s="11" t="n">
        <v>22</v>
      </c>
      <c r="E152" s="14" t="s">
        <v>39</v>
      </c>
      <c r="F152" s="15" t="n">
        <v>21</v>
      </c>
      <c r="G152" s="15" t="n">
        <f aca="false">H152/F152/3</f>
        <v>1800</v>
      </c>
      <c r="H152" s="15" t="n">
        <v>113400</v>
      </c>
      <c r="I152" s="15" t="n">
        <f aca="false">G152*12*F152</f>
        <v>453600</v>
      </c>
    </row>
    <row r="153" customFormat="false" ht="21" hidden="false" customHeight="false" outlineLevel="0" collapsed="false">
      <c r="A153" s="10"/>
      <c r="B153" s="11" t="n">
        <v>4</v>
      </c>
      <c r="C153" s="12" t="s">
        <v>38</v>
      </c>
      <c r="D153" s="11" t="n">
        <v>22</v>
      </c>
      <c r="E153" s="14" t="s">
        <v>39</v>
      </c>
      <c r="F153" s="15" t="n">
        <v>194</v>
      </c>
      <c r="G153" s="15" t="n">
        <f aca="false">H153/F153/3</f>
        <v>2000</v>
      </c>
      <c r="H153" s="15" t="n">
        <v>1164000</v>
      </c>
      <c r="I153" s="15" t="n">
        <f aca="false">G153*12*F153</f>
        <v>4656000</v>
      </c>
    </row>
    <row r="154" customFormat="false" ht="21" hidden="false" customHeight="false" outlineLevel="0" collapsed="false">
      <c r="A154" s="10"/>
      <c r="B154" s="11" t="n">
        <v>4</v>
      </c>
      <c r="C154" s="12" t="s">
        <v>38</v>
      </c>
      <c r="D154" s="11" t="n">
        <v>23</v>
      </c>
      <c r="E154" s="14" t="s">
        <v>40</v>
      </c>
      <c r="F154" s="15" t="n">
        <v>22</v>
      </c>
      <c r="G154" s="15" t="n">
        <f aca="false">H154/F154/3</f>
        <v>1000</v>
      </c>
      <c r="H154" s="15" t="n">
        <v>66000</v>
      </c>
      <c r="I154" s="15" t="n">
        <f aca="false">G154*12*F154</f>
        <v>264000</v>
      </c>
    </row>
    <row r="155" customFormat="false" ht="21" hidden="false" customHeight="false" outlineLevel="0" collapsed="false">
      <c r="A155" s="10"/>
      <c r="B155" s="11" t="n">
        <v>4</v>
      </c>
      <c r="C155" s="12" t="s">
        <v>38</v>
      </c>
      <c r="D155" s="11" t="n">
        <v>23</v>
      </c>
      <c r="E155" s="14" t="s">
        <v>40</v>
      </c>
      <c r="F155" s="15" t="n">
        <v>34</v>
      </c>
      <c r="G155" s="15" t="n">
        <f aca="false">H155/F155/3</f>
        <v>1200</v>
      </c>
      <c r="H155" s="15" t="n">
        <v>122400</v>
      </c>
      <c r="I155" s="15" t="n">
        <f aca="false">G155*12*F155</f>
        <v>489600</v>
      </c>
    </row>
    <row r="156" customFormat="false" ht="21" hidden="false" customHeight="false" outlineLevel="0" collapsed="false">
      <c r="A156" s="10"/>
      <c r="B156" s="11" t="n">
        <v>4</v>
      </c>
      <c r="C156" s="12" t="s">
        <v>38</v>
      </c>
      <c r="D156" s="11" t="n">
        <v>23</v>
      </c>
      <c r="E156" s="14" t="s">
        <v>40</v>
      </c>
      <c r="F156" s="15" t="n">
        <v>13</v>
      </c>
      <c r="G156" s="15" t="n">
        <f aca="false">H156/F156/3</f>
        <v>1400</v>
      </c>
      <c r="H156" s="15" t="n">
        <v>54600</v>
      </c>
      <c r="I156" s="15" t="n">
        <f aca="false">G156*12*F156</f>
        <v>218400</v>
      </c>
    </row>
    <row r="157" customFormat="false" ht="21" hidden="false" customHeight="false" outlineLevel="0" collapsed="false">
      <c r="A157" s="10"/>
      <c r="B157" s="11" t="n">
        <v>4</v>
      </c>
      <c r="C157" s="12" t="s">
        <v>38</v>
      </c>
      <c r="D157" s="11" t="n">
        <v>23</v>
      </c>
      <c r="E157" s="14" t="s">
        <v>40</v>
      </c>
      <c r="F157" s="15" t="n">
        <v>22</v>
      </c>
      <c r="G157" s="15" t="n">
        <f aca="false">H157/F157/3</f>
        <v>1600</v>
      </c>
      <c r="H157" s="15" t="n">
        <v>105600</v>
      </c>
      <c r="I157" s="15" t="n">
        <f aca="false">G157*12*F157</f>
        <v>422400</v>
      </c>
    </row>
    <row r="158" customFormat="false" ht="21" hidden="false" customHeight="false" outlineLevel="0" collapsed="false">
      <c r="A158" s="10"/>
      <c r="B158" s="11" t="n">
        <v>4</v>
      </c>
      <c r="C158" s="12" t="s">
        <v>38</v>
      </c>
      <c r="D158" s="11" t="n">
        <v>23</v>
      </c>
      <c r="E158" s="14" t="s">
        <v>40</v>
      </c>
      <c r="F158" s="15" t="n">
        <v>24</v>
      </c>
      <c r="G158" s="15" t="n">
        <f aca="false">H158/F158/3</f>
        <v>1800</v>
      </c>
      <c r="H158" s="15" t="n">
        <v>129600</v>
      </c>
      <c r="I158" s="15" t="n">
        <f aca="false">G158*12*F158</f>
        <v>518400</v>
      </c>
    </row>
    <row r="159" customFormat="false" ht="21" hidden="false" customHeight="false" outlineLevel="0" collapsed="false">
      <c r="A159" s="10"/>
      <c r="B159" s="11" t="n">
        <v>4</v>
      </c>
      <c r="C159" s="12" t="s">
        <v>38</v>
      </c>
      <c r="D159" s="11" t="n">
        <v>23</v>
      </c>
      <c r="E159" s="14" t="s">
        <v>40</v>
      </c>
      <c r="F159" s="15" t="n">
        <v>131</v>
      </c>
      <c r="G159" s="15" t="n">
        <f aca="false">H159/F159/3</f>
        <v>2000</v>
      </c>
      <c r="H159" s="15" t="n">
        <v>786000</v>
      </c>
      <c r="I159" s="15" t="n">
        <f aca="false">G159*12*F159</f>
        <v>3144000</v>
      </c>
    </row>
    <row r="160" customFormat="false" ht="21" hidden="false" customHeight="false" outlineLevel="0" collapsed="false">
      <c r="A160" s="10"/>
      <c r="B160" s="11" t="n">
        <v>4</v>
      </c>
      <c r="C160" s="12" t="s">
        <v>38</v>
      </c>
      <c r="D160" s="11" t="n">
        <v>24</v>
      </c>
      <c r="E160" s="14" t="s">
        <v>41</v>
      </c>
      <c r="F160" s="15" t="n">
        <v>14</v>
      </c>
      <c r="G160" s="15" t="n">
        <f aca="false">H160/F160/3</f>
        <v>1000</v>
      </c>
      <c r="H160" s="15" t="n">
        <v>42000</v>
      </c>
      <c r="I160" s="15" t="n">
        <f aca="false">G160*12*F160</f>
        <v>168000</v>
      </c>
    </row>
    <row r="161" customFormat="false" ht="21" hidden="false" customHeight="false" outlineLevel="0" collapsed="false">
      <c r="A161" s="10"/>
      <c r="B161" s="11" t="n">
        <v>4</v>
      </c>
      <c r="C161" s="12" t="s">
        <v>38</v>
      </c>
      <c r="D161" s="11" t="n">
        <v>24</v>
      </c>
      <c r="E161" s="14" t="s">
        <v>41</v>
      </c>
      <c r="F161" s="15" t="n">
        <v>12</v>
      </c>
      <c r="G161" s="15" t="n">
        <f aca="false">H161/F161/3</f>
        <v>1200</v>
      </c>
      <c r="H161" s="15" t="n">
        <v>43200</v>
      </c>
      <c r="I161" s="15" t="n">
        <f aca="false">G161*12*F161</f>
        <v>172800</v>
      </c>
    </row>
    <row r="162" customFormat="false" ht="21" hidden="false" customHeight="false" outlineLevel="0" collapsed="false">
      <c r="A162" s="10"/>
      <c r="B162" s="11" t="n">
        <v>4</v>
      </c>
      <c r="C162" s="12" t="s">
        <v>38</v>
      </c>
      <c r="D162" s="11" t="n">
        <v>24</v>
      </c>
      <c r="E162" s="14" t="s">
        <v>41</v>
      </c>
      <c r="F162" s="15" t="n">
        <v>7</v>
      </c>
      <c r="G162" s="15" t="n">
        <f aca="false">H162/F162/3</f>
        <v>1400</v>
      </c>
      <c r="H162" s="15" t="n">
        <v>29400</v>
      </c>
      <c r="I162" s="15" t="n">
        <f aca="false">G162*12*F162</f>
        <v>117600</v>
      </c>
    </row>
    <row r="163" customFormat="false" ht="21" hidden="false" customHeight="false" outlineLevel="0" collapsed="false">
      <c r="A163" s="10"/>
      <c r="B163" s="11" t="n">
        <v>4</v>
      </c>
      <c r="C163" s="12" t="s">
        <v>38</v>
      </c>
      <c r="D163" s="11" t="n">
        <v>24</v>
      </c>
      <c r="E163" s="14" t="s">
        <v>41</v>
      </c>
      <c r="F163" s="15" t="n">
        <v>11</v>
      </c>
      <c r="G163" s="15" t="n">
        <f aca="false">H163/F163/3</f>
        <v>1600</v>
      </c>
      <c r="H163" s="15" t="n">
        <v>52800</v>
      </c>
      <c r="I163" s="15" t="n">
        <f aca="false">G163*12*F163</f>
        <v>211200</v>
      </c>
    </row>
    <row r="164" customFormat="false" ht="21" hidden="false" customHeight="false" outlineLevel="0" collapsed="false">
      <c r="A164" s="10"/>
      <c r="B164" s="11" t="n">
        <v>4</v>
      </c>
      <c r="C164" s="12" t="s">
        <v>38</v>
      </c>
      <c r="D164" s="11" t="n">
        <v>24</v>
      </c>
      <c r="E164" s="14" t="s">
        <v>41</v>
      </c>
      <c r="F164" s="15" t="n">
        <v>14</v>
      </c>
      <c r="G164" s="15" t="n">
        <f aca="false">H164/F164/3</f>
        <v>1800</v>
      </c>
      <c r="H164" s="15" t="n">
        <v>75600</v>
      </c>
      <c r="I164" s="15" t="n">
        <f aca="false">G164*12*F164</f>
        <v>302400</v>
      </c>
    </row>
    <row r="165" customFormat="false" ht="21" hidden="false" customHeight="false" outlineLevel="0" collapsed="false">
      <c r="A165" s="10"/>
      <c r="B165" s="11" t="n">
        <v>4</v>
      </c>
      <c r="C165" s="12" t="s">
        <v>38</v>
      </c>
      <c r="D165" s="11" t="n">
        <v>24</v>
      </c>
      <c r="E165" s="14" t="s">
        <v>41</v>
      </c>
      <c r="F165" s="15" t="n">
        <v>97</v>
      </c>
      <c r="G165" s="15" t="n">
        <f aca="false">H165/F165/3</f>
        <v>2000</v>
      </c>
      <c r="H165" s="15" t="n">
        <v>582000</v>
      </c>
      <c r="I165" s="15" t="n">
        <f aca="false">G165*12*F165</f>
        <v>2328000</v>
      </c>
    </row>
    <row r="166" customFormat="false" ht="21" hidden="false" customHeight="false" outlineLevel="0" collapsed="false">
      <c r="A166" s="10"/>
      <c r="B166" s="11" t="n">
        <v>4</v>
      </c>
      <c r="C166" s="12" t="s">
        <v>38</v>
      </c>
      <c r="D166" s="11" t="n">
        <v>25</v>
      </c>
      <c r="E166" s="14" t="s">
        <v>42</v>
      </c>
      <c r="F166" s="15" t="n">
        <v>9</v>
      </c>
      <c r="G166" s="15" t="n">
        <f aca="false">H166/F166/3</f>
        <v>1000</v>
      </c>
      <c r="H166" s="15" t="n">
        <v>27000</v>
      </c>
      <c r="I166" s="15" t="n">
        <f aca="false">G166*12*F166</f>
        <v>108000</v>
      </c>
    </row>
    <row r="167" customFormat="false" ht="21" hidden="false" customHeight="false" outlineLevel="0" collapsed="false">
      <c r="A167" s="10"/>
      <c r="B167" s="11" t="n">
        <v>4</v>
      </c>
      <c r="C167" s="12" t="s">
        <v>38</v>
      </c>
      <c r="D167" s="11" t="n">
        <v>25</v>
      </c>
      <c r="E167" s="14" t="s">
        <v>42</v>
      </c>
      <c r="F167" s="15" t="n">
        <v>7</v>
      </c>
      <c r="G167" s="15" t="n">
        <f aca="false">H167/F167/3</f>
        <v>1200</v>
      </c>
      <c r="H167" s="15" t="n">
        <v>25200</v>
      </c>
      <c r="I167" s="15" t="n">
        <f aca="false">G167*12*F167</f>
        <v>100800</v>
      </c>
    </row>
    <row r="168" customFormat="false" ht="21" hidden="false" customHeight="false" outlineLevel="0" collapsed="false">
      <c r="A168" s="10"/>
      <c r="B168" s="11" t="n">
        <v>4</v>
      </c>
      <c r="C168" s="12" t="s">
        <v>38</v>
      </c>
      <c r="D168" s="11" t="n">
        <v>25</v>
      </c>
      <c r="E168" s="14" t="s">
        <v>42</v>
      </c>
      <c r="F168" s="15" t="n">
        <v>9</v>
      </c>
      <c r="G168" s="15" t="n">
        <f aca="false">H168/F168/3</f>
        <v>1400</v>
      </c>
      <c r="H168" s="15" t="n">
        <v>37800</v>
      </c>
      <c r="I168" s="15" t="n">
        <f aca="false">G168*12*F168</f>
        <v>151200</v>
      </c>
    </row>
    <row r="169" customFormat="false" ht="21" hidden="false" customHeight="false" outlineLevel="0" collapsed="false">
      <c r="A169" s="10"/>
      <c r="B169" s="11" t="n">
        <v>4</v>
      </c>
      <c r="C169" s="12" t="s">
        <v>38</v>
      </c>
      <c r="D169" s="11" t="n">
        <v>25</v>
      </c>
      <c r="E169" s="14" t="s">
        <v>42</v>
      </c>
      <c r="F169" s="15" t="n">
        <v>11</v>
      </c>
      <c r="G169" s="15" t="n">
        <f aca="false">H169/F169/3</f>
        <v>1600</v>
      </c>
      <c r="H169" s="15" t="n">
        <v>52800</v>
      </c>
      <c r="I169" s="15" t="n">
        <f aca="false">G169*12*F169</f>
        <v>211200</v>
      </c>
    </row>
    <row r="170" customFormat="false" ht="21" hidden="false" customHeight="false" outlineLevel="0" collapsed="false">
      <c r="A170" s="10"/>
      <c r="B170" s="11" t="n">
        <v>4</v>
      </c>
      <c r="C170" s="12" t="s">
        <v>38</v>
      </c>
      <c r="D170" s="11" t="n">
        <v>25</v>
      </c>
      <c r="E170" s="14" t="s">
        <v>42</v>
      </c>
      <c r="F170" s="15" t="n">
        <v>8</v>
      </c>
      <c r="G170" s="15" t="n">
        <f aca="false">H170/F170/3</f>
        <v>1800</v>
      </c>
      <c r="H170" s="15" t="n">
        <v>43200</v>
      </c>
      <c r="I170" s="15" t="n">
        <f aca="false">G170*12*F170</f>
        <v>172800</v>
      </c>
    </row>
    <row r="171" customFormat="false" ht="21" hidden="false" customHeight="false" outlineLevel="0" collapsed="false">
      <c r="A171" s="10"/>
      <c r="B171" s="11" t="n">
        <v>4</v>
      </c>
      <c r="C171" s="12" t="s">
        <v>38</v>
      </c>
      <c r="D171" s="11" t="n">
        <v>25</v>
      </c>
      <c r="E171" s="14" t="s">
        <v>42</v>
      </c>
      <c r="F171" s="15" t="n">
        <v>86</v>
      </c>
      <c r="G171" s="15" t="n">
        <f aca="false">H171/F171/3</f>
        <v>2000</v>
      </c>
      <c r="H171" s="15" t="n">
        <v>516000</v>
      </c>
      <c r="I171" s="15" t="n">
        <f aca="false">G171*12*F171</f>
        <v>2064000</v>
      </c>
    </row>
    <row r="172" customFormat="false" ht="21" hidden="false" customHeight="false" outlineLevel="0" collapsed="false">
      <c r="A172" s="10"/>
      <c r="B172" s="11" t="n">
        <v>4</v>
      </c>
      <c r="C172" s="12" t="s">
        <v>38</v>
      </c>
      <c r="D172" s="11" t="n">
        <v>26</v>
      </c>
      <c r="E172" s="14" t="s">
        <v>43</v>
      </c>
      <c r="F172" s="15" t="n">
        <v>19</v>
      </c>
      <c r="G172" s="15" t="n">
        <f aca="false">H172/F172/3</f>
        <v>1000</v>
      </c>
      <c r="H172" s="15" t="n">
        <v>57000</v>
      </c>
      <c r="I172" s="15" t="n">
        <f aca="false">G172*12*F172</f>
        <v>228000</v>
      </c>
    </row>
    <row r="173" customFormat="false" ht="21" hidden="false" customHeight="false" outlineLevel="0" collapsed="false">
      <c r="A173" s="10"/>
      <c r="B173" s="11" t="n">
        <v>4</v>
      </c>
      <c r="C173" s="12" t="s">
        <v>38</v>
      </c>
      <c r="D173" s="11" t="n">
        <v>26</v>
      </c>
      <c r="E173" s="14" t="s">
        <v>43</v>
      </c>
      <c r="F173" s="15" t="n">
        <v>6</v>
      </c>
      <c r="G173" s="15" t="n">
        <f aca="false">H173/F173/3</f>
        <v>1200</v>
      </c>
      <c r="H173" s="15" t="n">
        <v>21600</v>
      </c>
      <c r="I173" s="15" t="n">
        <f aca="false">G173*12*F173</f>
        <v>86400</v>
      </c>
    </row>
    <row r="174" customFormat="false" ht="21" hidden="false" customHeight="false" outlineLevel="0" collapsed="false">
      <c r="A174" s="10"/>
      <c r="B174" s="11" t="n">
        <v>4</v>
      </c>
      <c r="C174" s="12" t="s">
        <v>38</v>
      </c>
      <c r="D174" s="11" t="n">
        <v>26</v>
      </c>
      <c r="E174" s="14" t="s">
        <v>43</v>
      </c>
      <c r="F174" s="15" t="n">
        <v>5</v>
      </c>
      <c r="G174" s="15" t="n">
        <f aca="false">H174/F174/3</f>
        <v>1400</v>
      </c>
      <c r="H174" s="15" t="n">
        <v>21000</v>
      </c>
      <c r="I174" s="15" t="n">
        <f aca="false">G174*12*F174</f>
        <v>84000</v>
      </c>
    </row>
    <row r="175" customFormat="false" ht="21" hidden="false" customHeight="false" outlineLevel="0" collapsed="false">
      <c r="A175" s="10"/>
      <c r="B175" s="11" t="n">
        <v>4</v>
      </c>
      <c r="C175" s="12" t="s">
        <v>38</v>
      </c>
      <c r="D175" s="11" t="n">
        <v>26</v>
      </c>
      <c r="E175" s="14" t="s">
        <v>43</v>
      </c>
      <c r="F175" s="15" t="n">
        <v>14</v>
      </c>
      <c r="G175" s="15" t="n">
        <f aca="false">H175/F175/3</f>
        <v>1600</v>
      </c>
      <c r="H175" s="15" t="n">
        <v>67200</v>
      </c>
      <c r="I175" s="15" t="n">
        <f aca="false">G175*12*F175</f>
        <v>268800</v>
      </c>
    </row>
    <row r="176" customFormat="false" ht="21" hidden="false" customHeight="false" outlineLevel="0" collapsed="false">
      <c r="A176" s="10"/>
      <c r="B176" s="11" t="n">
        <v>4</v>
      </c>
      <c r="C176" s="12" t="s">
        <v>38</v>
      </c>
      <c r="D176" s="11" t="n">
        <v>26</v>
      </c>
      <c r="E176" s="14" t="s">
        <v>43</v>
      </c>
      <c r="F176" s="15" t="n">
        <v>18</v>
      </c>
      <c r="G176" s="15" t="n">
        <f aca="false">H176/F176/3</f>
        <v>1800</v>
      </c>
      <c r="H176" s="15" t="n">
        <v>97200</v>
      </c>
      <c r="I176" s="15" t="n">
        <f aca="false">G176*12*F176</f>
        <v>388800</v>
      </c>
    </row>
    <row r="177" customFormat="false" ht="21" hidden="false" customHeight="false" outlineLevel="0" collapsed="false">
      <c r="A177" s="10"/>
      <c r="B177" s="11" t="n">
        <v>4</v>
      </c>
      <c r="C177" s="12" t="s">
        <v>38</v>
      </c>
      <c r="D177" s="11" t="n">
        <v>26</v>
      </c>
      <c r="E177" s="14" t="s">
        <v>43</v>
      </c>
      <c r="F177" s="15" t="n">
        <v>114</v>
      </c>
      <c r="G177" s="15" t="n">
        <f aca="false">H177/F177/3</f>
        <v>2000</v>
      </c>
      <c r="H177" s="15" t="n">
        <v>684000</v>
      </c>
      <c r="I177" s="15" t="n">
        <f aca="false">G177*12*F177</f>
        <v>2736000</v>
      </c>
    </row>
    <row r="178" customFormat="false" ht="21" hidden="false" customHeight="false" outlineLevel="0" collapsed="false">
      <c r="A178" s="10"/>
      <c r="B178" s="11" t="n">
        <v>4</v>
      </c>
      <c r="C178" s="12" t="s">
        <v>38</v>
      </c>
      <c r="D178" s="11" t="n">
        <v>27</v>
      </c>
      <c r="E178" s="14" t="s">
        <v>44</v>
      </c>
      <c r="F178" s="15" t="n">
        <v>50</v>
      </c>
      <c r="G178" s="15" t="n">
        <f aca="false">H178/F178/3</f>
        <v>1000</v>
      </c>
      <c r="H178" s="15" t="n">
        <v>150000</v>
      </c>
      <c r="I178" s="15" t="n">
        <f aca="false">G178*12*F178</f>
        <v>600000</v>
      </c>
    </row>
    <row r="179" customFormat="false" ht="21" hidden="false" customHeight="false" outlineLevel="0" collapsed="false">
      <c r="A179" s="10"/>
      <c r="B179" s="11" t="n">
        <v>4</v>
      </c>
      <c r="C179" s="12" t="s">
        <v>38</v>
      </c>
      <c r="D179" s="11" t="n">
        <v>27</v>
      </c>
      <c r="E179" s="14" t="s">
        <v>44</v>
      </c>
      <c r="F179" s="15" t="n">
        <v>30</v>
      </c>
      <c r="G179" s="15" t="n">
        <f aca="false">H179/F179/3</f>
        <v>1200</v>
      </c>
      <c r="H179" s="15" t="n">
        <v>108000</v>
      </c>
      <c r="I179" s="15" t="n">
        <f aca="false">G179*12*F179</f>
        <v>432000</v>
      </c>
    </row>
    <row r="180" customFormat="false" ht="21" hidden="false" customHeight="false" outlineLevel="0" collapsed="false">
      <c r="A180" s="10"/>
      <c r="B180" s="11" t="n">
        <v>4</v>
      </c>
      <c r="C180" s="12" t="s">
        <v>38</v>
      </c>
      <c r="D180" s="11" t="n">
        <v>27</v>
      </c>
      <c r="E180" s="14" t="s">
        <v>44</v>
      </c>
      <c r="F180" s="15" t="n">
        <v>37</v>
      </c>
      <c r="G180" s="15" t="n">
        <f aca="false">H180/F180/3</f>
        <v>1400</v>
      </c>
      <c r="H180" s="15" t="n">
        <v>155400</v>
      </c>
      <c r="I180" s="15" t="n">
        <f aca="false">G180*12*F180</f>
        <v>621600</v>
      </c>
    </row>
    <row r="181" customFormat="false" ht="21" hidden="false" customHeight="false" outlineLevel="0" collapsed="false">
      <c r="A181" s="10"/>
      <c r="B181" s="11" t="n">
        <v>4</v>
      </c>
      <c r="C181" s="12" t="s">
        <v>38</v>
      </c>
      <c r="D181" s="11" t="n">
        <v>27</v>
      </c>
      <c r="E181" s="14" t="s">
        <v>44</v>
      </c>
      <c r="F181" s="15" t="n">
        <v>42</v>
      </c>
      <c r="G181" s="15" t="n">
        <f aca="false">H181/F181/3</f>
        <v>1600</v>
      </c>
      <c r="H181" s="15" t="n">
        <v>201600</v>
      </c>
      <c r="I181" s="15" t="n">
        <f aca="false">G181*12*F181</f>
        <v>806400</v>
      </c>
    </row>
    <row r="182" customFormat="false" ht="21" hidden="false" customHeight="false" outlineLevel="0" collapsed="false">
      <c r="A182" s="10"/>
      <c r="B182" s="11" t="n">
        <v>4</v>
      </c>
      <c r="C182" s="12" t="s">
        <v>38</v>
      </c>
      <c r="D182" s="11" t="n">
        <v>27</v>
      </c>
      <c r="E182" s="14" t="s">
        <v>44</v>
      </c>
      <c r="F182" s="15" t="n">
        <v>59</v>
      </c>
      <c r="G182" s="15" t="n">
        <f aca="false">H182/F182/3</f>
        <v>1800</v>
      </c>
      <c r="H182" s="15" t="n">
        <v>318600</v>
      </c>
      <c r="I182" s="15" t="n">
        <f aca="false">G182*12*F182</f>
        <v>1274400</v>
      </c>
    </row>
    <row r="183" customFormat="false" ht="21" hidden="false" customHeight="false" outlineLevel="0" collapsed="false">
      <c r="A183" s="10"/>
      <c r="B183" s="11" t="n">
        <v>4</v>
      </c>
      <c r="C183" s="12" t="s">
        <v>38</v>
      </c>
      <c r="D183" s="11" t="n">
        <v>27</v>
      </c>
      <c r="E183" s="14" t="s">
        <v>44</v>
      </c>
      <c r="F183" s="15" t="n">
        <v>342</v>
      </c>
      <c r="G183" s="15" t="n">
        <f aca="false">H183/F183/3</f>
        <v>2000</v>
      </c>
      <c r="H183" s="15" t="n">
        <v>2052000</v>
      </c>
      <c r="I183" s="15" t="n">
        <f aca="false">G183*12*F183</f>
        <v>8208000</v>
      </c>
    </row>
    <row r="184" customFormat="false" ht="21" hidden="false" customHeight="false" outlineLevel="0" collapsed="false">
      <c r="A184" s="10"/>
      <c r="B184" s="11" t="n">
        <v>4</v>
      </c>
      <c r="C184" s="12" t="s">
        <v>38</v>
      </c>
      <c r="D184" s="11" t="n">
        <v>28</v>
      </c>
      <c r="E184" s="14" t="s">
        <v>45</v>
      </c>
      <c r="F184" s="15" t="n">
        <v>39</v>
      </c>
      <c r="G184" s="15" t="n">
        <f aca="false">H184/F184/3</f>
        <v>1000</v>
      </c>
      <c r="H184" s="15" t="n">
        <v>117000</v>
      </c>
      <c r="I184" s="15" t="n">
        <f aca="false">G184*12*F184</f>
        <v>468000</v>
      </c>
    </row>
    <row r="185" customFormat="false" ht="21" hidden="false" customHeight="false" outlineLevel="0" collapsed="false">
      <c r="A185" s="10"/>
      <c r="B185" s="11" t="n">
        <v>4</v>
      </c>
      <c r="C185" s="12" t="s">
        <v>38</v>
      </c>
      <c r="D185" s="11" t="n">
        <v>28</v>
      </c>
      <c r="E185" s="14" t="s">
        <v>45</v>
      </c>
      <c r="F185" s="15" t="n">
        <v>27</v>
      </c>
      <c r="G185" s="15" t="n">
        <f aca="false">H185/F185/3</f>
        <v>1200</v>
      </c>
      <c r="H185" s="15" t="n">
        <v>97200</v>
      </c>
      <c r="I185" s="15" t="n">
        <f aca="false">G185*12*F185</f>
        <v>388800</v>
      </c>
    </row>
    <row r="186" customFormat="false" ht="21" hidden="false" customHeight="false" outlineLevel="0" collapsed="false">
      <c r="A186" s="10"/>
      <c r="B186" s="11" t="n">
        <v>4</v>
      </c>
      <c r="C186" s="12" t="s">
        <v>38</v>
      </c>
      <c r="D186" s="11" t="n">
        <v>28</v>
      </c>
      <c r="E186" s="14" t="s">
        <v>45</v>
      </c>
      <c r="F186" s="15" t="n">
        <v>35</v>
      </c>
      <c r="G186" s="15" t="n">
        <f aca="false">H186/F186/3</f>
        <v>1400</v>
      </c>
      <c r="H186" s="15" t="n">
        <v>147000</v>
      </c>
      <c r="I186" s="15" t="n">
        <f aca="false">G186*12*F186</f>
        <v>588000</v>
      </c>
    </row>
    <row r="187" customFormat="false" ht="21" hidden="false" customHeight="false" outlineLevel="0" collapsed="false">
      <c r="A187" s="10"/>
      <c r="B187" s="11" t="n">
        <v>4</v>
      </c>
      <c r="C187" s="12" t="s">
        <v>38</v>
      </c>
      <c r="D187" s="11" t="n">
        <v>28</v>
      </c>
      <c r="E187" s="14" t="s">
        <v>45</v>
      </c>
      <c r="F187" s="15" t="n">
        <v>45</v>
      </c>
      <c r="G187" s="15" t="n">
        <f aca="false">H187/F187/3</f>
        <v>1600</v>
      </c>
      <c r="H187" s="15" t="n">
        <v>216000</v>
      </c>
      <c r="I187" s="15" t="n">
        <f aca="false">G187*12*F187</f>
        <v>864000</v>
      </c>
    </row>
    <row r="188" customFormat="false" ht="21" hidden="false" customHeight="false" outlineLevel="0" collapsed="false">
      <c r="A188" s="10"/>
      <c r="B188" s="11" t="n">
        <v>4</v>
      </c>
      <c r="C188" s="12" t="s">
        <v>38</v>
      </c>
      <c r="D188" s="11" t="n">
        <v>28</v>
      </c>
      <c r="E188" s="14" t="s">
        <v>45</v>
      </c>
      <c r="F188" s="15" t="n">
        <v>101</v>
      </c>
      <c r="G188" s="15" t="n">
        <f aca="false">H188/F188/3</f>
        <v>1800</v>
      </c>
      <c r="H188" s="15" t="n">
        <v>545400</v>
      </c>
      <c r="I188" s="15" t="n">
        <f aca="false">G188*12*F188</f>
        <v>2181600</v>
      </c>
    </row>
    <row r="189" customFormat="false" ht="21" hidden="false" customHeight="false" outlineLevel="0" collapsed="false">
      <c r="A189" s="10"/>
      <c r="B189" s="11" t="n">
        <v>4</v>
      </c>
      <c r="C189" s="12" t="s">
        <v>38</v>
      </c>
      <c r="D189" s="11" t="n">
        <v>28</v>
      </c>
      <c r="E189" s="14" t="s">
        <v>45</v>
      </c>
      <c r="F189" s="15" t="n">
        <v>749</v>
      </c>
      <c r="G189" s="15" t="n">
        <f aca="false">H189/F189/3</f>
        <v>2000</v>
      </c>
      <c r="H189" s="15" t="n">
        <v>4494000</v>
      </c>
      <c r="I189" s="15" t="n">
        <f aca="false">G189*12*F189</f>
        <v>17976000</v>
      </c>
    </row>
    <row r="190" customFormat="false" ht="21" hidden="false" customHeight="false" outlineLevel="0" collapsed="false">
      <c r="A190" s="10"/>
      <c r="B190" s="11" t="n">
        <v>4</v>
      </c>
      <c r="C190" s="12" t="s">
        <v>38</v>
      </c>
      <c r="D190" s="11" t="n">
        <v>29</v>
      </c>
      <c r="E190" s="14" t="s">
        <v>46</v>
      </c>
      <c r="F190" s="15" t="n">
        <v>4</v>
      </c>
      <c r="G190" s="15" t="n">
        <f aca="false">H190/F190/3</f>
        <v>1000</v>
      </c>
      <c r="H190" s="15" t="n">
        <v>12000</v>
      </c>
      <c r="I190" s="15" t="n">
        <f aca="false">G190*12*F190</f>
        <v>48000</v>
      </c>
    </row>
    <row r="191" customFormat="false" ht="21" hidden="false" customHeight="false" outlineLevel="0" collapsed="false">
      <c r="A191" s="10"/>
      <c r="B191" s="11" t="n">
        <v>4</v>
      </c>
      <c r="C191" s="12" t="s">
        <v>38</v>
      </c>
      <c r="D191" s="11" t="n">
        <v>29</v>
      </c>
      <c r="E191" s="14" t="s">
        <v>46</v>
      </c>
      <c r="F191" s="15" t="n">
        <v>5</v>
      </c>
      <c r="G191" s="15" t="n">
        <f aca="false">H191/F191/3</f>
        <v>1200</v>
      </c>
      <c r="H191" s="15" t="n">
        <v>18000</v>
      </c>
      <c r="I191" s="15" t="n">
        <f aca="false">G191*12*F191</f>
        <v>72000</v>
      </c>
    </row>
    <row r="192" customFormat="false" ht="21" hidden="false" customHeight="false" outlineLevel="0" collapsed="false">
      <c r="A192" s="10"/>
      <c r="B192" s="11" t="n">
        <v>4</v>
      </c>
      <c r="C192" s="12" t="s">
        <v>38</v>
      </c>
      <c r="D192" s="11" t="n">
        <v>29</v>
      </c>
      <c r="E192" s="14" t="s">
        <v>46</v>
      </c>
      <c r="F192" s="15" t="n">
        <v>7</v>
      </c>
      <c r="G192" s="15" t="n">
        <f aca="false">H192/F192/3</f>
        <v>1400</v>
      </c>
      <c r="H192" s="15" t="n">
        <v>29400</v>
      </c>
      <c r="I192" s="15" t="n">
        <f aca="false">G192*12*F192</f>
        <v>117600</v>
      </c>
    </row>
    <row r="193" customFormat="false" ht="21" hidden="false" customHeight="false" outlineLevel="0" collapsed="false">
      <c r="A193" s="10"/>
      <c r="B193" s="11" t="n">
        <v>4</v>
      </c>
      <c r="C193" s="12" t="s">
        <v>38</v>
      </c>
      <c r="D193" s="11" t="n">
        <v>29</v>
      </c>
      <c r="E193" s="14" t="s">
        <v>46</v>
      </c>
      <c r="F193" s="15" t="n">
        <v>12</v>
      </c>
      <c r="G193" s="15" t="n">
        <f aca="false">H193/F193/3</f>
        <v>1600</v>
      </c>
      <c r="H193" s="15" t="n">
        <v>57600</v>
      </c>
      <c r="I193" s="15" t="n">
        <f aca="false">G193*12*F193</f>
        <v>230400</v>
      </c>
    </row>
    <row r="194" customFormat="false" ht="21" hidden="false" customHeight="false" outlineLevel="0" collapsed="false">
      <c r="A194" s="10"/>
      <c r="B194" s="11" t="n">
        <v>4</v>
      </c>
      <c r="C194" s="12" t="s">
        <v>38</v>
      </c>
      <c r="D194" s="11" t="n">
        <v>29</v>
      </c>
      <c r="E194" s="14" t="s">
        <v>46</v>
      </c>
      <c r="F194" s="15" t="n">
        <v>24</v>
      </c>
      <c r="G194" s="15" t="n">
        <f aca="false">H194/F194/3</f>
        <v>1800</v>
      </c>
      <c r="H194" s="15" t="n">
        <v>129600</v>
      </c>
      <c r="I194" s="15" t="n">
        <f aca="false">G194*12*F194</f>
        <v>518400</v>
      </c>
    </row>
    <row r="195" customFormat="false" ht="21" hidden="false" customHeight="false" outlineLevel="0" collapsed="false">
      <c r="A195" s="10"/>
      <c r="B195" s="11" t="n">
        <v>4</v>
      </c>
      <c r="C195" s="12" t="s">
        <v>38</v>
      </c>
      <c r="D195" s="11" t="n">
        <v>29</v>
      </c>
      <c r="E195" s="14" t="s">
        <v>46</v>
      </c>
      <c r="F195" s="15" t="n">
        <v>349</v>
      </c>
      <c r="G195" s="15" t="n">
        <f aca="false">H195/F195/3</f>
        <v>2000</v>
      </c>
      <c r="H195" s="15" t="n">
        <v>2094000</v>
      </c>
      <c r="I195" s="15" t="n">
        <f aca="false">G195*12*F195</f>
        <v>8376000</v>
      </c>
    </row>
    <row r="196" customFormat="false" ht="21" hidden="false" customHeight="false" outlineLevel="0" collapsed="false">
      <c r="A196" s="10"/>
      <c r="B196" s="11" t="n">
        <v>4</v>
      </c>
      <c r="C196" s="12" t="s">
        <v>38</v>
      </c>
      <c r="D196" s="11" t="n">
        <v>30</v>
      </c>
      <c r="E196" s="14" t="s">
        <v>47</v>
      </c>
      <c r="F196" s="15" t="n">
        <v>52</v>
      </c>
      <c r="G196" s="15" t="n">
        <f aca="false">H196/F196/3</f>
        <v>1000</v>
      </c>
      <c r="H196" s="15" t="n">
        <v>156000</v>
      </c>
      <c r="I196" s="15" t="n">
        <f aca="false">G196*12*F196</f>
        <v>624000</v>
      </c>
    </row>
    <row r="197" customFormat="false" ht="21" hidden="false" customHeight="false" outlineLevel="0" collapsed="false">
      <c r="A197" s="10"/>
      <c r="B197" s="11" t="n">
        <v>4</v>
      </c>
      <c r="C197" s="12" t="s">
        <v>38</v>
      </c>
      <c r="D197" s="11" t="n">
        <v>30</v>
      </c>
      <c r="E197" s="14" t="s">
        <v>47</v>
      </c>
      <c r="F197" s="15" t="n">
        <v>31</v>
      </c>
      <c r="G197" s="15" t="n">
        <f aca="false">H197/F197/3</f>
        <v>1200</v>
      </c>
      <c r="H197" s="15" t="n">
        <v>111600</v>
      </c>
      <c r="I197" s="15" t="n">
        <f aca="false">G197*12*F197</f>
        <v>446400</v>
      </c>
    </row>
    <row r="198" customFormat="false" ht="21" hidden="false" customHeight="false" outlineLevel="0" collapsed="false">
      <c r="A198" s="10"/>
      <c r="B198" s="11" t="n">
        <v>4</v>
      </c>
      <c r="C198" s="12" t="s">
        <v>38</v>
      </c>
      <c r="D198" s="11" t="n">
        <v>30</v>
      </c>
      <c r="E198" s="14" t="s">
        <v>47</v>
      </c>
      <c r="F198" s="15" t="n">
        <v>34</v>
      </c>
      <c r="G198" s="15" t="n">
        <f aca="false">H198/F198/3</f>
        <v>1400</v>
      </c>
      <c r="H198" s="15" t="n">
        <v>142800</v>
      </c>
      <c r="I198" s="15" t="n">
        <f aca="false">G198*12*F198</f>
        <v>571200</v>
      </c>
    </row>
    <row r="199" customFormat="false" ht="21" hidden="false" customHeight="false" outlineLevel="0" collapsed="false">
      <c r="A199" s="10"/>
      <c r="B199" s="11" t="n">
        <v>4</v>
      </c>
      <c r="C199" s="12" t="s">
        <v>38</v>
      </c>
      <c r="D199" s="11" t="n">
        <v>30</v>
      </c>
      <c r="E199" s="14" t="s">
        <v>47</v>
      </c>
      <c r="F199" s="15" t="n">
        <v>53</v>
      </c>
      <c r="G199" s="15" t="n">
        <f aca="false">H199/F199/3</f>
        <v>1600</v>
      </c>
      <c r="H199" s="15" t="n">
        <v>254400</v>
      </c>
      <c r="I199" s="15" t="n">
        <f aca="false">G199*12*F199</f>
        <v>1017600</v>
      </c>
    </row>
    <row r="200" customFormat="false" ht="21" hidden="false" customHeight="false" outlineLevel="0" collapsed="false">
      <c r="A200" s="10"/>
      <c r="B200" s="11" t="n">
        <v>4</v>
      </c>
      <c r="C200" s="12" t="s">
        <v>38</v>
      </c>
      <c r="D200" s="11" t="n">
        <v>30</v>
      </c>
      <c r="E200" s="14" t="s">
        <v>47</v>
      </c>
      <c r="F200" s="15" t="n">
        <v>66</v>
      </c>
      <c r="G200" s="15" t="n">
        <f aca="false">H200/F200/3</f>
        <v>1800</v>
      </c>
      <c r="H200" s="15" t="n">
        <v>356400</v>
      </c>
      <c r="I200" s="15" t="n">
        <f aca="false">G200*12*F200</f>
        <v>1425600</v>
      </c>
    </row>
    <row r="201" customFormat="false" ht="21" hidden="false" customHeight="false" outlineLevel="0" collapsed="false">
      <c r="A201" s="10"/>
      <c r="B201" s="11" t="n">
        <v>4</v>
      </c>
      <c r="C201" s="12" t="s">
        <v>38</v>
      </c>
      <c r="D201" s="11" t="n">
        <v>30</v>
      </c>
      <c r="E201" s="14" t="s">
        <v>47</v>
      </c>
      <c r="F201" s="15" t="n">
        <v>364</v>
      </c>
      <c r="G201" s="15" t="n">
        <f aca="false">H201/F201/3</f>
        <v>2000</v>
      </c>
      <c r="H201" s="15" t="n">
        <v>2184000</v>
      </c>
      <c r="I201" s="15" t="n">
        <f aca="false">G201*12*F201</f>
        <v>8736000</v>
      </c>
    </row>
    <row r="202" customFormat="false" ht="21" hidden="false" customHeight="false" outlineLevel="0" collapsed="false">
      <c r="A202" s="10"/>
      <c r="B202" s="11" t="n">
        <v>4</v>
      </c>
      <c r="C202" s="12" t="s">
        <v>38</v>
      </c>
      <c r="D202" s="11" t="n">
        <v>31</v>
      </c>
      <c r="E202" s="14" t="s">
        <v>48</v>
      </c>
      <c r="F202" s="15" t="n">
        <v>22</v>
      </c>
      <c r="G202" s="15" t="n">
        <f aca="false">H202/F202/3</f>
        <v>1000</v>
      </c>
      <c r="H202" s="15" t="n">
        <v>66000</v>
      </c>
      <c r="I202" s="15" t="n">
        <f aca="false">G202*12*F202</f>
        <v>264000</v>
      </c>
    </row>
    <row r="203" customFormat="false" ht="21" hidden="false" customHeight="false" outlineLevel="0" collapsed="false">
      <c r="A203" s="10"/>
      <c r="B203" s="11" t="n">
        <v>4</v>
      </c>
      <c r="C203" s="12" t="s">
        <v>38</v>
      </c>
      <c r="D203" s="11" t="n">
        <v>31</v>
      </c>
      <c r="E203" s="14" t="s">
        <v>48</v>
      </c>
      <c r="F203" s="15" t="n">
        <v>8</v>
      </c>
      <c r="G203" s="15" t="n">
        <f aca="false">H203/F203/3</f>
        <v>1200</v>
      </c>
      <c r="H203" s="15" t="n">
        <v>28800</v>
      </c>
      <c r="I203" s="15" t="n">
        <f aca="false">G203*12*F203</f>
        <v>115200</v>
      </c>
    </row>
    <row r="204" customFormat="false" ht="21" hidden="false" customHeight="false" outlineLevel="0" collapsed="false">
      <c r="A204" s="10"/>
      <c r="B204" s="11" t="n">
        <v>4</v>
      </c>
      <c r="C204" s="12" t="s">
        <v>38</v>
      </c>
      <c r="D204" s="11" t="n">
        <v>31</v>
      </c>
      <c r="E204" s="14" t="s">
        <v>48</v>
      </c>
      <c r="F204" s="15" t="n">
        <v>15</v>
      </c>
      <c r="G204" s="15" t="n">
        <f aca="false">H204/F204/3</f>
        <v>1400</v>
      </c>
      <c r="H204" s="15" t="n">
        <v>63000</v>
      </c>
      <c r="I204" s="15" t="n">
        <f aca="false">G204*12*F204</f>
        <v>252000</v>
      </c>
    </row>
    <row r="205" customFormat="false" ht="21" hidden="false" customHeight="false" outlineLevel="0" collapsed="false">
      <c r="A205" s="10"/>
      <c r="B205" s="11" t="n">
        <v>4</v>
      </c>
      <c r="C205" s="12" t="s">
        <v>38</v>
      </c>
      <c r="D205" s="11" t="n">
        <v>31</v>
      </c>
      <c r="E205" s="14" t="s">
        <v>48</v>
      </c>
      <c r="F205" s="15" t="n">
        <v>15</v>
      </c>
      <c r="G205" s="15" t="n">
        <f aca="false">H205/F205/3</f>
        <v>1600</v>
      </c>
      <c r="H205" s="15" t="n">
        <v>72000</v>
      </c>
      <c r="I205" s="15" t="n">
        <f aca="false">G205*12*F205</f>
        <v>288000</v>
      </c>
    </row>
    <row r="206" customFormat="false" ht="21" hidden="false" customHeight="false" outlineLevel="0" collapsed="false">
      <c r="A206" s="10"/>
      <c r="B206" s="11" t="n">
        <v>4</v>
      </c>
      <c r="C206" s="12" t="s">
        <v>38</v>
      </c>
      <c r="D206" s="11" t="n">
        <v>31</v>
      </c>
      <c r="E206" s="14" t="s">
        <v>48</v>
      </c>
      <c r="F206" s="15" t="n">
        <v>29</v>
      </c>
      <c r="G206" s="15" t="n">
        <f aca="false">H206/F206/3</f>
        <v>1800</v>
      </c>
      <c r="H206" s="15" t="n">
        <v>156600</v>
      </c>
      <c r="I206" s="15" t="n">
        <f aca="false">G206*12*F206</f>
        <v>626400</v>
      </c>
    </row>
    <row r="207" customFormat="false" ht="21" hidden="false" customHeight="false" outlineLevel="0" collapsed="false">
      <c r="A207" s="10"/>
      <c r="B207" s="11" t="n">
        <v>4</v>
      </c>
      <c r="C207" s="12" t="s">
        <v>38</v>
      </c>
      <c r="D207" s="11" t="n">
        <v>31</v>
      </c>
      <c r="E207" s="14" t="s">
        <v>48</v>
      </c>
      <c r="F207" s="15" t="n">
        <v>321</v>
      </c>
      <c r="G207" s="15" t="n">
        <f aca="false">H207/F207/3</f>
        <v>2000</v>
      </c>
      <c r="H207" s="15" t="n">
        <v>1926000</v>
      </c>
      <c r="I207" s="15" t="n">
        <f aca="false">G207*12*F207</f>
        <v>7704000</v>
      </c>
    </row>
    <row r="208" customFormat="false" ht="21" hidden="false" customHeight="false" outlineLevel="0" collapsed="false">
      <c r="A208" s="10"/>
      <c r="B208" s="11" t="n">
        <v>4</v>
      </c>
      <c r="C208" s="12" t="s">
        <v>38</v>
      </c>
      <c r="D208" s="11" t="n">
        <v>32</v>
      </c>
      <c r="E208" s="14" t="s">
        <v>49</v>
      </c>
      <c r="F208" s="15" t="n">
        <v>39</v>
      </c>
      <c r="G208" s="15" t="n">
        <f aca="false">H208/F208/3</f>
        <v>1000</v>
      </c>
      <c r="H208" s="15" t="n">
        <v>117000</v>
      </c>
      <c r="I208" s="15" t="n">
        <f aca="false">G208*12*F208</f>
        <v>468000</v>
      </c>
    </row>
    <row r="209" customFormat="false" ht="21" hidden="false" customHeight="false" outlineLevel="0" collapsed="false">
      <c r="A209" s="10"/>
      <c r="B209" s="11" t="n">
        <v>4</v>
      </c>
      <c r="C209" s="12" t="s">
        <v>38</v>
      </c>
      <c r="D209" s="11" t="n">
        <v>32</v>
      </c>
      <c r="E209" s="14" t="s">
        <v>49</v>
      </c>
      <c r="F209" s="15" t="n">
        <v>14</v>
      </c>
      <c r="G209" s="15" t="n">
        <f aca="false">H209/F209/3</f>
        <v>1200</v>
      </c>
      <c r="H209" s="15" t="n">
        <v>50400</v>
      </c>
      <c r="I209" s="15" t="n">
        <f aca="false">G209*12*F209</f>
        <v>201600</v>
      </c>
    </row>
    <row r="210" customFormat="false" ht="21" hidden="false" customHeight="false" outlineLevel="0" collapsed="false">
      <c r="A210" s="10"/>
      <c r="B210" s="11" t="n">
        <v>4</v>
      </c>
      <c r="C210" s="12" t="s">
        <v>38</v>
      </c>
      <c r="D210" s="11" t="n">
        <v>32</v>
      </c>
      <c r="E210" s="14" t="s">
        <v>49</v>
      </c>
      <c r="F210" s="15" t="n">
        <v>19</v>
      </c>
      <c r="G210" s="15" t="n">
        <f aca="false">H210/F210/3</f>
        <v>1400</v>
      </c>
      <c r="H210" s="15" t="n">
        <v>79800</v>
      </c>
      <c r="I210" s="15" t="n">
        <f aca="false">G210*12*F210</f>
        <v>319200</v>
      </c>
    </row>
    <row r="211" customFormat="false" ht="21" hidden="false" customHeight="false" outlineLevel="0" collapsed="false">
      <c r="A211" s="10"/>
      <c r="B211" s="11" t="n">
        <v>4</v>
      </c>
      <c r="C211" s="12" t="s">
        <v>38</v>
      </c>
      <c r="D211" s="11" t="n">
        <v>32</v>
      </c>
      <c r="E211" s="14" t="s">
        <v>49</v>
      </c>
      <c r="F211" s="15" t="n">
        <v>25</v>
      </c>
      <c r="G211" s="15" t="n">
        <f aca="false">H211/F211/3</f>
        <v>1600</v>
      </c>
      <c r="H211" s="15" t="n">
        <v>120000</v>
      </c>
      <c r="I211" s="15" t="n">
        <f aca="false">G211*12*F211</f>
        <v>480000</v>
      </c>
    </row>
    <row r="212" customFormat="false" ht="21" hidden="false" customHeight="false" outlineLevel="0" collapsed="false">
      <c r="A212" s="10"/>
      <c r="B212" s="11" t="n">
        <v>4</v>
      </c>
      <c r="C212" s="12" t="s">
        <v>38</v>
      </c>
      <c r="D212" s="11" t="n">
        <v>32</v>
      </c>
      <c r="E212" s="14" t="s">
        <v>49</v>
      </c>
      <c r="F212" s="15" t="n">
        <v>33</v>
      </c>
      <c r="G212" s="15" t="n">
        <f aca="false">H212/F212/3</f>
        <v>1800</v>
      </c>
      <c r="H212" s="15" t="n">
        <v>178200</v>
      </c>
      <c r="I212" s="15" t="n">
        <f aca="false">G212*12*F212</f>
        <v>712800</v>
      </c>
    </row>
    <row r="213" customFormat="false" ht="21" hidden="false" customHeight="false" outlineLevel="0" collapsed="false">
      <c r="A213" s="10"/>
      <c r="B213" s="11" t="n">
        <v>4</v>
      </c>
      <c r="C213" s="12" t="s">
        <v>38</v>
      </c>
      <c r="D213" s="11" t="n">
        <v>32</v>
      </c>
      <c r="E213" s="14" t="s">
        <v>49</v>
      </c>
      <c r="F213" s="15" t="n">
        <v>260</v>
      </c>
      <c r="G213" s="15" t="n">
        <f aca="false">H213/F213/3</f>
        <v>2000</v>
      </c>
      <c r="H213" s="15" t="n">
        <v>1560000</v>
      </c>
      <c r="I213" s="15" t="n">
        <f aca="false">G213*12*F213</f>
        <v>6240000</v>
      </c>
    </row>
    <row r="214" customFormat="false" ht="21" hidden="false" customHeight="false" outlineLevel="0" collapsed="false">
      <c r="A214" s="10"/>
      <c r="B214" s="11" t="n">
        <v>4</v>
      </c>
      <c r="C214" s="12" t="s">
        <v>38</v>
      </c>
      <c r="D214" s="11" t="n">
        <v>33</v>
      </c>
      <c r="E214" s="14" t="s">
        <v>50</v>
      </c>
      <c r="F214" s="15" t="n">
        <v>80</v>
      </c>
      <c r="G214" s="15" t="n">
        <f aca="false">H214/F214/3</f>
        <v>1000</v>
      </c>
      <c r="H214" s="15" t="n">
        <v>240000</v>
      </c>
      <c r="I214" s="15" t="n">
        <f aca="false">G214*12*F214</f>
        <v>960000</v>
      </c>
    </row>
    <row r="215" customFormat="false" ht="21" hidden="false" customHeight="false" outlineLevel="0" collapsed="false">
      <c r="A215" s="10"/>
      <c r="B215" s="11" t="n">
        <v>4</v>
      </c>
      <c r="C215" s="12" t="s">
        <v>38</v>
      </c>
      <c r="D215" s="11" t="n">
        <v>33</v>
      </c>
      <c r="E215" s="14" t="s">
        <v>50</v>
      </c>
      <c r="F215" s="15" t="n">
        <v>32</v>
      </c>
      <c r="G215" s="15" t="n">
        <f aca="false">H215/F215/3</f>
        <v>1200</v>
      </c>
      <c r="H215" s="15" t="n">
        <v>115200</v>
      </c>
      <c r="I215" s="15" t="n">
        <f aca="false">G215*12*F215</f>
        <v>460800</v>
      </c>
    </row>
    <row r="216" customFormat="false" ht="21" hidden="false" customHeight="false" outlineLevel="0" collapsed="false">
      <c r="A216" s="10"/>
      <c r="B216" s="11" t="n">
        <v>4</v>
      </c>
      <c r="C216" s="12" t="s">
        <v>38</v>
      </c>
      <c r="D216" s="11" t="n">
        <v>33</v>
      </c>
      <c r="E216" s="14" t="s">
        <v>50</v>
      </c>
      <c r="F216" s="15" t="n">
        <v>46</v>
      </c>
      <c r="G216" s="15" t="n">
        <f aca="false">H216/F216/3</f>
        <v>1400</v>
      </c>
      <c r="H216" s="15" t="n">
        <v>193200</v>
      </c>
      <c r="I216" s="15" t="n">
        <f aca="false">G216*12*F216</f>
        <v>772800</v>
      </c>
    </row>
    <row r="217" customFormat="false" ht="21" hidden="false" customHeight="false" outlineLevel="0" collapsed="false">
      <c r="A217" s="10"/>
      <c r="B217" s="11" t="n">
        <v>4</v>
      </c>
      <c r="C217" s="12" t="s">
        <v>38</v>
      </c>
      <c r="D217" s="11" t="n">
        <v>33</v>
      </c>
      <c r="E217" s="14" t="s">
        <v>50</v>
      </c>
      <c r="F217" s="15" t="n">
        <v>58</v>
      </c>
      <c r="G217" s="15" t="n">
        <f aca="false">H217/F217/3</f>
        <v>1600</v>
      </c>
      <c r="H217" s="15" t="n">
        <v>278400</v>
      </c>
      <c r="I217" s="15" t="n">
        <f aca="false">G217*12*F217</f>
        <v>1113600</v>
      </c>
    </row>
    <row r="218" customFormat="false" ht="21" hidden="false" customHeight="false" outlineLevel="0" collapsed="false">
      <c r="A218" s="10"/>
      <c r="B218" s="11" t="n">
        <v>4</v>
      </c>
      <c r="C218" s="12" t="s">
        <v>38</v>
      </c>
      <c r="D218" s="11" t="n">
        <v>33</v>
      </c>
      <c r="E218" s="14" t="s">
        <v>50</v>
      </c>
      <c r="F218" s="15" t="n">
        <v>60</v>
      </c>
      <c r="G218" s="15" t="n">
        <f aca="false">H218/F218/3</f>
        <v>1800</v>
      </c>
      <c r="H218" s="15" t="n">
        <v>324000</v>
      </c>
      <c r="I218" s="15" t="n">
        <f aca="false">G218*12*F218</f>
        <v>1296000</v>
      </c>
    </row>
    <row r="219" customFormat="false" ht="21" hidden="false" customHeight="false" outlineLevel="0" collapsed="false">
      <c r="A219" s="10"/>
      <c r="B219" s="11" t="n">
        <v>4</v>
      </c>
      <c r="C219" s="12" t="s">
        <v>38</v>
      </c>
      <c r="D219" s="11" t="n">
        <v>33</v>
      </c>
      <c r="E219" s="14" t="s">
        <v>50</v>
      </c>
      <c r="F219" s="15" t="n">
        <v>535</v>
      </c>
      <c r="G219" s="15" t="n">
        <f aca="false">H219/F219/3</f>
        <v>2000</v>
      </c>
      <c r="H219" s="15" t="n">
        <v>3210000</v>
      </c>
      <c r="I219" s="15" t="n">
        <f aca="false">G219*12*F219</f>
        <v>12840000</v>
      </c>
    </row>
    <row r="220" customFormat="false" ht="21" hidden="false" customHeight="false" outlineLevel="0" collapsed="false">
      <c r="A220" s="10"/>
      <c r="B220" s="11" t="n">
        <v>4</v>
      </c>
      <c r="C220" s="12" t="s">
        <v>38</v>
      </c>
      <c r="D220" s="11" t="n">
        <v>35</v>
      </c>
      <c r="E220" s="14" t="s">
        <v>51</v>
      </c>
      <c r="F220" s="15" t="n">
        <v>89</v>
      </c>
      <c r="G220" s="15" t="n">
        <f aca="false">H220/F220/3</f>
        <v>1000</v>
      </c>
      <c r="H220" s="15" t="n">
        <v>267000</v>
      </c>
      <c r="I220" s="15" t="n">
        <f aca="false">G220*12*F220</f>
        <v>1068000</v>
      </c>
    </row>
    <row r="221" customFormat="false" ht="21" hidden="false" customHeight="false" outlineLevel="0" collapsed="false">
      <c r="A221" s="10"/>
      <c r="B221" s="11" t="n">
        <v>4</v>
      </c>
      <c r="C221" s="12" t="s">
        <v>38</v>
      </c>
      <c r="D221" s="11" t="n">
        <v>35</v>
      </c>
      <c r="E221" s="14" t="s">
        <v>51</v>
      </c>
      <c r="F221" s="15" t="n">
        <v>47</v>
      </c>
      <c r="G221" s="15" t="n">
        <f aca="false">H221/F221/3</f>
        <v>1200</v>
      </c>
      <c r="H221" s="15" t="n">
        <v>169200</v>
      </c>
      <c r="I221" s="15" t="n">
        <f aca="false">G221*12*F221</f>
        <v>676800</v>
      </c>
    </row>
    <row r="222" customFormat="false" ht="21" hidden="false" customHeight="false" outlineLevel="0" collapsed="false">
      <c r="A222" s="10"/>
      <c r="B222" s="11" t="n">
        <v>4</v>
      </c>
      <c r="C222" s="12" t="s">
        <v>38</v>
      </c>
      <c r="D222" s="11" t="n">
        <v>35</v>
      </c>
      <c r="E222" s="14" t="s">
        <v>51</v>
      </c>
      <c r="F222" s="15" t="n">
        <v>40</v>
      </c>
      <c r="G222" s="15" t="n">
        <f aca="false">H222/F222/3</f>
        <v>1400</v>
      </c>
      <c r="H222" s="15" t="n">
        <v>168000</v>
      </c>
      <c r="I222" s="15" t="n">
        <f aca="false">G222*12*F222</f>
        <v>672000</v>
      </c>
    </row>
    <row r="223" customFormat="false" ht="21" hidden="false" customHeight="false" outlineLevel="0" collapsed="false">
      <c r="A223" s="10"/>
      <c r="B223" s="11" t="n">
        <v>4</v>
      </c>
      <c r="C223" s="12" t="s">
        <v>38</v>
      </c>
      <c r="D223" s="11" t="n">
        <v>35</v>
      </c>
      <c r="E223" s="14" t="s">
        <v>51</v>
      </c>
      <c r="F223" s="15" t="n">
        <v>53</v>
      </c>
      <c r="G223" s="15" t="n">
        <f aca="false">H223/F223/3</f>
        <v>1600</v>
      </c>
      <c r="H223" s="15" t="n">
        <v>254400</v>
      </c>
      <c r="I223" s="15" t="n">
        <f aca="false">G223*12*F223</f>
        <v>1017600</v>
      </c>
    </row>
    <row r="224" customFormat="false" ht="21" hidden="false" customHeight="false" outlineLevel="0" collapsed="false">
      <c r="A224" s="10"/>
      <c r="B224" s="11" t="n">
        <v>4</v>
      </c>
      <c r="C224" s="12" t="s">
        <v>38</v>
      </c>
      <c r="D224" s="11" t="n">
        <v>35</v>
      </c>
      <c r="E224" s="14" t="s">
        <v>51</v>
      </c>
      <c r="F224" s="15" t="n">
        <v>90</v>
      </c>
      <c r="G224" s="15" t="n">
        <f aca="false">H224/F224/3</f>
        <v>1800</v>
      </c>
      <c r="H224" s="15" t="n">
        <v>486000</v>
      </c>
      <c r="I224" s="15" t="n">
        <f aca="false">G224*12*F224</f>
        <v>1944000</v>
      </c>
    </row>
    <row r="225" customFormat="false" ht="21" hidden="false" customHeight="false" outlineLevel="0" collapsed="false">
      <c r="A225" s="10"/>
      <c r="B225" s="11" t="n">
        <v>4</v>
      </c>
      <c r="C225" s="12" t="s">
        <v>38</v>
      </c>
      <c r="D225" s="11" t="n">
        <v>35</v>
      </c>
      <c r="E225" s="14" t="s">
        <v>51</v>
      </c>
      <c r="F225" s="15" t="n">
        <v>445</v>
      </c>
      <c r="G225" s="15" t="n">
        <f aca="false">H225/F225/3</f>
        <v>2000</v>
      </c>
      <c r="H225" s="15" t="n">
        <v>2670000</v>
      </c>
      <c r="I225" s="15" t="n">
        <f aca="false">G225*12*F225</f>
        <v>10680000</v>
      </c>
    </row>
    <row r="226" customFormat="false" ht="21" hidden="false" customHeight="false" outlineLevel="0" collapsed="false">
      <c r="A226" s="10"/>
      <c r="B226" s="11" t="n">
        <v>4</v>
      </c>
      <c r="C226" s="12" t="s">
        <v>38</v>
      </c>
      <c r="D226" s="11" t="n">
        <v>36</v>
      </c>
      <c r="E226" s="14" t="s">
        <v>52</v>
      </c>
      <c r="F226" s="15" t="n">
        <v>51</v>
      </c>
      <c r="G226" s="15" t="n">
        <f aca="false">H226/F226/3</f>
        <v>1000</v>
      </c>
      <c r="H226" s="15" t="n">
        <v>153000</v>
      </c>
      <c r="I226" s="15" t="n">
        <f aca="false">G226*12*F226</f>
        <v>612000</v>
      </c>
    </row>
    <row r="227" customFormat="false" ht="21" hidden="false" customHeight="false" outlineLevel="0" collapsed="false">
      <c r="A227" s="10"/>
      <c r="B227" s="11" t="n">
        <v>4</v>
      </c>
      <c r="C227" s="12" t="s">
        <v>38</v>
      </c>
      <c r="D227" s="11" t="n">
        <v>36</v>
      </c>
      <c r="E227" s="14" t="s">
        <v>52</v>
      </c>
      <c r="F227" s="15" t="n">
        <v>21</v>
      </c>
      <c r="G227" s="15" t="n">
        <f aca="false">H227/F227/3</f>
        <v>1200</v>
      </c>
      <c r="H227" s="15" t="n">
        <v>75600</v>
      </c>
      <c r="I227" s="15" t="n">
        <f aca="false">G227*12*F227</f>
        <v>302400</v>
      </c>
    </row>
    <row r="228" customFormat="false" ht="21" hidden="false" customHeight="false" outlineLevel="0" collapsed="false">
      <c r="A228" s="10"/>
      <c r="B228" s="11" t="n">
        <v>4</v>
      </c>
      <c r="C228" s="12" t="s">
        <v>38</v>
      </c>
      <c r="D228" s="11" t="n">
        <v>36</v>
      </c>
      <c r="E228" s="14" t="s">
        <v>52</v>
      </c>
      <c r="F228" s="15" t="n">
        <v>22</v>
      </c>
      <c r="G228" s="15" t="n">
        <f aca="false">H228/F228/3</f>
        <v>1400</v>
      </c>
      <c r="H228" s="15" t="n">
        <v>92400</v>
      </c>
      <c r="I228" s="15" t="n">
        <f aca="false">G228*12*F228</f>
        <v>369600</v>
      </c>
    </row>
    <row r="229" customFormat="false" ht="21" hidden="false" customHeight="false" outlineLevel="0" collapsed="false">
      <c r="A229" s="10"/>
      <c r="B229" s="11" t="n">
        <v>4</v>
      </c>
      <c r="C229" s="12" t="s">
        <v>38</v>
      </c>
      <c r="D229" s="11" t="n">
        <v>36</v>
      </c>
      <c r="E229" s="14" t="s">
        <v>52</v>
      </c>
      <c r="F229" s="15" t="n">
        <v>37</v>
      </c>
      <c r="G229" s="15" t="n">
        <f aca="false">H229/F229/3</f>
        <v>1600</v>
      </c>
      <c r="H229" s="15" t="n">
        <v>177600</v>
      </c>
      <c r="I229" s="15" t="n">
        <f aca="false">G229*12*F229</f>
        <v>710400</v>
      </c>
    </row>
    <row r="230" customFormat="false" ht="21" hidden="false" customHeight="false" outlineLevel="0" collapsed="false">
      <c r="A230" s="10"/>
      <c r="B230" s="11" t="n">
        <v>4</v>
      </c>
      <c r="C230" s="12" t="s">
        <v>38</v>
      </c>
      <c r="D230" s="11" t="n">
        <v>36</v>
      </c>
      <c r="E230" s="14" t="s">
        <v>52</v>
      </c>
      <c r="F230" s="15" t="n">
        <v>81</v>
      </c>
      <c r="G230" s="15" t="n">
        <f aca="false">H230/F230/3</f>
        <v>1800</v>
      </c>
      <c r="H230" s="15" t="n">
        <v>437400</v>
      </c>
      <c r="I230" s="15" t="n">
        <f aca="false">G230*12*F230</f>
        <v>1749600</v>
      </c>
    </row>
    <row r="231" customFormat="false" ht="21" hidden="false" customHeight="false" outlineLevel="0" collapsed="false">
      <c r="A231" s="10"/>
      <c r="B231" s="11" t="n">
        <v>4</v>
      </c>
      <c r="C231" s="12" t="s">
        <v>38</v>
      </c>
      <c r="D231" s="11" t="n">
        <v>36</v>
      </c>
      <c r="E231" s="14" t="s">
        <v>52</v>
      </c>
      <c r="F231" s="15" t="n">
        <v>375</v>
      </c>
      <c r="G231" s="15" t="n">
        <f aca="false">H231/F231/3</f>
        <v>2000</v>
      </c>
      <c r="H231" s="15" t="n">
        <v>2250000</v>
      </c>
      <c r="I231" s="15" t="n">
        <f aca="false">G231*12*F231</f>
        <v>9000000</v>
      </c>
    </row>
    <row r="232" customFormat="false" ht="21" hidden="false" customHeight="false" outlineLevel="0" collapsed="false">
      <c r="A232" s="10"/>
      <c r="B232" s="11" t="n">
        <v>4</v>
      </c>
      <c r="C232" s="12" t="s">
        <v>38</v>
      </c>
      <c r="D232" s="11" t="n">
        <v>37</v>
      </c>
      <c r="E232" s="14" t="s">
        <v>53</v>
      </c>
      <c r="F232" s="15" t="n">
        <v>24</v>
      </c>
      <c r="G232" s="15" t="n">
        <f aca="false">H232/F232/3</f>
        <v>1000</v>
      </c>
      <c r="H232" s="15" t="n">
        <v>72000</v>
      </c>
      <c r="I232" s="15" t="n">
        <f aca="false">G232*12*F232</f>
        <v>288000</v>
      </c>
    </row>
    <row r="233" customFormat="false" ht="21" hidden="false" customHeight="false" outlineLevel="0" collapsed="false">
      <c r="A233" s="10"/>
      <c r="B233" s="11" t="n">
        <v>4</v>
      </c>
      <c r="C233" s="12" t="s">
        <v>38</v>
      </c>
      <c r="D233" s="11" t="n">
        <v>37</v>
      </c>
      <c r="E233" s="14" t="s">
        <v>53</v>
      </c>
      <c r="F233" s="15" t="n">
        <v>19</v>
      </c>
      <c r="G233" s="15" t="n">
        <f aca="false">H233/F233/3</f>
        <v>1200</v>
      </c>
      <c r="H233" s="15" t="n">
        <v>68400</v>
      </c>
      <c r="I233" s="15" t="n">
        <f aca="false">G233*12*F233</f>
        <v>273600</v>
      </c>
    </row>
    <row r="234" customFormat="false" ht="21" hidden="false" customHeight="false" outlineLevel="0" collapsed="false">
      <c r="A234" s="10"/>
      <c r="B234" s="11" t="n">
        <v>4</v>
      </c>
      <c r="C234" s="12" t="s">
        <v>38</v>
      </c>
      <c r="D234" s="11" t="n">
        <v>37</v>
      </c>
      <c r="E234" s="14" t="s">
        <v>53</v>
      </c>
      <c r="F234" s="15" t="n">
        <v>11</v>
      </c>
      <c r="G234" s="15" t="n">
        <f aca="false">H234/F234/3</f>
        <v>1400</v>
      </c>
      <c r="H234" s="15" t="n">
        <v>46200</v>
      </c>
      <c r="I234" s="15" t="n">
        <f aca="false">G234*12*F234</f>
        <v>184800</v>
      </c>
    </row>
    <row r="235" customFormat="false" ht="21" hidden="false" customHeight="false" outlineLevel="0" collapsed="false">
      <c r="A235" s="10"/>
      <c r="B235" s="11" t="n">
        <v>4</v>
      </c>
      <c r="C235" s="12" t="s">
        <v>38</v>
      </c>
      <c r="D235" s="11" t="n">
        <v>37</v>
      </c>
      <c r="E235" s="14" t="s">
        <v>53</v>
      </c>
      <c r="F235" s="15" t="n">
        <v>24</v>
      </c>
      <c r="G235" s="15" t="n">
        <f aca="false">H235/F235/3</f>
        <v>1600</v>
      </c>
      <c r="H235" s="15" t="n">
        <v>115200</v>
      </c>
      <c r="I235" s="15" t="n">
        <f aca="false">G235*12*F235</f>
        <v>460800</v>
      </c>
    </row>
    <row r="236" customFormat="false" ht="21" hidden="false" customHeight="false" outlineLevel="0" collapsed="false">
      <c r="A236" s="10"/>
      <c r="B236" s="11" t="n">
        <v>4</v>
      </c>
      <c r="C236" s="12" t="s">
        <v>38</v>
      </c>
      <c r="D236" s="11" t="n">
        <v>37</v>
      </c>
      <c r="E236" s="14" t="s">
        <v>53</v>
      </c>
      <c r="F236" s="15" t="n">
        <v>15</v>
      </c>
      <c r="G236" s="15" t="n">
        <f aca="false">H236/F236/3</f>
        <v>1800</v>
      </c>
      <c r="H236" s="15" t="n">
        <v>81000</v>
      </c>
      <c r="I236" s="15" t="n">
        <f aca="false">G236*12*F236</f>
        <v>324000</v>
      </c>
    </row>
    <row r="237" customFormat="false" ht="21" hidden="false" customHeight="false" outlineLevel="0" collapsed="false">
      <c r="A237" s="10"/>
      <c r="B237" s="11" t="n">
        <v>4</v>
      </c>
      <c r="C237" s="12" t="s">
        <v>38</v>
      </c>
      <c r="D237" s="11" t="n">
        <v>37</v>
      </c>
      <c r="E237" s="14" t="s">
        <v>53</v>
      </c>
      <c r="F237" s="15" t="n">
        <v>183</v>
      </c>
      <c r="G237" s="15" t="n">
        <f aca="false">H237/F237/3</f>
        <v>2000</v>
      </c>
      <c r="H237" s="15" t="n">
        <v>1098000</v>
      </c>
      <c r="I237" s="15" t="n">
        <f aca="false">G237*12*F237</f>
        <v>4392000</v>
      </c>
    </row>
    <row r="238" customFormat="false" ht="21" hidden="false" customHeight="false" outlineLevel="0" collapsed="false">
      <c r="A238" s="10"/>
      <c r="B238" s="11" t="n">
        <v>4</v>
      </c>
      <c r="C238" s="12" t="s">
        <v>38</v>
      </c>
      <c r="D238" s="11" t="n">
        <v>38</v>
      </c>
      <c r="E238" s="14" t="s">
        <v>54</v>
      </c>
      <c r="F238" s="15" t="n">
        <v>32</v>
      </c>
      <c r="G238" s="15" t="n">
        <f aca="false">H238/F238/3</f>
        <v>1000</v>
      </c>
      <c r="H238" s="15" t="n">
        <v>96000</v>
      </c>
      <c r="I238" s="15" t="n">
        <f aca="false">G238*12*F238</f>
        <v>384000</v>
      </c>
    </row>
    <row r="239" customFormat="false" ht="21" hidden="false" customHeight="false" outlineLevel="0" collapsed="false">
      <c r="A239" s="10"/>
      <c r="B239" s="11" t="n">
        <v>4</v>
      </c>
      <c r="C239" s="12" t="s">
        <v>38</v>
      </c>
      <c r="D239" s="11" t="n">
        <v>38</v>
      </c>
      <c r="E239" s="14" t="s">
        <v>54</v>
      </c>
      <c r="F239" s="15" t="n">
        <v>21</v>
      </c>
      <c r="G239" s="15" t="n">
        <f aca="false">H239/F239/3</f>
        <v>1200</v>
      </c>
      <c r="H239" s="15" t="n">
        <v>75600</v>
      </c>
      <c r="I239" s="15" t="n">
        <f aca="false">G239*12*F239</f>
        <v>302400</v>
      </c>
    </row>
    <row r="240" customFormat="false" ht="21" hidden="false" customHeight="false" outlineLevel="0" collapsed="false">
      <c r="A240" s="10"/>
      <c r="B240" s="11" t="n">
        <v>4</v>
      </c>
      <c r="C240" s="12" t="s">
        <v>38</v>
      </c>
      <c r="D240" s="11" t="n">
        <v>38</v>
      </c>
      <c r="E240" s="14" t="s">
        <v>54</v>
      </c>
      <c r="F240" s="15" t="n">
        <v>18</v>
      </c>
      <c r="G240" s="15" t="n">
        <f aca="false">H240/F240/3</f>
        <v>1400</v>
      </c>
      <c r="H240" s="15" t="n">
        <v>75600</v>
      </c>
      <c r="I240" s="15" t="n">
        <f aca="false">G240*12*F240</f>
        <v>302400</v>
      </c>
    </row>
    <row r="241" customFormat="false" ht="21" hidden="false" customHeight="false" outlineLevel="0" collapsed="false">
      <c r="A241" s="10"/>
      <c r="B241" s="11" t="n">
        <v>4</v>
      </c>
      <c r="C241" s="12" t="s">
        <v>38</v>
      </c>
      <c r="D241" s="11" t="n">
        <v>38</v>
      </c>
      <c r="E241" s="14" t="s">
        <v>54</v>
      </c>
      <c r="F241" s="15" t="n">
        <v>23</v>
      </c>
      <c r="G241" s="15" t="n">
        <f aca="false">H241/F241/3</f>
        <v>1600</v>
      </c>
      <c r="H241" s="15" t="n">
        <v>110400</v>
      </c>
      <c r="I241" s="15" t="n">
        <f aca="false">G241*12*F241</f>
        <v>441600</v>
      </c>
    </row>
    <row r="242" customFormat="false" ht="21" hidden="false" customHeight="false" outlineLevel="0" collapsed="false">
      <c r="A242" s="10"/>
      <c r="B242" s="11" t="n">
        <v>4</v>
      </c>
      <c r="C242" s="12" t="s">
        <v>38</v>
      </c>
      <c r="D242" s="11" t="n">
        <v>38</v>
      </c>
      <c r="E242" s="14" t="s">
        <v>54</v>
      </c>
      <c r="F242" s="15" t="n">
        <v>29</v>
      </c>
      <c r="G242" s="15" t="n">
        <f aca="false">H242/F242/3</f>
        <v>1800</v>
      </c>
      <c r="H242" s="15" t="n">
        <v>156600</v>
      </c>
      <c r="I242" s="15" t="n">
        <f aca="false">G242*12*F242</f>
        <v>626400</v>
      </c>
    </row>
    <row r="243" customFormat="false" ht="21" hidden="false" customHeight="false" outlineLevel="0" collapsed="false">
      <c r="A243" s="10"/>
      <c r="B243" s="11" t="n">
        <v>4</v>
      </c>
      <c r="C243" s="12" t="s">
        <v>38</v>
      </c>
      <c r="D243" s="11" t="n">
        <v>38</v>
      </c>
      <c r="E243" s="14" t="s">
        <v>54</v>
      </c>
      <c r="F243" s="15" t="n">
        <v>276</v>
      </c>
      <c r="G243" s="15" t="n">
        <f aca="false">H243/F243/3</f>
        <v>2000</v>
      </c>
      <c r="H243" s="15" t="n">
        <v>1656000</v>
      </c>
      <c r="I243" s="15" t="n">
        <f aca="false">G243*12*F243</f>
        <v>6624000</v>
      </c>
    </row>
    <row r="244" customFormat="false" ht="21" hidden="false" customHeight="false" outlineLevel="0" collapsed="false">
      <c r="A244" s="10"/>
      <c r="B244" s="11" t="n">
        <v>4</v>
      </c>
      <c r="C244" s="12" t="s">
        <v>38</v>
      </c>
      <c r="D244" s="11" t="n">
        <v>39</v>
      </c>
      <c r="E244" s="14" t="s">
        <v>55</v>
      </c>
      <c r="F244" s="15" t="n">
        <v>7</v>
      </c>
      <c r="G244" s="15" t="n">
        <f aca="false">H244/F244/3</f>
        <v>1000</v>
      </c>
      <c r="H244" s="15" t="n">
        <v>21000</v>
      </c>
      <c r="I244" s="15" t="n">
        <f aca="false">G244*12*F244</f>
        <v>84000</v>
      </c>
    </row>
    <row r="245" customFormat="false" ht="21" hidden="false" customHeight="false" outlineLevel="0" collapsed="false">
      <c r="A245" s="10"/>
      <c r="B245" s="11" t="n">
        <v>4</v>
      </c>
      <c r="C245" s="12" t="s">
        <v>38</v>
      </c>
      <c r="D245" s="11" t="n">
        <v>39</v>
      </c>
      <c r="E245" s="14" t="s">
        <v>55</v>
      </c>
      <c r="F245" s="15" t="n">
        <v>5</v>
      </c>
      <c r="G245" s="15" t="n">
        <f aca="false">H245/F245/3</f>
        <v>1200</v>
      </c>
      <c r="H245" s="15" t="n">
        <v>18000</v>
      </c>
      <c r="I245" s="15" t="n">
        <f aca="false">G245*12*F245</f>
        <v>72000</v>
      </c>
    </row>
    <row r="246" customFormat="false" ht="21" hidden="false" customHeight="false" outlineLevel="0" collapsed="false">
      <c r="A246" s="10"/>
      <c r="B246" s="11" t="n">
        <v>4</v>
      </c>
      <c r="C246" s="12" t="s">
        <v>38</v>
      </c>
      <c r="D246" s="11" t="n">
        <v>39</v>
      </c>
      <c r="E246" s="14" t="s">
        <v>55</v>
      </c>
      <c r="F246" s="15" t="n">
        <v>3</v>
      </c>
      <c r="G246" s="15" t="n">
        <f aca="false">H246/F246/3</f>
        <v>1400</v>
      </c>
      <c r="H246" s="15" t="n">
        <v>12600</v>
      </c>
      <c r="I246" s="15" t="n">
        <f aca="false">G246*12*F246</f>
        <v>50400</v>
      </c>
    </row>
    <row r="247" customFormat="false" ht="21" hidden="false" customHeight="false" outlineLevel="0" collapsed="false">
      <c r="A247" s="10"/>
      <c r="B247" s="11" t="n">
        <v>4</v>
      </c>
      <c r="C247" s="12" t="s">
        <v>38</v>
      </c>
      <c r="D247" s="11" t="n">
        <v>39</v>
      </c>
      <c r="E247" s="14" t="s">
        <v>55</v>
      </c>
      <c r="F247" s="15" t="n">
        <v>7</v>
      </c>
      <c r="G247" s="15" t="n">
        <f aca="false">H247/F247/3</f>
        <v>1600</v>
      </c>
      <c r="H247" s="15" t="n">
        <v>33600</v>
      </c>
      <c r="I247" s="15" t="n">
        <f aca="false">G247*12*F247</f>
        <v>134400</v>
      </c>
    </row>
    <row r="248" customFormat="false" ht="21" hidden="false" customHeight="false" outlineLevel="0" collapsed="false">
      <c r="A248" s="10"/>
      <c r="B248" s="11" t="n">
        <v>4</v>
      </c>
      <c r="C248" s="12" t="s">
        <v>38</v>
      </c>
      <c r="D248" s="11" t="n">
        <v>39</v>
      </c>
      <c r="E248" s="14" t="s">
        <v>55</v>
      </c>
      <c r="F248" s="15" t="n">
        <v>12</v>
      </c>
      <c r="G248" s="15" t="n">
        <f aca="false">H248/F248/3</f>
        <v>1800</v>
      </c>
      <c r="H248" s="15" t="n">
        <v>64800</v>
      </c>
      <c r="I248" s="15" t="n">
        <f aca="false">G248*12*F248</f>
        <v>259200</v>
      </c>
    </row>
    <row r="249" customFormat="false" ht="21" hidden="false" customHeight="false" outlineLevel="0" collapsed="false">
      <c r="A249" s="10"/>
      <c r="B249" s="11" t="n">
        <v>4</v>
      </c>
      <c r="C249" s="12" t="s">
        <v>38</v>
      </c>
      <c r="D249" s="11" t="n">
        <v>39</v>
      </c>
      <c r="E249" s="14" t="s">
        <v>55</v>
      </c>
      <c r="F249" s="15" t="n">
        <v>73</v>
      </c>
      <c r="G249" s="15" t="n">
        <f aca="false">H249/F249/3</f>
        <v>2000</v>
      </c>
      <c r="H249" s="15" t="n">
        <v>438000</v>
      </c>
      <c r="I249" s="15" t="n">
        <f aca="false">G249*12*F249</f>
        <v>1752000</v>
      </c>
    </row>
    <row r="250" customFormat="false" ht="21" hidden="false" customHeight="false" outlineLevel="0" collapsed="false">
      <c r="A250" s="10"/>
      <c r="B250" s="11" t="n">
        <v>5</v>
      </c>
      <c r="C250" s="12" t="s">
        <v>56</v>
      </c>
      <c r="D250" s="11" t="n">
        <v>21</v>
      </c>
      <c r="E250" s="14" t="s">
        <v>57</v>
      </c>
      <c r="F250" s="15" t="n">
        <v>51</v>
      </c>
      <c r="G250" s="15" t="n">
        <f aca="false">H250/F250/3</f>
        <v>1000</v>
      </c>
      <c r="H250" s="15" t="n">
        <v>153000</v>
      </c>
      <c r="I250" s="15" t="n">
        <f aca="false">G250*12*F250</f>
        <v>612000</v>
      </c>
    </row>
    <row r="251" customFormat="false" ht="21" hidden="false" customHeight="false" outlineLevel="0" collapsed="false">
      <c r="A251" s="10"/>
      <c r="B251" s="11" t="n">
        <v>5</v>
      </c>
      <c r="C251" s="12" t="s">
        <v>58</v>
      </c>
      <c r="D251" s="11" t="n">
        <v>21</v>
      </c>
      <c r="E251" s="14" t="s">
        <v>57</v>
      </c>
      <c r="F251" s="15" t="n">
        <v>49</v>
      </c>
      <c r="G251" s="15" t="n">
        <f aca="false">H251/F251/3</f>
        <v>1200</v>
      </c>
      <c r="H251" s="15" t="n">
        <v>176400</v>
      </c>
      <c r="I251" s="15" t="n">
        <f aca="false">G251*12*F251</f>
        <v>705600</v>
      </c>
    </row>
    <row r="252" customFormat="false" ht="21" hidden="false" customHeight="false" outlineLevel="0" collapsed="false">
      <c r="A252" s="10"/>
      <c r="B252" s="11" t="n">
        <v>5</v>
      </c>
      <c r="C252" s="12" t="s">
        <v>58</v>
      </c>
      <c r="D252" s="11" t="n">
        <v>21</v>
      </c>
      <c r="E252" s="14" t="s">
        <v>57</v>
      </c>
      <c r="F252" s="15" t="n">
        <v>27</v>
      </c>
      <c r="G252" s="15" t="n">
        <f aca="false">H252/F252/3</f>
        <v>1400</v>
      </c>
      <c r="H252" s="15" t="n">
        <v>113400</v>
      </c>
      <c r="I252" s="15" t="n">
        <f aca="false">G252*12*F252</f>
        <v>453600</v>
      </c>
    </row>
    <row r="253" customFormat="false" ht="21" hidden="false" customHeight="false" outlineLevel="0" collapsed="false">
      <c r="A253" s="10"/>
      <c r="B253" s="11" t="n">
        <v>5</v>
      </c>
      <c r="C253" s="12" t="s">
        <v>58</v>
      </c>
      <c r="D253" s="11" t="n">
        <v>21</v>
      </c>
      <c r="E253" s="14" t="s">
        <v>57</v>
      </c>
      <c r="F253" s="15" t="n">
        <v>25</v>
      </c>
      <c r="G253" s="15" t="n">
        <f aca="false">H253/F253/3</f>
        <v>1600</v>
      </c>
      <c r="H253" s="15" t="n">
        <v>120000</v>
      </c>
      <c r="I253" s="15" t="n">
        <f aca="false">G253*12*F253</f>
        <v>480000</v>
      </c>
    </row>
    <row r="254" customFormat="false" ht="21" hidden="false" customHeight="false" outlineLevel="0" collapsed="false">
      <c r="A254" s="10"/>
      <c r="B254" s="11" t="n">
        <v>5</v>
      </c>
      <c r="C254" s="12" t="s">
        <v>58</v>
      </c>
      <c r="D254" s="11" t="n">
        <v>21</v>
      </c>
      <c r="E254" s="14" t="s">
        <v>57</v>
      </c>
      <c r="F254" s="15" t="n">
        <v>44</v>
      </c>
      <c r="G254" s="15" t="n">
        <f aca="false">H254/F254/3</f>
        <v>1800</v>
      </c>
      <c r="H254" s="15" t="n">
        <v>237600</v>
      </c>
      <c r="I254" s="15" t="n">
        <f aca="false">G254*12*F254</f>
        <v>950400</v>
      </c>
    </row>
    <row r="255" customFormat="false" ht="21" hidden="false" customHeight="false" outlineLevel="0" collapsed="false">
      <c r="A255" s="10"/>
      <c r="B255" s="11" t="n">
        <v>5</v>
      </c>
      <c r="C255" s="12" t="s">
        <v>58</v>
      </c>
      <c r="D255" s="11" t="n">
        <v>21</v>
      </c>
      <c r="E255" s="14" t="s">
        <v>57</v>
      </c>
      <c r="F255" s="15" t="n">
        <v>231</v>
      </c>
      <c r="G255" s="15" t="n">
        <f aca="false">H255/F255/3</f>
        <v>2000</v>
      </c>
      <c r="H255" s="15" t="n">
        <v>1386000</v>
      </c>
      <c r="I255" s="15" t="n">
        <f aca="false">G255*12*F255</f>
        <v>5544000</v>
      </c>
    </row>
    <row r="256" customFormat="false" ht="21" hidden="false" customHeight="false" outlineLevel="0" collapsed="false">
      <c r="A256" s="10"/>
      <c r="B256" s="11" t="n">
        <v>5</v>
      </c>
      <c r="C256" s="12" t="s">
        <v>58</v>
      </c>
      <c r="D256" s="11" t="n">
        <v>23</v>
      </c>
      <c r="E256" s="14" t="s">
        <v>59</v>
      </c>
      <c r="F256" s="15" t="n">
        <v>55</v>
      </c>
      <c r="G256" s="15" t="n">
        <f aca="false">H256/F256/3</f>
        <v>1000</v>
      </c>
      <c r="H256" s="15" t="n">
        <v>165000</v>
      </c>
      <c r="I256" s="15" t="n">
        <f aca="false">G256*12*F256</f>
        <v>660000</v>
      </c>
    </row>
    <row r="257" customFormat="false" ht="21" hidden="false" customHeight="false" outlineLevel="0" collapsed="false">
      <c r="A257" s="10"/>
      <c r="B257" s="11" t="n">
        <v>5</v>
      </c>
      <c r="C257" s="12" t="s">
        <v>58</v>
      </c>
      <c r="D257" s="11" t="n">
        <v>23</v>
      </c>
      <c r="E257" s="14" t="s">
        <v>59</v>
      </c>
      <c r="F257" s="15" t="n">
        <v>38</v>
      </c>
      <c r="G257" s="15" t="n">
        <f aca="false">H257/F257/3</f>
        <v>1200</v>
      </c>
      <c r="H257" s="15" t="n">
        <v>136800</v>
      </c>
      <c r="I257" s="15" t="n">
        <f aca="false">G257*12*F257</f>
        <v>547200</v>
      </c>
    </row>
    <row r="258" customFormat="false" ht="21" hidden="false" customHeight="false" outlineLevel="0" collapsed="false">
      <c r="A258" s="10"/>
      <c r="B258" s="11" t="n">
        <v>5</v>
      </c>
      <c r="C258" s="12" t="s">
        <v>58</v>
      </c>
      <c r="D258" s="11" t="n">
        <v>23</v>
      </c>
      <c r="E258" s="14" t="s">
        <v>59</v>
      </c>
      <c r="F258" s="15" t="n">
        <v>25</v>
      </c>
      <c r="G258" s="15" t="n">
        <f aca="false">H258/F258/3</f>
        <v>1400</v>
      </c>
      <c r="H258" s="15" t="n">
        <v>105000</v>
      </c>
      <c r="I258" s="15" t="n">
        <f aca="false">G258*12*F258</f>
        <v>420000</v>
      </c>
    </row>
    <row r="259" customFormat="false" ht="21" hidden="false" customHeight="false" outlineLevel="0" collapsed="false">
      <c r="A259" s="10"/>
      <c r="B259" s="11" t="n">
        <v>5</v>
      </c>
      <c r="C259" s="12" t="s">
        <v>58</v>
      </c>
      <c r="D259" s="11" t="n">
        <v>23</v>
      </c>
      <c r="E259" s="14" t="s">
        <v>59</v>
      </c>
      <c r="F259" s="15" t="n">
        <v>29</v>
      </c>
      <c r="G259" s="15" t="n">
        <f aca="false">H259/F259/3</f>
        <v>1600</v>
      </c>
      <c r="H259" s="15" t="n">
        <v>139200</v>
      </c>
      <c r="I259" s="15" t="n">
        <f aca="false">G259*12*F259</f>
        <v>556800</v>
      </c>
    </row>
    <row r="260" customFormat="false" ht="21" hidden="false" customHeight="false" outlineLevel="0" collapsed="false">
      <c r="A260" s="10"/>
      <c r="B260" s="11" t="n">
        <v>5</v>
      </c>
      <c r="C260" s="12" t="s">
        <v>58</v>
      </c>
      <c r="D260" s="11" t="n">
        <v>23</v>
      </c>
      <c r="E260" s="14" t="s">
        <v>59</v>
      </c>
      <c r="F260" s="15" t="n">
        <v>37</v>
      </c>
      <c r="G260" s="15" t="n">
        <f aca="false">H260/F260/3</f>
        <v>1800</v>
      </c>
      <c r="H260" s="15" t="n">
        <v>199800</v>
      </c>
      <c r="I260" s="15" t="n">
        <f aca="false">G260*12*F260</f>
        <v>799200</v>
      </c>
    </row>
    <row r="261" customFormat="false" ht="21" hidden="false" customHeight="false" outlineLevel="0" collapsed="false">
      <c r="A261" s="10"/>
      <c r="B261" s="11" t="n">
        <v>5</v>
      </c>
      <c r="C261" s="12" t="s">
        <v>58</v>
      </c>
      <c r="D261" s="11" t="n">
        <v>23</v>
      </c>
      <c r="E261" s="14" t="s">
        <v>59</v>
      </c>
      <c r="F261" s="15" t="n">
        <v>198</v>
      </c>
      <c r="G261" s="15" t="n">
        <f aca="false">H261/F261/3</f>
        <v>2000</v>
      </c>
      <c r="H261" s="15" t="n">
        <v>1188000</v>
      </c>
      <c r="I261" s="15" t="n">
        <f aca="false">G261*12*F261</f>
        <v>4752000</v>
      </c>
    </row>
    <row r="262" customFormat="false" ht="21" hidden="false" customHeight="false" outlineLevel="0" collapsed="false">
      <c r="A262" s="10"/>
      <c r="B262" s="11" t="n">
        <v>5</v>
      </c>
      <c r="C262" s="12" t="s">
        <v>58</v>
      </c>
      <c r="D262" s="11" t="n">
        <v>24</v>
      </c>
      <c r="E262" s="14" t="s">
        <v>60</v>
      </c>
      <c r="F262" s="15" t="n">
        <v>47</v>
      </c>
      <c r="G262" s="15" t="n">
        <f aca="false">H262/F262/3</f>
        <v>1000</v>
      </c>
      <c r="H262" s="15" t="n">
        <v>141000</v>
      </c>
      <c r="I262" s="15" t="n">
        <f aca="false">G262*12*F262</f>
        <v>564000</v>
      </c>
    </row>
    <row r="263" customFormat="false" ht="21" hidden="false" customHeight="false" outlineLevel="0" collapsed="false">
      <c r="A263" s="10"/>
      <c r="B263" s="11" t="n">
        <v>5</v>
      </c>
      <c r="C263" s="12" t="s">
        <v>58</v>
      </c>
      <c r="D263" s="11" t="n">
        <v>24</v>
      </c>
      <c r="E263" s="14" t="s">
        <v>60</v>
      </c>
      <c r="F263" s="15" t="n">
        <v>17</v>
      </c>
      <c r="G263" s="15" t="n">
        <f aca="false">H263/F263/3</f>
        <v>1200</v>
      </c>
      <c r="H263" s="15" t="n">
        <v>61200</v>
      </c>
      <c r="I263" s="15" t="n">
        <f aca="false">G263*12*F263</f>
        <v>244800</v>
      </c>
    </row>
    <row r="264" customFormat="false" ht="21" hidden="false" customHeight="false" outlineLevel="0" collapsed="false">
      <c r="A264" s="10"/>
      <c r="B264" s="11" t="n">
        <v>5</v>
      </c>
      <c r="C264" s="12" t="s">
        <v>58</v>
      </c>
      <c r="D264" s="11" t="n">
        <v>24</v>
      </c>
      <c r="E264" s="14" t="s">
        <v>60</v>
      </c>
      <c r="F264" s="15" t="n">
        <v>23</v>
      </c>
      <c r="G264" s="15" t="n">
        <f aca="false">H264/F264/3</f>
        <v>1400</v>
      </c>
      <c r="H264" s="15" t="n">
        <v>96600</v>
      </c>
      <c r="I264" s="15" t="n">
        <f aca="false">G264*12*F264</f>
        <v>386400</v>
      </c>
    </row>
    <row r="265" customFormat="false" ht="21" hidden="false" customHeight="false" outlineLevel="0" collapsed="false">
      <c r="A265" s="10"/>
      <c r="B265" s="11" t="n">
        <v>5</v>
      </c>
      <c r="C265" s="12" t="s">
        <v>58</v>
      </c>
      <c r="D265" s="11" t="n">
        <v>24</v>
      </c>
      <c r="E265" s="14" t="s">
        <v>60</v>
      </c>
      <c r="F265" s="15" t="n">
        <v>26</v>
      </c>
      <c r="G265" s="15" t="n">
        <f aca="false">H265/F265/3</f>
        <v>1600</v>
      </c>
      <c r="H265" s="15" t="n">
        <v>124800</v>
      </c>
      <c r="I265" s="15" t="n">
        <f aca="false">G265*12*F265</f>
        <v>499200</v>
      </c>
    </row>
    <row r="266" customFormat="false" ht="21" hidden="false" customHeight="false" outlineLevel="0" collapsed="false">
      <c r="A266" s="10"/>
      <c r="B266" s="11" t="n">
        <v>5</v>
      </c>
      <c r="C266" s="12" t="s">
        <v>58</v>
      </c>
      <c r="D266" s="11" t="n">
        <v>24</v>
      </c>
      <c r="E266" s="14" t="s">
        <v>60</v>
      </c>
      <c r="F266" s="15" t="n">
        <v>32</v>
      </c>
      <c r="G266" s="15" t="n">
        <f aca="false">H266/F266/3</f>
        <v>1800</v>
      </c>
      <c r="H266" s="15" t="n">
        <v>172800</v>
      </c>
      <c r="I266" s="15" t="n">
        <f aca="false">G266*12*F266</f>
        <v>691200</v>
      </c>
    </row>
    <row r="267" customFormat="false" ht="21" hidden="false" customHeight="false" outlineLevel="0" collapsed="false">
      <c r="A267" s="10"/>
      <c r="B267" s="11" t="n">
        <v>5</v>
      </c>
      <c r="C267" s="12" t="s">
        <v>58</v>
      </c>
      <c r="D267" s="11" t="n">
        <v>24</v>
      </c>
      <c r="E267" s="14" t="s">
        <v>60</v>
      </c>
      <c r="F267" s="15" t="n">
        <v>186</v>
      </c>
      <c r="G267" s="15" t="n">
        <f aca="false">H267/F267/3</f>
        <v>2000</v>
      </c>
      <c r="H267" s="15" t="n">
        <v>1116000</v>
      </c>
      <c r="I267" s="15" t="n">
        <f aca="false">G267*12*F267</f>
        <v>4464000</v>
      </c>
    </row>
    <row r="268" customFormat="false" ht="21" hidden="false" customHeight="false" outlineLevel="0" collapsed="false">
      <c r="A268" s="10"/>
      <c r="B268" s="11" t="n">
        <v>5</v>
      </c>
      <c r="C268" s="12" t="s">
        <v>58</v>
      </c>
      <c r="D268" s="11" t="n">
        <v>25</v>
      </c>
      <c r="E268" s="14" t="s">
        <v>61</v>
      </c>
      <c r="F268" s="15" t="n">
        <v>50</v>
      </c>
      <c r="G268" s="15" t="n">
        <f aca="false">H268/F268/3</f>
        <v>1000</v>
      </c>
      <c r="H268" s="15" t="n">
        <v>150000</v>
      </c>
      <c r="I268" s="15" t="n">
        <f aca="false">G268*12*F268</f>
        <v>600000</v>
      </c>
    </row>
    <row r="269" customFormat="false" ht="21" hidden="false" customHeight="false" outlineLevel="0" collapsed="false">
      <c r="A269" s="10"/>
      <c r="B269" s="11" t="n">
        <v>5</v>
      </c>
      <c r="C269" s="12" t="s">
        <v>58</v>
      </c>
      <c r="D269" s="11" t="n">
        <v>25</v>
      </c>
      <c r="E269" s="14" t="s">
        <v>61</v>
      </c>
      <c r="F269" s="15" t="n">
        <v>41</v>
      </c>
      <c r="G269" s="15" t="n">
        <f aca="false">H269/F269/3</f>
        <v>1200</v>
      </c>
      <c r="H269" s="15" t="n">
        <v>147600</v>
      </c>
      <c r="I269" s="15" t="n">
        <f aca="false">G269*12*F269</f>
        <v>590400</v>
      </c>
    </row>
    <row r="270" customFormat="false" ht="21" hidden="false" customHeight="false" outlineLevel="0" collapsed="false">
      <c r="A270" s="10"/>
      <c r="B270" s="11" t="n">
        <v>5</v>
      </c>
      <c r="C270" s="12" t="s">
        <v>58</v>
      </c>
      <c r="D270" s="11" t="n">
        <v>25</v>
      </c>
      <c r="E270" s="14" t="s">
        <v>61</v>
      </c>
      <c r="F270" s="15" t="n">
        <v>43</v>
      </c>
      <c r="G270" s="15" t="n">
        <f aca="false">H270/F270/3</f>
        <v>1400</v>
      </c>
      <c r="H270" s="15" t="n">
        <v>180600</v>
      </c>
      <c r="I270" s="15" t="n">
        <f aca="false">G270*12*F270</f>
        <v>722400</v>
      </c>
    </row>
    <row r="271" customFormat="false" ht="21" hidden="false" customHeight="false" outlineLevel="0" collapsed="false">
      <c r="A271" s="10"/>
      <c r="B271" s="11" t="n">
        <v>5</v>
      </c>
      <c r="C271" s="12" t="s">
        <v>58</v>
      </c>
      <c r="D271" s="11" t="n">
        <v>25</v>
      </c>
      <c r="E271" s="14" t="s">
        <v>61</v>
      </c>
      <c r="F271" s="15" t="n">
        <v>50</v>
      </c>
      <c r="G271" s="15" t="n">
        <f aca="false">H271/F271/3</f>
        <v>1600</v>
      </c>
      <c r="H271" s="15" t="n">
        <v>240000</v>
      </c>
      <c r="I271" s="15" t="n">
        <f aca="false">G271*12*F271</f>
        <v>960000</v>
      </c>
    </row>
    <row r="272" customFormat="false" ht="21" hidden="false" customHeight="false" outlineLevel="0" collapsed="false">
      <c r="A272" s="10"/>
      <c r="B272" s="11" t="n">
        <v>5</v>
      </c>
      <c r="C272" s="12" t="s">
        <v>58</v>
      </c>
      <c r="D272" s="11" t="n">
        <v>25</v>
      </c>
      <c r="E272" s="14" t="s">
        <v>61</v>
      </c>
      <c r="F272" s="15" t="n">
        <v>44</v>
      </c>
      <c r="G272" s="15" t="n">
        <f aca="false">H272/F272/3</f>
        <v>1800</v>
      </c>
      <c r="H272" s="15" t="n">
        <v>237600</v>
      </c>
      <c r="I272" s="15" t="n">
        <f aca="false">G272*12*F272</f>
        <v>950400</v>
      </c>
    </row>
    <row r="273" customFormat="false" ht="21" hidden="false" customHeight="false" outlineLevel="0" collapsed="false">
      <c r="A273" s="10"/>
      <c r="B273" s="11" t="n">
        <v>5</v>
      </c>
      <c r="C273" s="12" t="s">
        <v>58</v>
      </c>
      <c r="D273" s="11" t="n">
        <v>25</v>
      </c>
      <c r="E273" s="14" t="s">
        <v>61</v>
      </c>
      <c r="F273" s="15" t="n">
        <v>277</v>
      </c>
      <c r="G273" s="15" t="n">
        <f aca="false">H273/F273/3</f>
        <v>2000</v>
      </c>
      <c r="H273" s="15" t="n">
        <v>1662000</v>
      </c>
      <c r="I273" s="15" t="n">
        <f aca="false">G273*12*F273</f>
        <v>6648000</v>
      </c>
    </row>
    <row r="274" customFormat="false" ht="21" hidden="false" customHeight="false" outlineLevel="0" collapsed="false">
      <c r="A274" s="10"/>
      <c r="B274" s="11" t="n">
        <v>5</v>
      </c>
      <c r="C274" s="12" t="s">
        <v>58</v>
      </c>
      <c r="D274" s="11" t="n">
        <v>26</v>
      </c>
      <c r="E274" s="14" t="s">
        <v>62</v>
      </c>
      <c r="F274" s="15" t="n">
        <v>63</v>
      </c>
      <c r="G274" s="15" t="n">
        <f aca="false">H274/F274/3</f>
        <v>1000</v>
      </c>
      <c r="H274" s="15" t="n">
        <v>189000</v>
      </c>
      <c r="I274" s="15" t="n">
        <f aca="false">G274*12*F274</f>
        <v>756000</v>
      </c>
    </row>
    <row r="275" customFormat="false" ht="21" hidden="false" customHeight="false" outlineLevel="0" collapsed="false">
      <c r="A275" s="10"/>
      <c r="B275" s="11" t="n">
        <v>5</v>
      </c>
      <c r="C275" s="12" t="s">
        <v>58</v>
      </c>
      <c r="D275" s="11" t="n">
        <v>26</v>
      </c>
      <c r="E275" s="14" t="s">
        <v>62</v>
      </c>
      <c r="F275" s="15" t="n">
        <v>34</v>
      </c>
      <c r="G275" s="15" t="n">
        <f aca="false">H275/F275/3</f>
        <v>1200</v>
      </c>
      <c r="H275" s="15" t="n">
        <v>122400</v>
      </c>
      <c r="I275" s="15" t="n">
        <f aca="false">G275*12*F275</f>
        <v>489600</v>
      </c>
    </row>
    <row r="276" customFormat="false" ht="21" hidden="false" customHeight="false" outlineLevel="0" collapsed="false">
      <c r="A276" s="10"/>
      <c r="B276" s="11" t="n">
        <v>5</v>
      </c>
      <c r="C276" s="12" t="s">
        <v>58</v>
      </c>
      <c r="D276" s="11" t="n">
        <v>26</v>
      </c>
      <c r="E276" s="14" t="s">
        <v>62</v>
      </c>
      <c r="F276" s="15" t="n">
        <v>24</v>
      </c>
      <c r="G276" s="15" t="n">
        <f aca="false">H276/F276/3</f>
        <v>1400</v>
      </c>
      <c r="H276" s="15" t="n">
        <v>100800</v>
      </c>
      <c r="I276" s="15" t="n">
        <f aca="false">G276*12*F276</f>
        <v>403200</v>
      </c>
    </row>
    <row r="277" customFormat="false" ht="21" hidden="false" customHeight="false" outlineLevel="0" collapsed="false">
      <c r="A277" s="10"/>
      <c r="B277" s="11" t="n">
        <v>5</v>
      </c>
      <c r="C277" s="12" t="s">
        <v>58</v>
      </c>
      <c r="D277" s="11" t="n">
        <v>26</v>
      </c>
      <c r="E277" s="14" t="s">
        <v>62</v>
      </c>
      <c r="F277" s="15" t="n">
        <v>41</v>
      </c>
      <c r="G277" s="15" t="n">
        <f aca="false">H277/F277/3</f>
        <v>1600</v>
      </c>
      <c r="H277" s="15" t="n">
        <v>196800</v>
      </c>
      <c r="I277" s="15" t="n">
        <f aca="false">G277*12*F277</f>
        <v>787200</v>
      </c>
    </row>
    <row r="278" customFormat="false" ht="21" hidden="false" customHeight="false" outlineLevel="0" collapsed="false">
      <c r="A278" s="10"/>
      <c r="B278" s="11" t="n">
        <v>5</v>
      </c>
      <c r="C278" s="12" t="s">
        <v>58</v>
      </c>
      <c r="D278" s="11" t="n">
        <v>26</v>
      </c>
      <c r="E278" s="14" t="s">
        <v>62</v>
      </c>
      <c r="F278" s="15" t="n">
        <v>70</v>
      </c>
      <c r="G278" s="15" t="n">
        <f aca="false">H278/F278/3</f>
        <v>1800</v>
      </c>
      <c r="H278" s="15" t="n">
        <v>378000</v>
      </c>
      <c r="I278" s="15" t="n">
        <f aca="false">G278*12*F278</f>
        <v>1512000</v>
      </c>
    </row>
    <row r="279" customFormat="false" ht="21" hidden="false" customHeight="false" outlineLevel="0" collapsed="false">
      <c r="A279" s="10"/>
      <c r="B279" s="11" t="n">
        <v>5</v>
      </c>
      <c r="C279" s="12" t="s">
        <v>58</v>
      </c>
      <c r="D279" s="11" t="n">
        <v>26</v>
      </c>
      <c r="E279" s="14" t="s">
        <v>62</v>
      </c>
      <c r="F279" s="15" t="n">
        <v>410</v>
      </c>
      <c r="G279" s="15" t="n">
        <f aca="false">H279/F279/3</f>
        <v>2000</v>
      </c>
      <c r="H279" s="15" t="n">
        <v>2460000</v>
      </c>
      <c r="I279" s="15" t="n">
        <f aca="false">G279*12*F279</f>
        <v>9840000</v>
      </c>
    </row>
    <row r="280" customFormat="false" ht="21" hidden="false" customHeight="false" outlineLevel="0" collapsed="false">
      <c r="A280" s="10"/>
      <c r="B280" s="11" t="n">
        <v>5</v>
      </c>
      <c r="C280" s="12" t="s">
        <v>58</v>
      </c>
      <c r="D280" s="11" t="n">
        <v>27</v>
      </c>
      <c r="E280" s="14" t="s">
        <v>63</v>
      </c>
      <c r="F280" s="15" t="n">
        <v>19</v>
      </c>
      <c r="G280" s="15" t="n">
        <f aca="false">H280/F280/3</f>
        <v>1000</v>
      </c>
      <c r="H280" s="15" t="n">
        <v>57000</v>
      </c>
      <c r="I280" s="15" t="n">
        <f aca="false">G280*12*F280</f>
        <v>228000</v>
      </c>
    </row>
    <row r="281" customFormat="false" ht="21" hidden="false" customHeight="false" outlineLevel="0" collapsed="false">
      <c r="A281" s="10"/>
      <c r="B281" s="11" t="n">
        <v>5</v>
      </c>
      <c r="C281" s="12" t="s">
        <v>58</v>
      </c>
      <c r="D281" s="11" t="n">
        <v>27</v>
      </c>
      <c r="E281" s="14" t="s">
        <v>63</v>
      </c>
      <c r="F281" s="15" t="n">
        <v>15</v>
      </c>
      <c r="G281" s="15" t="n">
        <f aca="false">H281/F281/3</f>
        <v>1200</v>
      </c>
      <c r="H281" s="15" t="n">
        <v>54000</v>
      </c>
      <c r="I281" s="15" t="n">
        <f aca="false">G281*12*F281</f>
        <v>216000</v>
      </c>
    </row>
    <row r="282" customFormat="false" ht="21" hidden="false" customHeight="false" outlineLevel="0" collapsed="false">
      <c r="A282" s="10"/>
      <c r="B282" s="11" t="n">
        <v>5</v>
      </c>
      <c r="C282" s="12" t="s">
        <v>58</v>
      </c>
      <c r="D282" s="11" t="n">
        <v>27</v>
      </c>
      <c r="E282" s="14" t="s">
        <v>63</v>
      </c>
      <c r="F282" s="15" t="n">
        <v>21</v>
      </c>
      <c r="G282" s="15" t="n">
        <f aca="false">H282/F282/3</f>
        <v>1400</v>
      </c>
      <c r="H282" s="15" t="n">
        <v>88200</v>
      </c>
      <c r="I282" s="15" t="n">
        <f aca="false">G282*12*F282</f>
        <v>352800</v>
      </c>
    </row>
    <row r="283" customFormat="false" ht="21" hidden="false" customHeight="false" outlineLevel="0" collapsed="false">
      <c r="A283" s="10"/>
      <c r="B283" s="11" t="n">
        <v>5</v>
      </c>
      <c r="C283" s="12" t="s">
        <v>58</v>
      </c>
      <c r="D283" s="11" t="n">
        <v>27</v>
      </c>
      <c r="E283" s="14" t="s">
        <v>63</v>
      </c>
      <c r="F283" s="15" t="n">
        <v>34</v>
      </c>
      <c r="G283" s="15" t="n">
        <f aca="false">H283/F283/3</f>
        <v>1600</v>
      </c>
      <c r="H283" s="15" t="n">
        <v>163200</v>
      </c>
      <c r="I283" s="15" t="n">
        <f aca="false">G283*12*F283</f>
        <v>652800</v>
      </c>
    </row>
    <row r="284" customFormat="false" ht="21" hidden="false" customHeight="false" outlineLevel="0" collapsed="false">
      <c r="A284" s="10"/>
      <c r="B284" s="11" t="n">
        <v>5</v>
      </c>
      <c r="C284" s="12" t="s">
        <v>58</v>
      </c>
      <c r="D284" s="11" t="n">
        <v>27</v>
      </c>
      <c r="E284" s="14" t="s">
        <v>63</v>
      </c>
      <c r="F284" s="15" t="n">
        <v>62</v>
      </c>
      <c r="G284" s="15" t="n">
        <f aca="false">H284/F284/3</f>
        <v>1800</v>
      </c>
      <c r="H284" s="15" t="n">
        <v>334800</v>
      </c>
      <c r="I284" s="15" t="n">
        <f aca="false">G284*12*F284</f>
        <v>1339200</v>
      </c>
    </row>
    <row r="285" customFormat="false" ht="21" hidden="false" customHeight="false" outlineLevel="0" collapsed="false">
      <c r="A285" s="10"/>
      <c r="B285" s="11" t="n">
        <v>5</v>
      </c>
      <c r="C285" s="12" t="s">
        <v>58</v>
      </c>
      <c r="D285" s="11" t="n">
        <v>27</v>
      </c>
      <c r="E285" s="14" t="s">
        <v>63</v>
      </c>
      <c r="F285" s="15" t="n">
        <v>338</v>
      </c>
      <c r="G285" s="15" t="n">
        <f aca="false">H285/F285/3</f>
        <v>2000</v>
      </c>
      <c r="H285" s="15" t="n">
        <v>2028000</v>
      </c>
      <c r="I285" s="15" t="n">
        <f aca="false">G285*12*F285</f>
        <v>8112000</v>
      </c>
    </row>
    <row r="286" customFormat="false" ht="21" hidden="false" customHeight="false" outlineLevel="0" collapsed="false">
      <c r="A286" s="10"/>
      <c r="B286" s="11" t="n">
        <v>5</v>
      </c>
      <c r="C286" s="12" t="s">
        <v>58</v>
      </c>
      <c r="D286" s="11" t="n">
        <v>28</v>
      </c>
      <c r="E286" s="14" t="s">
        <v>64</v>
      </c>
      <c r="F286" s="15" t="n">
        <v>139</v>
      </c>
      <c r="G286" s="15" t="n">
        <f aca="false">H286/F286/3</f>
        <v>1000</v>
      </c>
      <c r="H286" s="15" t="n">
        <v>417000</v>
      </c>
      <c r="I286" s="15" t="n">
        <f aca="false">G286*12*F286</f>
        <v>1668000</v>
      </c>
    </row>
    <row r="287" customFormat="false" ht="21" hidden="false" customHeight="false" outlineLevel="0" collapsed="false">
      <c r="A287" s="10"/>
      <c r="B287" s="11" t="n">
        <v>5</v>
      </c>
      <c r="C287" s="12" t="s">
        <v>58</v>
      </c>
      <c r="D287" s="11" t="n">
        <v>28</v>
      </c>
      <c r="E287" s="14" t="s">
        <v>64</v>
      </c>
      <c r="F287" s="15" t="n">
        <v>128</v>
      </c>
      <c r="G287" s="15" t="n">
        <f aca="false">H287/F287/3</f>
        <v>1200</v>
      </c>
      <c r="H287" s="15" t="n">
        <v>460800</v>
      </c>
      <c r="I287" s="15" t="n">
        <f aca="false">G287*12*F287</f>
        <v>1843200</v>
      </c>
    </row>
    <row r="288" customFormat="false" ht="21" hidden="false" customHeight="false" outlineLevel="0" collapsed="false">
      <c r="A288" s="10"/>
      <c r="B288" s="11" t="n">
        <v>5</v>
      </c>
      <c r="C288" s="12" t="s">
        <v>58</v>
      </c>
      <c r="D288" s="11" t="n">
        <v>28</v>
      </c>
      <c r="E288" s="14" t="s">
        <v>64</v>
      </c>
      <c r="F288" s="15" t="n">
        <v>121</v>
      </c>
      <c r="G288" s="15" t="n">
        <f aca="false">H288/F288/3</f>
        <v>1400</v>
      </c>
      <c r="H288" s="15" t="n">
        <v>508200</v>
      </c>
      <c r="I288" s="15" t="n">
        <f aca="false">G288*12*F288</f>
        <v>2032800</v>
      </c>
    </row>
    <row r="289" customFormat="false" ht="21" hidden="false" customHeight="false" outlineLevel="0" collapsed="false">
      <c r="A289" s="10"/>
      <c r="B289" s="11" t="n">
        <v>5</v>
      </c>
      <c r="C289" s="12" t="s">
        <v>58</v>
      </c>
      <c r="D289" s="11" t="n">
        <v>28</v>
      </c>
      <c r="E289" s="14" t="s">
        <v>64</v>
      </c>
      <c r="F289" s="15" t="n">
        <v>106</v>
      </c>
      <c r="G289" s="15" t="n">
        <f aca="false">H289/F289/3</f>
        <v>1600</v>
      </c>
      <c r="H289" s="15" t="n">
        <v>508800</v>
      </c>
      <c r="I289" s="15" t="n">
        <f aca="false">G289*12*F289</f>
        <v>2035200</v>
      </c>
    </row>
    <row r="290" customFormat="false" ht="21" hidden="false" customHeight="false" outlineLevel="0" collapsed="false">
      <c r="A290" s="10"/>
      <c r="B290" s="11" t="n">
        <v>5</v>
      </c>
      <c r="C290" s="12" t="s">
        <v>58</v>
      </c>
      <c r="D290" s="11" t="n">
        <v>28</v>
      </c>
      <c r="E290" s="14" t="s">
        <v>64</v>
      </c>
      <c r="F290" s="15" t="n">
        <v>131</v>
      </c>
      <c r="G290" s="15" t="n">
        <f aca="false">H290/F290/3</f>
        <v>1800</v>
      </c>
      <c r="H290" s="15" t="n">
        <v>707400</v>
      </c>
      <c r="I290" s="15" t="n">
        <f aca="false">G290*12*F290</f>
        <v>2829600</v>
      </c>
    </row>
    <row r="291" customFormat="false" ht="21" hidden="false" customHeight="false" outlineLevel="0" collapsed="false">
      <c r="A291" s="10"/>
      <c r="B291" s="11" t="n">
        <v>5</v>
      </c>
      <c r="C291" s="12" t="s">
        <v>58</v>
      </c>
      <c r="D291" s="11" t="n">
        <v>28</v>
      </c>
      <c r="E291" s="14" t="s">
        <v>64</v>
      </c>
      <c r="F291" s="15" t="n">
        <v>823</v>
      </c>
      <c r="G291" s="15" t="n">
        <f aca="false">H291/F291/3</f>
        <v>2000</v>
      </c>
      <c r="H291" s="15" t="n">
        <v>4938000</v>
      </c>
      <c r="I291" s="15" t="n">
        <f aca="false">G291*12*F291</f>
        <v>19752000</v>
      </c>
    </row>
    <row r="292" customFormat="false" ht="21" hidden="false" customHeight="false" outlineLevel="0" collapsed="false">
      <c r="A292" s="10"/>
      <c r="B292" s="11" t="n">
        <v>5</v>
      </c>
      <c r="C292" s="12" t="s">
        <v>58</v>
      </c>
      <c r="D292" s="11" t="n">
        <v>29</v>
      </c>
      <c r="E292" s="14" t="s">
        <v>65</v>
      </c>
      <c r="F292" s="15" t="n">
        <v>90</v>
      </c>
      <c r="G292" s="15" t="n">
        <f aca="false">H292/F292/3</f>
        <v>1000</v>
      </c>
      <c r="H292" s="15" t="n">
        <v>270000</v>
      </c>
      <c r="I292" s="15" t="n">
        <f aca="false">G292*12*F292</f>
        <v>1080000</v>
      </c>
    </row>
    <row r="293" customFormat="false" ht="21" hidden="false" customHeight="false" outlineLevel="0" collapsed="false">
      <c r="A293" s="10"/>
      <c r="B293" s="11" t="n">
        <v>5</v>
      </c>
      <c r="C293" s="12" t="s">
        <v>58</v>
      </c>
      <c r="D293" s="11" t="n">
        <v>29</v>
      </c>
      <c r="E293" s="14" t="s">
        <v>65</v>
      </c>
      <c r="F293" s="15" t="n">
        <v>52</v>
      </c>
      <c r="G293" s="15" t="n">
        <f aca="false">H293/F293/3</f>
        <v>1200</v>
      </c>
      <c r="H293" s="15" t="n">
        <v>187200</v>
      </c>
      <c r="I293" s="15" t="n">
        <f aca="false">G293*12*F293</f>
        <v>748800</v>
      </c>
    </row>
    <row r="294" customFormat="false" ht="21" hidden="false" customHeight="false" outlineLevel="0" collapsed="false">
      <c r="A294" s="10"/>
      <c r="B294" s="11" t="n">
        <v>5</v>
      </c>
      <c r="C294" s="12" t="s">
        <v>58</v>
      </c>
      <c r="D294" s="11" t="n">
        <v>29</v>
      </c>
      <c r="E294" s="14" t="s">
        <v>65</v>
      </c>
      <c r="F294" s="15" t="n">
        <v>37</v>
      </c>
      <c r="G294" s="15" t="n">
        <f aca="false">H294/F294/3</f>
        <v>1400</v>
      </c>
      <c r="H294" s="15" t="n">
        <v>155400</v>
      </c>
      <c r="I294" s="15" t="n">
        <f aca="false">G294*12*F294</f>
        <v>621600</v>
      </c>
    </row>
    <row r="295" customFormat="false" ht="21" hidden="false" customHeight="false" outlineLevel="0" collapsed="false">
      <c r="A295" s="10"/>
      <c r="B295" s="11" t="n">
        <v>5</v>
      </c>
      <c r="C295" s="12" t="s">
        <v>58</v>
      </c>
      <c r="D295" s="11" t="n">
        <v>29</v>
      </c>
      <c r="E295" s="14" t="s">
        <v>65</v>
      </c>
      <c r="F295" s="15" t="n">
        <v>44</v>
      </c>
      <c r="G295" s="15" t="n">
        <f aca="false">H295/F295/3</f>
        <v>1600</v>
      </c>
      <c r="H295" s="15" t="n">
        <v>211200</v>
      </c>
      <c r="I295" s="15" t="n">
        <f aca="false">G295*12*F295</f>
        <v>844800</v>
      </c>
    </row>
    <row r="296" customFormat="false" ht="21" hidden="false" customHeight="false" outlineLevel="0" collapsed="false">
      <c r="A296" s="10"/>
      <c r="B296" s="11" t="n">
        <v>5</v>
      </c>
      <c r="C296" s="12" t="s">
        <v>58</v>
      </c>
      <c r="D296" s="11" t="n">
        <v>29</v>
      </c>
      <c r="E296" s="14" t="s">
        <v>65</v>
      </c>
      <c r="F296" s="15" t="n">
        <v>61</v>
      </c>
      <c r="G296" s="15" t="n">
        <f aca="false">H296/F296/3</f>
        <v>1800</v>
      </c>
      <c r="H296" s="15" t="n">
        <v>329400</v>
      </c>
      <c r="I296" s="15" t="n">
        <f aca="false">G296*12*F296</f>
        <v>1317600</v>
      </c>
    </row>
    <row r="297" customFormat="false" ht="21" hidden="false" customHeight="false" outlineLevel="0" collapsed="false">
      <c r="A297" s="10"/>
      <c r="B297" s="11" t="n">
        <v>5</v>
      </c>
      <c r="C297" s="12" t="s">
        <v>58</v>
      </c>
      <c r="D297" s="11" t="n">
        <v>29</v>
      </c>
      <c r="E297" s="14" t="s">
        <v>65</v>
      </c>
      <c r="F297" s="15" t="n">
        <v>300</v>
      </c>
      <c r="G297" s="15" t="n">
        <f aca="false">H297/F297/3</f>
        <v>2000</v>
      </c>
      <c r="H297" s="15" t="n">
        <v>1800000</v>
      </c>
      <c r="I297" s="15" t="n">
        <f aca="false">G297*12*F297</f>
        <v>7200000</v>
      </c>
    </row>
    <row r="298" customFormat="false" ht="21" hidden="false" customHeight="false" outlineLevel="0" collapsed="false">
      <c r="A298" s="10"/>
      <c r="B298" s="11" t="n">
        <v>5</v>
      </c>
      <c r="C298" s="12" t="s">
        <v>58</v>
      </c>
      <c r="D298" s="11" t="n">
        <v>30</v>
      </c>
      <c r="E298" s="14" t="s">
        <v>66</v>
      </c>
      <c r="F298" s="15" t="n">
        <v>29</v>
      </c>
      <c r="G298" s="15" t="n">
        <f aca="false">H298/F298/3</f>
        <v>1000</v>
      </c>
      <c r="H298" s="15" t="n">
        <v>87000</v>
      </c>
      <c r="I298" s="15" t="n">
        <f aca="false">G298*12*F298</f>
        <v>348000</v>
      </c>
    </row>
    <row r="299" customFormat="false" ht="21" hidden="false" customHeight="false" outlineLevel="0" collapsed="false">
      <c r="A299" s="10"/>
      <c r="B299" s="11" t="n">
        <v>5</v>
      </c>
      <c r="C299" s="12" t="s">
        <v>58</v>
      </c>
      <c r="D299" s="11" t="n">
        <v>30</v>
      </c>
      <c r="E299" s="14" t="s">
        <v>66</v>
      </c>
      <c r="F299" s="15" t="n">
        <v>21</v>
      </c>
      <c r="G299" s="15" t="n">
        <f aca="false">H299/F299/3</f>
        <v>1200</v>
      </c>
      <c r="H299" s="15" t="n">
        <v>75600</v>
      </c>
      <c r="I299" s="15" t="n">
        <f aca="false">G299*12*F299</f>
        <v>302400</v>
      </c>
    </row>
    <row r="300" customFormat="false" ht="21" hidden="false" customHeight="false" outlineLevel="0" collapsed="false">
      <c r="A300" s="10"/>
      <c r="B300" s="11" t="n">
        <v>5</v>
      </c>
      <c r="C300" s="12" t="s">
        <v>58</v>
      </c>
      <c r="D300" s="11" t="n">
        <v>30</v>
      </c>
      <c r="E300" s="14" t="s">
        <v>66</v>
      </c>
      <c r="F300" s="15" t="n">
        <v>20</v>
      </c>
      <c r="G300" s="15" t="n">
        <f aca="false">H300/F300/3</f>
        <v>1400</v>
      </c>
      <c r="H300" s="15" t="n">
        <v>84000</v>
      </c>
      <c r="I300" s="15" t="n">
        <f aca="false">G300*12*F300</f>
        <v>336000</v>
      </c>
    </row>
    <row r="301" customFormat="false" ht="21" hidden="false" customHeight="false" outlineLevel="0" collapsed="false">
      <c r="A301" s="10"/>
      <c r="B301" s="11" t="n">
        <v>5</v>
      </c>
      <c r="C301" s="12" t="s">
        <v>58</v>
      </c>
      <c r="D301" s="11" t="n">
        <v>30</v>
      </c>
      <c r="E301" s="14" t="s">
        <v>66</v>
      </c>
      <c r="F301" s="15" t="n">
        <v>36</v>
      </c>
      <c r="G301" s="15" t="n">
        <f aca="false">H301/F301/3</f>
        <v>1600</v>
      </c>
      <c r="H301" s="15" t="n">
        <v>172800</v>
      </c>
      <c r="I301" s="15" t="n">
        <f aca="false">G301*12*F301</f>
        <v>691200</v>
      </c>
    </row>
    <row r="302" customFormat="false" ht="21" hidden="false" customHeight="false" outlineLevel="0" collapsed="false">
      <c r="A302" s="10"/>
      <c r="B302" s="11" t="n">
        <v>5</v>
      </c>
      <c r="C302" s="12" t="s">
        <v>58</v>
      </c>
      <c r="D302" s="11" t="n">
        <v>30</v>
      </c>
      <c r="E302" s="14" t="s">
        <v>66</v>
      </c>
      <c r="F302" s="15" t="n">
        <v>51</v>
      </c>
      <c r="G302" s="15" t="n">
        <f aca="false">H302/F302/3</f>
        <v>1800</v>
      </c>
      <c r="H302" s="15" t="n">
        <v>275400</v>
      </c>
      <c r="I302" s="15" t="n">
        <f aca="false">G302*12*F302</f>
        <v>1101600</v>
      </c>
    </row>
    <row r="303" customFormat="false" ht="21" hidden="false" customHeight="false" outlineLevel="0" collapsed="false">
      <c r="A303" s="10"/>
      <c r="B303" s="11" t="n">
        <v>5</v>
      </c>
      <c r="C303" s="12" t="s">
        <v>58</v>
      </c>
      <c r="D303" s="11" t="n">
        <v>30</v>
      </c>
      <c r="E303" s="14" t="s">
        <v>66</v>
      </c>
      <c r="F303" s="15" t="n">
        <v>189</v>
      </c>
      <c r="G303" s="15" t="n">
        <f aca="false">H303/F303/3</f>
        <v>2000</v>
      </c>
      <c r="H303" s="15" t="n">
        <v>1134000</v>
      </c>
      <c r="I303" s="15" t="n">
        <f aca="false">G303*12*F303</f>
        <v>4536000</v>
      </c>
    </row>
    <row r="304" customFormat="false" ht="21" hidden="false" customHeight="false" outlineLevel="0" collapsed="false">
      <c r="A304" s="10"/>
      <c r="B304" s="11" t="n">
        <v>5</v>
      </c>
      <c r="C304" s="12" t="s">
        <v>58</v>
      </c>
      <c r="D304" s="11" t="n">
        <v>31</v>
      </c>
      <c r="E304" s="14" t="s">
        <v>67</v>
      </c>
      <c r="F304" s="15" t="n">
        <v>3</v>
      </c>
      <c r="G304" s="15" t="n">
        <f aca="false">H304/F304/3</f>
        <v>1000</v>
      </c>
      <c r="H304" s="15" t="n">
        <v>9000</v>
      </c>
      <c r="I304" s="15" t="n">
        <f aca="false">G304*12*F304</f>
        <v>36000</v>
      </c>
    </row>
    <row r="305" customFormat="false" ht="21" hidden="false" customHeight="false" outlineLevel="0" collapsed="false">
      <c r="A305" s="10"/>
      <c r="B305" s="11" t="n">
        <v>5</v>
      </c>
      <c r="C305" s="12" t="s">
        <v>58</v>
      </c>
      <c r="D305" s="11" t="n">
        <v>31</v>
      </c>
      <c r="E305" s="14" t="s">
        <v>67</v>
      </c>
      <c r="F305" s="15" t="n">
        <v>9</v>
      </c>
      <c r="G305" s="15" t="n">
        <f aca="false">H305/F305/3</f>
        <v>1200</v>
      </c>
      <c r="H305" s="15" t="n">
        <v>32400</v>
      </c>
      <c r="I305" s="15" t="n">
        <f aca="false">G305*12*F305</f>
        <v>129600</v>
      </c>
    </row>
    <row r="306" customFormat="false" ht="21" hidden="false" customHeight="false" outlineLevel="0" collapsed="false">
      <c r="A306" s="10"/>
      <c r="B306" s="11" t="n">
        <v>5</v>
      </c>
      <c r="C306" s="12" t="s">
        <v>58</v>
      </c>
      <c r="D306" s="11" t="n">
        <v>31</v>
      </c>
      <c r="E306" s="14" t="s">
        <v>67</v>
      </c>
      <c r="F306" s="15" t="n">
        <v>5</v>
      </c>
      <c r="G306" s="15" t="n">
        <f aca="false">H306/F306/3</f>
        <v>1400</v>
      </c>
      <c r="H306" s="15" t="n">
        <v>21000</v>
      </c>
      <c r="I306" s="15" t="n">
        <f aca="false">G306*12*F306</f>
        <v>84000</v>
      </c>
    </row>
    <row r="307" customFormat="false" ht="21" hidden="false" customHeight="false" outlineLevel="0" collapsed="false">
      <c r="A307" s="10"/>
      <c r="B307" s="11" t="n">
        <v>5</v>
      </c>
      <c r="C307" s="12" t="s">
        <v>58</v>
      </c>
      <c r="D307" s="11" t="n">
        <v>31</v>
      </c>
      <c r="E307" s="14" t="s">
        <v>67</v>
      </c>
      <c r="F307" s="15" t="n">
        <v>16</v>
      </c>
      <c r="G307" s="15" t="n">
        <f aca="false">H307/F307/3</f>
        <v>1600</v>
      </c>
      <c r="H307" s="15" t="n">
        <v>76800</v>
      </c>
      <c r="I307" s="15" t="n">
        <f aca="false">G307*12*F307</f>
        <v>307200</v>
      </c>
    </row>
    <row r="308" customFormat="false" ht="21" hidden="false" customHeight="false" outlineLevel="0" collapsed="false">
      <c r="A308" s="10"/>
      <c r="B308" s="11" t="n">
        <v>5</v>
      </c>
      <c r="C308" s="12" t="s">
        <v>58</v>
      </c>
      <c r="D308" s="11" t="n">
        <v>31</v>
      </c>
      <c r="E308" s="14" t="s">
        <v>67</v>
      </c>
      <c r="F308" s="15" t="n">
        <v>15</v>
      </c>
      <c r="G308" s="15" t="n">
        <f aca="false">H308/F308/3</f>
        <v>1800</v>
      </c>
      <c r="H308" s="15" t="n">
        <v>81000</v>
      </c>
      <c r="I308" s="15" t="n">
        <f aca="false">G308*12*F308</f>
        <v>324000</v>
      </c>
    </row>
    <row r="309" customFormat="false" ht="21" hidden="false" customHeight="false" outlineLevel="0" collapsed="false">
      <c r="A309" s="10"/>
      <c r="B309" s="11" t="n">
        <v>5</v>
      </c>
      <c r="C309" s="12" t="s">
        <v>58</v>
      </c>
      <c r="D309" s="11" t="n">
        <v>31</v>
      </c>
      <c r="E309" s="14" t="s">
        <v>67</v>
      </c>
      <c r="F309" s="15" t="n">
        <v>87</v>
      </c>
      <c r="G309" s="15" t="n">
        <f aca="false">H309/F309/3</f>
        <v>2000</v>
      </c>
      <c r="H309" s="15" t="n">
        <v>522000</v>
      </c>
      <c r="I309" s="15" t="n">
        <f aca="false">G309*12*F309</f>
        <v>2088000</v>
      </c>
    </row>
    <row r="310" customFormat="false" ht="21" hidden="false" customHeight="false" outlineLevel="0" collapsed="false">
      <c r="A310" s="10"/>
      <c r="B310" s="11" t="n">
        <v>5</v>
      </c>
      <c r="C310" s="12" t="s">
        <v>58</v>
      </c>
      <c r="D310" s="11" t="n">
        <v>32</v>
      </c>
      <c r="E310" s="14" t="s">
        <v>68</v>
      </c>
      <c r="F310" s="15" t="n">
        <v>36</v>
      </c>
      <c r="G310" s="15" t="n">
        <f aca="false">H310/F310/3</f>
        <v>1000</v>
      </c>
      <c r="H310" s="15" t="n">
        <v>108000</v>
      </c>
      <c r="I310" s="15" t="n">
        <f aca="false">G310*12*F310</f>
        <v>432000</v>
      </c>
    </row>
    <row r="311" customFormat="false" ht="21" hidden="false" customHeight="false" outlineLevel="0" collapsed="false">
      <c r="A311" s="10"/>
      <c r="B311" s="11" t="n">
        <v>5</v>
      </c>
      <c r="C311" s="12" t="s">
        <v>58</v>
      </c>
      <c r="D311" s="11" t="n">
        <v>32</v>
      </c>
      <c r="E311" s="14" t="s">
        <v>68</v>
      </c>
      <c r="F311" s="15" t="n">
        <v>31</v>
      </c>
      <c r="G311" s="15" t="n">
        <f aca="false">H311/F311/3</f>
        <v>1200</v>
      </c>
      <c r="H311" s="15" t="n">
        <v>111600</v>
      </c>
      <c r="I311" s="15" t="n">
        <f aca="false">G311*12*F311</f>
        <v>446400</v>
      </c>
    </row>
    <row r="312" customFormat="false" ht="21" hidden="false" customHeight="false" outlineLevel="0" collapsed="false">
      <c r="A312" s="10"/>
      <c r="B312" s="11" t="n">
        <v>5</v>
      </c>
      <c r="C312" s="12" t="s">
        <v>58</v>
      </c>
      <c r="D312" s="11" t="n">
        <v>32</v>
      </c>
      <c r="E312" s="14" t="s">
        <v>68</v>
      </c>
      <c r="F312" s="15" t="n">
        <v>17</v>
      </c>
      <c r="G312" s="15" t="n">
        <f aca="false">H312/F312/3</f>
        <v>1400</v>
      </c>
      <c r="H312" s="15" t="n">
        <v>71400</v>
      </c>
      <c r="I312" s="15" t="n">
        <f aca="false">G312*12*F312</f>
        <v>285600</v>
      </c>
    </row>
    <row r="313" customFormat="false" ht="21" hidden="false" customHeight="false" outlineLevel="0" collapsed="false">
      <c r="A313" s="10"/>
      <c r="B313" s="11" t="n">
        <v>5</v>
      </c>
      <c r="C313" s="12" t="s">
        <v>58</v>
      </c>
      <c r="D313" s="11" t="n">
        <v>32</v>
      </c>
      <c r="E313" s="14" t="s">
        <v>68</v>
      </c>
      <c r="F313" s="15" t="n">
        <v>27</v>
      </c>
      <c r="G313" s="15" t="n">
        <f aca="false">H313/F313/3</f>
        <v>1600</v>
      </c>
      <c r="H313" s="15" t="n">
        <v>129600</v>
      </c>
      <c r="I313" s="15" t="n">
        <f aca="false">G313*12*F313</f>
        <v>518400</v>
      </c>
    </row>
    <row r="314" customFormat="false" ht="21" hidden="false" customHeight="false" outlineLevel="0" collapsed="false">
      <c r="A314" s="10"/>
      <c r="B314" s="11" t="n">
        <v>5</v>
      </c>
      <c r="C314" s="12" t="s">
        <v>58</v>
      </c>
      <c r="D314" s="11" t="n">
        <v>32</v>
      </c>
      <c r="E314" s="14" t="s">
        <v>68</v>
      </c>
      <c r="F314" s="15" t="n">
        <v>46</v>
      </c>
      <c r="G314" s="15" t="n">
        <f aca="false">H314/F314/3</f>
        <v>1800</v>
      </c>
      <c r="H314" s="15" t="n">
        <v>248400</v>
      </c>
      <c r="I314" s="15" t="n">
        <f aca="false">G314*12*F314</f>
        <v>993600</v>
      </c>
    </row>
    <row r="315" customFormat="false" ht="21" hidden="false" customHeight="false" outlineLevel="0" collapsed="false">
      <c r="A315" s="10"/>
      <c r="B315" s="11" t="n">
        <v>5</v>
      </c>
      <c r="C315" s="12" t="s">
        <v>58</v>
      </c>
      <c r="D315" s="11" t="n">
        <v>32</v>
      </c>
      <c r="E315" s="14" t="s">
        <v>68</v>
      </c>
      <c r="F315" s="15" t="n">
        <v>212</v>
      </c>
      <c r="G315" s="15" t="n">
        <f aca="false">H315/F315/3</f>
        <v>2000</v>
      </c>
      <c r="H315" s="15" t="n">
        <v>1272000</v>
      </c>
      <c r="I315" s="15" t="n">
        <f aca="false">G315*12*F315</f>
        <v>5088000</v>
      </c>
    </row>
    <row r="316" customFormat="false" ht="21" hidden="false" customHeight="false" outlineLevel="0" collapsed="false">
      <c r="A316" s="10"/>
      <c r="B316" s="11" t="n">
        <v>5</v>
      </c>
      <c r="C316" s="12" t="s">
        <v>58</v>
      </c>
      <c r="D316" s="11" t="n">
        <v>34</v>
      </c>
      <c r="E316" s="14" t="s">
        <v>69</v>
      </c>
      <c r="F316" s="15" t="n">
        <v>65</v>
      </c>
      <c r="G316" s="15" t="n">
        <f aca="false">H316/F316/3</f>
        <v>1000</v>
      </c>
      <c r="H316" s="15" t="n">
        <v>195000</v>
      </c>
      <c r="I316" s="15" t="n">
        <f aca="false">G316*12*F316</f>
        <v>780000</v>
      </c>
    </row>
    <row r="317" customFormat="false" ht="21" hidden="false" customHeight="false" outlineLevel="0" collapsed="false">
      <c r="A317" s="10"/>
      <c r="B317" s="11" t="n">
        <v>5</v>
      </c>
      <c r="C317" s="12" t="s">
        <v>58</v>
      </c>
      <c r="D317" s="11" t="n">
        <v>34</v>
      </c>
      <c r="E317" s="14" t="s">
        <v>69</v>
      </c>
      <c r="F317" s="15" t="n">
        <v>61</v>
      </c>
      <c r="G317" s="15" t="n">
        <f aca="false">H317/F317/3</f>
        <v>1200</v>
      </c>
      <c r="H317" s="15" t="n">
        <v>219600</v>
      </c>
      <c r="I317" s="15" t="n">
        <f aca="false">G317*12*F317</f>
        <v>878400</v>
      </c>
    </row>
    <row r="318" customFormat="false" ht="21" hidden="false" customHeight="false" outlineLevel="0" collapsed="false">
      <c r="A318" s="10"/>
      <c r="B318" s="11" t="n">
        <v>5</v>
      </c>
      <c r="C318" s="12" t="s">
        <v>58</v>
      </c>
      <c r="D318" s="11" t="n">
        <v>34</v>
      </c>
      <c r="E318" s="14" t="s">
        <v>69</v>
      </c>
      <c r="F318" s="15" t="n">
        <v>44</v>
      </c>
      <c r="G318" s="15" t="n">
        <f aca="false">H318/F318/3</f>
        <v>1400</v>
      </c>
      <c r="H318" s="15" t="n">
        <v>184800</v>
      </c>
      <c r="I318" s="15" t="n">
        <f aca="false">G318*12*F318</f>
        <v>739200</v>
      </c>
    </row>
    <row r="319" customFormat="false" ht="21" hidden="false" customHeight="false" outlineLevel="0" collapsed="false">
      <c r="A319" s="10"/>
      <c r="B319" s="11" t="n">
        <v>5</v>
      </c>
      <c r="C319" s="12" t="s">
        <v>58</v>
      </c>
      <c r="D319" s="11" t="n">
        <v>34</v>
      </c>
      <c r="E319" s="14" t="s">
        <v>69</v>
      </c>
      <c r="F319" s="15" t="n">
        <v>65</v>
      </c>
      <c r="G319" s="15" t="n">
        <f aca="false">H319/F319/3</f>
        <v>1600</v>
      </c>
      <c r="H319" s="15" t="n">
        <v>312000</v>
      </c>
      <c r="I319" s="15" t="n">
        <f aca="false">G319*12*F319</f>
        <v>1248000</v>
      </c>
    </row>
    <row r="320" customFormat="false" ht="21" hidden="false" customHeight="false" outlineLevel="0" collapsed="false">
      <c r="A320" s="10"/>
      <c r="B320" s="11" t="n">
        <v>5</v>
      </c>
      <c r="C320" s="12" t="s">
        <v>58</v>
      </c>
      <c r="D320" s="11" t="n">
        <v>34</v>
      </c>
      <c r="E320" s="14" t="s">
        <v>69</v>
      </c>
      <c r="F320" s="15" t="n">
        <v>58</v>
      </c>
      <c r="G320" s="15" t="n">
        <f aca="false">H320/F320/3</f>
        <v>1800</v>
      </c>
      <c r="H320" s="15" t="n">
        <v>313200</v>
      </c>
      <c r="I320" s="15" t="n">
        <f aca="false">G320*12*F320</f>
        <v>1252800</v>
      </c>
    </row>
    <row r="321" customFormat="false" ht="21" hidden="false" customHeight="false" outlineLevel="0" collapsed="false">
      <c r="A321" s="10"/>
      <c r="B321" s="11" t="n">
        <v>5</v>
      </c>
      <c r="C321" s="12" t="s">
        <v>58</v>
      </c>
      <c r="D321" s="11" t="n">
        <v>34</v>
      </c>
      <c r="E321" s="14" t="s">
        <v>69</v>
      </c>
      <c r="F321" s="15" t="n">
        <v>363</v>
      </c>
      <c r="G321" s="15" t="n">
        <f aca="false">H321/F321/3</f>
        <v>2000</v>
      </c>
      <c r="H321" s="15" t="n">
        <v>2178000</v>
      </c>
      <c r="I321" s="15" t="n">
        <f aca="false">G321*12*F321</f>
        <v>8712000</v>
      </c>
    </row>
    <row r="322" customFormat="false" ht="21" hidden="false" customHeight="false" outlineLevel="0" collapsed="false">
      <c r="A322" s="10"/>
      <c r="B322" s="11" t="n">
        <v>5</v>
      </c>
      <c r="C322" s="12" t="s">
        <v>58</v>
      </c>
      <c r="D322" s="11" t="n">
        <v>35</v>
      </c>
      <c r="E322" s="14" t="s">
        <v>70</v>
      </c>
      <c r="F322" s="15" t="n">
        <v>67</v>
      </c>
      <c r="G322" s="15" t="n">
        <f aca="false">H322/F322/3</f>
        <v>1000</v>
      </c>
      <c r="H322" s="15" t="n">
        <v>201000</v>
      </c>
      <c r="I322" s="15" t="n">
        <f aca="false">G322*12*F322</f>
        <v>804000</v>
      </c>
    </row>
    <row r="323" customFormat="false" ht="21" hidden="false" customHeight="false" outlineLevel="0" collapsed="false">
      <c r="A323" s="10"/>
      <c r="B323" s="11" t="n">
        <v>5</v>
      </c>
      <c r="C323" s="12" t="s">
        <v>58</v>
      </c>
      <c r="D323" s="11" t="n">
        <v>35</v>
      </c>
      <c r="E323" s="14" t="s">
        <v>70</v>
      </c>
      <c r="F323" s="15" t="n">
        <v>37</v>
      </c>
      <c r="G323" s="15" t="n">
        <f aca="false">H323/F323/3</f>
        <v>1200</v>
      </c>
      <c r="H323" s="15" t="n">
        <v>133200</v>
      </c>
      <c r="I323" s="15" t="n">
        <f aca="false">G323*12*F323</f>
        <v>532800</v>
      </c>
    </row>
    <row r="324" customFormat="false" ht="21" hidden="false" customHeight="false" outlineLevel="0" collapsed="false">
      <c r="A324" s="10"/>
      <c r="B324" s="11" t="n">
        <v>5</v>
      </c>
      <c r="C324" s="12" t="s">
        <v>58</v>
      </c>
      <c r="D324" s="11" t="n">
        <v>35</v>
      </c>
      <c r="E324" s="14" t="s">
        <v>70</v>
      </c>
      <c r="F324" s="15" t="n">
        <v>28</v>
      </c>
      <c r="G324" s="15" t="n">
        <f aca="false">H324/F324/3</f>
        <v>1400</v>
      </c>
      <c r="H324" s="15" t="n">
        <v>117600</v>
      </c>
      <c r="I324" s="15" t="n">
        <f aca="false">G324*12*F324</f>
        <v>470400</v>
      </c>
    </row>
    <row r="325" customFormat="false" ht="21" hidden="false" customHeight="false" outlineLevel="0" collapsed="false">
      <c r="A325" s="10"/>
      <c r="B325" s="11" t="n">
        <v>5</v>
      </c>
      <c r="C325" s="12" t="s">
        <v>58</v>
      </c>
      <c r="D325" s="11" t="n">
        <v>35</v>
      </c>
      <c r="E325" s="14" t="s">
        <v>70</v>
      </c>
      <c r="F325" s="15" t="n">
        <v>39</v>
      </c>
      <c r="G325" s="15" t="n">
        <f aca="false">H325/F325/3</f>
        <v>1600</v>
      </c>
      <c r="H325" s="15" t="n">
        <v>187200</v>
      </c>
      <c r="I325" s="15" t="n">
        <f aca="false">G325*12*F325</f>
        <v>748800</v>
      </c>
    </row>
    <row r="326" customFormat="false" ht="21" hidden="false" customHeight="false" outlineLevel="0" collapsed="false">
      <c r="A326" s="10"/>
      <c r="B326" s="11" t="n">
        <v>5</v>
      </c>
      <c r="C326" s="12" t="s">
        <v>58</v>
      </c>
      <c r="D326" s="11" t="n">
        <v>35</v>
      </c>
      <c r="E326" s="14" t="s">
        <v>70</v>
      </c>
      <c r="F326" s="15" t="n">
        <v>49</v>
      </c>
      <c r="G326" s="15" t="n">
        <f aca="false">H326/F326/3</f>
        <v>1800</v>
      </c>
      <c r="H326" s="15" t="n">
        <v>264600</v>
      </c>
      <c r="I326" s="15" t="n">
        <f aca="false">G326*12*F326</f>
        <v>1058400</v>
      </c>
    </row>
    <row r="327" customFormat="false" ht="21" hidden="false" customHeight="false" outlineLevel="0" collapsed="false">
      <c r="A327" s="10"/>
      <c r="B327" s="11" t="n">
        <v>5</v>
      </c>
      <c r="C327" s="12" t="s">
        <v>58</v>
      </c>
      <c r="D327" s="11" t="n">
        <v>35</v>
      </c>
      <c r="E327" s="14" t="s">
        <v>70</v>
      </c>
      <c r="F327" s="15" t="n">
        <v>237</v>
      </c>
      <c r="G327" s="15" t="n">
        <f aca="false">H327/F327/3</f>
        <v>2000</v>
      </c>
      <c r="H327" s="15" t="n">
        <v>1422000</v>
      </c>
      <c r="I327" s="15" t="n">
        <f aca="false">G327*12*F327</f>
        <v>5688000</v>
      </c>
    </row>
    <row r="328" customFormat="false" ht="21" hidden="false" customHeight="false" outlineLevel="0" collapsed="false">
      <c r="A328" s="10"/>
      <c r="B328" s="11" t="n">
        <v>5</v>
      </c>
      <c r="C328" s="12" t="s">
        <v>58</v>
      </c>
      <c r="D328" s="11" t="n">
        <v>36</v>
      </c>
      <c r="E328" s="14" t="s">
        <v>71</v>
      </c>
      <c r="F328" s="15" t="n">
        <v>15</v>
      </c>
      <c r="G328" s="15" t="n">
        <f aca="false">H328/F328/3</f>
        <v>1000</v>
      </c>
      <c r="H328" s="15" t="n">
        <v>45000</v>
      </c>
      <c r="I328" s="15" t="n">
        <f aca="false">G328*12*F328</f>
        <v>180000</v>
      </c>
    </row>
    <row r="329" customFormat="false" ht="21" hidden="false" customHeight="false" outlineLevel="0" collapsed="false">
      <c r="A329" s="10"/>
      <c r="B329" s="11" t="n">
        <v>5</v>
      </c>
      <c r="C329" s="12" t="s">
        <v>58</v>
      </c>
      <c r="D329" s="11" t="n">
        <v>36</v>
      </c>
      <c r="E329" s="14" t="s">
        <v>71</v>
      </c>
      <c r="F329" s="15" t="n">
        <v>11</v>
      </c>
      <c r="G329" s="15" t="n">
        <f aca="false">H329/F329/3</f>
        <v>1200</v>
      </c>
      <c r="H329" s="15" t="n">
        <v>39600</v>
      </c>
      <c r="I329" s="15" t="n">
        <f aca="false">G329*12*F329</f>
        <v>158400</v>
      </c>
    </row>
    <row r="330" customFormat="false" ht="21" hidden="false" customHeight="false" outlineLevel="0" collapsed="false">
      <c r="A330" s="10"/>
      <c r="B330" s="11" t="n">
        <v>5</v>
      </c>
      <c r="C330" s="12" t="s">
        <v>58</v>
      </c>
      <c r="D330" s="11" t="n">
        <v>36</v>
      </c>
      <c r="E330" s="14" t="s">
        <v>71</v>
      </c>
      <c r="F330" s="15" t="n">
        <v>3</v>
      </c>
      <c r="G330" s="15" t="n">
        <f aca="false">H330/F330/3</f>
        <v>1400</v>
      </c>
      <c r="H330" s="15" t="n">
        <v>12600</v>
      </c>
      <c r="I330" s="15" t="n">
        <f aca="false">G330*12*F330</f>
        <v>50400</v>
      </c>
    </row>
    <row r="331" customFormat="false" ht="21" hidden="false" customHeight="false" outlineLevel="0" collapsed="false">
      <c r="A331" s="10"/>
      <c r="B331" s="11" t="n">
        <v>5</v>
      </c>
      <c r="C331" s="12" t="s">
        <v>58</v>
      </c>
      <c r="D331" s="11" t="n">
        <v>36</v>
      </c>
      <c r="E331" s="14" t="s">
        <v>71</v>
      </c>
      <c r="F331" s="15" t="n">
        <v>13</v>
      </c>
      <c r="G331" s="15" t="n">
        <f aca="false">H331/F331/3</f>
        <v>1600</v>
      </c>
      <c r="H331" s="15" t="n">
        <v>62400</v>
      </c>
      <c r="I331" s="15" t="n">
        <f aca="false">G331*12*F331</f>
        <v>249600</v>
      </c>
    </row>
    <row r="332" customFormat="false" ht="21" hidden="false" customHeight="false" outlineLevel="0" collapsed="false">
      <c r="A332" s="10"/>
      <c r="B332" s="11" t="n">
        <v>5</v>
      </c>
      <c r="C332" s="12" t="s">
        <v>58</v>
      </c>
      <c r="D332" s="11" t="n">
        <v>36</v>
      </c>
      <c r="E332" s="14" t="s">
        <v>71</v>
      </c>
      <c r="F332" s="15" t="n">
        <v>11</v>
      </c>
      <c r="G332" s="15" t="n">
        <f aca="false">H332/F332/3</f>
        <v>1800</v>
      </c>
      <c r="H332" s="15" t="n">
        <v>59400</v>
      </c>
      <c r="I332" s="15" t="n">
        <f aca="false">G332*12*F332</f>
        <v>237600</v>
      </c>
    </row>
    <row r="333" customFormat="false" ht="21" hidden="false" customHeight="false" outlineLevel="0" collapsed="false">
      <c r="A333" s="10"/>
      <c r="B333" s="11" t="n">
        <v>5</v>
      </c>
      <c r="C333" s="12" t="s">
        <v>58</v>
      </c>
      <c r="D333" s="11" t="n">
        <v>36</v>
      </c>
      <c r="E333" s="14" t="s">
        <v>71</v>
      </c>
      <c r="F333" s="15" t="n">
        <v>64</v>
      </c>
      <c r="G333" s="15" t="n">
        <f aca="false">H333/F333/3</f>
        <v>2000</v>
      </c>
      <c r="H333" s="15" t="n">
        <v>384000</v>
      </c>
      <c r="I333" s="15" t="n">
        <f aca="false">G333*12*F333</f>
        <v>1536000</v>
      </c>
    </row>
    <row r="334" customFormat="false" ht="21" hidden="false" customHeight="false" outlineLevel="0" collapsed="false">
      <c r="A334" s="10"/>
      <c r="B334" s="11" t="n">
        <v>5</v>
      </c>
      <c r="C334" s="12" t="s">
        <v>58</v>
      </c>
      <c r="D334" s="11" t="n">
        <v>38</v>
      </c>
      <c r="E334" s="14" t="s">
        <v>72</v>
      </c>
      <c r="F334" s="15" t="n">
        <v>39</v>
      </c>
      <c r="G334" s="15" t="n">
        <f aca="false">H334/F334/3</f>
        <v>1000</v>
      </c>
      <c r="H334" s="15" t="n">
        <v>117000</v>
      </c>
      <c r="I334" s="15" t="n">
        <f aca="false">G334*12*F334</f>
        <v>468000</v>
      </c>
    </row>
    <row r="335" customFormat="false" ht="21" hidden="false" customHeight="false" outlineLevel="0" collapsed="false">
      <c r="A335" s="10"/>
      <c r="B335" s="11" t="n">
        <v>5</v>
      </c>
      <c r="C335" s="12" t="s">
        <v>58</v>
      </c>
      <c r="D335" s="11" t="n">
        <v>38</v>
      </c>
      <c r="E335" s="14" t="s">
        <v>72</v>
      </c>
      <c r="F335" s="15" t="n">
        <v>17</v>
      </c>
      <c r="G335" s="15" t="n">
        <f aca="false">H335/F335/3</f>
        <v>1200</v>
      </c>
      <c r="H335" s="15" t="n">
        <v>61200</v>
      </c>
      <c r="I335" s="15" t="n">
        <f aca="false">G335*12*F335</f>
        <v>244800</v>
      </c>
    </row>
    <row r="336" customFormat="false" ht="21" hidden="false" customHeight="false" outlineLevel="0" collapsed="false">
      <c r="A336" s="10"/>
      <c r="B336" s="11" t="n">
        <v>5</v>
      </c>
      <c r="C336" s="12" t="s">
        <v>58</v>
      </c>
      <c r="D336" s="11" t="n">
        <v>38</v>
      </c>
      <c r="E336" s="14" t="s">
        <v>72</v>
      </c>
      <c r="F336" s="15" t="n">
        <v>13</v>
      </c>
      <c r="G336" s="15" t="n">
        <f aca="false">H336/F336/3</f>
        <v>1400</v>
      </c>
      <c r="H336" s="15" t="n">
        <v>54600</v>
      </c>
      <c r="I336" s="15" t="n">
        <f aca="false">G336*12*F336</f>
        <v>218400</v>
      </c>
    </row>
    <row r="337" customFormat="false" ht="21" hidden="false" customHeight="false" outlineLevel="0" collapsed="false">
      <c r="A337" s="10"/>
      <c r="B337" s="11" t="n">
        <v>5</v>
      </c>
      <c r="C337" s="12" t="s">
        <v>58</v>
      </c>
      <c r="D337" s="11" t="n">
        <v>38</v>
      </c>
      <c r="E337" s="14" t="s">
        <v>72</v>
      </c>
      <c r="F337" s="15" t="n">
        <v>20</v>
      </c>
      <c r="G337" s="15" t="n">
        <f aca="false">H337/F337/3</f>
        <v>1600</v>
      </c>
      <c r="H337" s="15" t="n">
        <v>96000</v>
      </c>
      <c r="I337" s="15" t="n">
        <f aca="false">G337*12*F337</f>
        <v>384000</v>
      </c>
    </row>
    <row r="338" customFormat="false" ht="21" hidden="false" customHeight="false" outlineLevel="0" collapsed="false">
      <c r="A338" s="10"/>
      <c r="B338" s="11" t="n">
        <v>5</v>
      </c>
      <c r="C338" s="12" t="s">
        <v>58</v>
      </c>
      <c r="D338" s="11" t="n">
        <v>38</v>
      </c>
      <c r="E338" s="14" t="s">
        <v>72</v>
      </c>
      <c r="F338" s="15" t="n">
        <v>32</v>
      </c>
      <c r="G338" s="15" t="n">
        <f aca="false">H338/F338/3</f>
        <v>1800</v>
      </c>
      <c r="H338" s="15" t="n">
        <v>172800</v>
      </c>
      <c r="I338" s="15" t="n">
        <f aca="false">G338*12*F338</f>
        <v>691200</v>
      </c>
    </row>
    <row r="339" customFormat="false" ht="21" hidden="false" customHeight="false" outlineLevel="0" collapsed="false">
      <c r="A339" s="10"/>
      <c r="B339" s="11" t="n">
        <v>5</v>
      </c>
      <c r="C339" s="12" t="s">
        <v>58</v>
      </c>
      <c r="D339" s="11" t="n">
        <v>38</v>
      </c>
      <c r="E339" s="14" t="s">
        <v>72</v>
      </c>
      <c r="F339" s="15" t="n">
        <v>114</v>
      </c>
      <c r="G339" s="15" t="n">
        <f aca="false">H339/F339/3</f>
        <v>2000</v>
      </c>
      <c r="H339" s="15" t="n">
        <v>684000</v>
      </c>
      <c r="I339" s="15" t="n">
        <f aca="false">G339*12*F339</f>
        <v>2736000</v>
      </c>
    </row>
    <row r="340" customFormat="false" ht="21" hidden="false" customHeight="false" outlineLevel="0" collapsed="false">
      <c r="A340" s="10"/>
      <c r="B340" s="11" t="n">
        <v>5</v>
      </c>
      <c r="C340" s="12" t="s">
        <v>58</v>
      </c>
      <c r="D340" s="11" t="n">
        <v>39</v>
      </c>
      <c r="E340" s="14" t="s">
        <v>73</v>
      </c>
      <c r="F340" s="15" t="n">
        <v>49</v>
      </c>
      <c r="G340" s="15" t="n">
        <f aca="false">H340/F340/3</f>
        <v>1000</v>
      </c>
      <c r="H340" s="15" t="n">
        <v>147000</v>
      </c>
      <c r="I340" s="15" t="n">
        <f aca="false">G340*12*F340</f>
        <v>588000</v>
      </c>
    </row>
    <row r="341" customFormat="false" ht="21" hidden="false" customHeight="false" outlineLevel="0" collapsed="false">
      <c r="A341" s="10"/>
      <c r="B341" s="11" t="n">
        <v>5</v>
      </c>
      <c r="C341" s="12" t="s">
        <v>58</v>
      </c>
      <c r="D341" s="11" t="n">
        <v>39</v>
      </c>
      <c r="E341" s="14" t="s">
        <v>73</v>
      </c>
      <c r="F341" s="15" t="n">
        <v>47</v>
      </c>
      <c r="G341" s="15" t="n">
        <f aca="false">H341/F341/3</f>
        <v>1200</v>
      </c>
      <c r="H341" s="15" t="n">
        <v>169200</v>
      </c>
      <c r="I341" s="15" t="n">
        <f aca="false">G341*12*F341</f>
        <v>676800</v>
      </c>
    </row>
    <row r="342" customFormat="false" ht="21" hidden="false" customHeight="false" outlineLevel="0" collapsed="false">
      <c r="A342" s="10"/>
      <c r="B342" s="11" t="n">
        <v>5</v>
      </c>
      <c r="C342" s="12" t="s">
        <v>58</v>
      </c>
      <c r="D342" s="11" t="n">
        <v>39</v>
      </c>
      <c r="E342" s="14" t="s">
        <v>73</v>
      </c>
      <c r="F342" s="15" t="n">
        <v>38</v>
      </c>
      <c r="G342" s="15" t="n">
        <f aca="false">H342/F342/3</f>
        <v>1400</v>
      </c>
      <c r="H342" s="15" t="n">
        <v>159600</v>
      </c>
      <c r="I342" s="15" t="n">
        <f aca="false">G342*12*F342</f>
        <v>638400</v>
      </c>
    </row>
    <row r="343" customFormat="false" ht="21" hidden="false" customHeight="false" outlineLevel="0" collapsed="false">
      <c r="A343" s="10"/>
      <c r="B343" s="11" t="n">
        <v>5</v>
      </c>
      <c r="C343" s="12" t="s">
        <v>58</v>
      </c>
      <c r="D343" s="11" t="n">
        <v>39</v>
      </c>
      <c r="E343" s="14" t="s">
        <v>73</v>
      </c>
      <c r="F343" s="15" t="n">
        <v>55</v>
      </c>
      <c r="G343" s="15" t="n">
        <f aca="false">H343/F343/3</f>
        <v>1600</v>
      </c>
      <c r="H343" s="15" t="n">
        <v>264000</v>
      </c>
      <c r="I343" s="15" t="n">
        <f aca="false">G343*12*F343</f>
        <v>1056000</v>
      </c>
    </row>
    <row r="344" customFormat="false" ht="21" hidden="false" customHeight="false" outlineLevel="0" collapsed="false">
      <c r="A344" s="10"/>
      <c r="B344" s="11" t="n">
        <v>5</v>
      </c>
      <c r="C344" s="12" t="s">
        <v>58</v>
      </c>
      <c r="D344" s="11" t="n">
        <v>39</v>
      </c>
      <c r="E344" s="14" t="s">
        <v>73</v>
      </c>
      <c r="F344" s="15" t="n">
        <v>68</v>
      </c>
      <c r="G344" s="15" t="n">
        <f aca="false">H344/F344/3</f>
        <v>1800</v>
      </c>
      <c r="H344" s="15" t="n">
        <v>367200</v>
      </c>
      <c r="I344" s="15" t="n">
        <f aca="false">G344*12*F344</f>
        <v>1468800</v>
      </c>
    </row>
    <row r="345" customFormat="false" ht="21" hidden="false" customHeight="false" outlineLevel="0" collapsed="false">
      <c r="A345" s="10"/>
      <c r="B345" s="11" t="n">
        <v>5</v>
      </c>
      <c r="C345" s="12" t="s">
        <v>58</v>
      </c>
      <c r="D345" s="11" t="n">
        <v>39</v>
      </c>
      <c r="E345" s="14" t="s">
        <v>73</v>
      </c>
      <c r="F345" s="15" t="n">
        <v>259</v>
      </c>
      <c r="G345" s="15" t="n">
        <f aca="false">H345/F345/3</f>
        <v>2000</v>
      </c>
      <c r="H345" s="15" t="n">
        <v>1554000</v>
      </c>
      <c r="I345" s="15" t="n">
        <f aca="false">G345*12*F345</f>
        <v>6216000</v>
      </c>
    </row>
    <row r="346" customFormat="false" ht="21" hidden="false" customHeight="false" outlineLevel="0" collapsed="false">
      <c r="A346" s="10"/>
      <c r="B346" s="11" t="n">
        <v>5</v>
      </c>
      <c r="C346" s="12" t="s">
        <v>58</v>
      </c>
      <c r="D346" s="11" t="n">
        <v>40</v>
      </c>
      <c r="E346" s="14" t="s">
        <v>74</v>
      </c>
      <c r="F346" s="15" t="n">
        <v>41</v>
      </c>
      <c r="G346" s="15" t="n">
        <f aca="false">H346/F346/3</f>
        <v>1000</v>
      </c>
      <c r="H346" s="15" t="n">
        <v>123000</v>
      </c>
      <c r="I346" s="15" t="n">
        <f aca="false">G346*12*F346</f>
        <v>492000</v>
      </c>
    </row>
    <row r="347" customFormat="false" ht="21" hidden="false" customHeight="false" outlineLevel="0" collapsed="false">
      <c r="A347" s="10"/>
      <c r="B347" s="11" t="n">
        <v>5</v>
      </c>
      <c r="C347" s="12" t="s">
        <v>58</v>
      </c>
      <c r="D347" s="11" t="n">
        <v>40</v>
      </c>
      <c r="E347" s="14" t="s">
        <v>74</v>
      </c>
      <c r="F347" s="15" t="n">
        <v>40</v>
      </c>
      <c r="G347" s="15" t="n">
        <f aca="false">H347/F347/3</f>
        <v>1200</v>
      </c>
      <c r="H347" s="15" t="n">
        <v>144000</v>
      </c>
      <c r="I347" s="15" t="n">
        <f aca="false">G347*12*F347</f>
        <v>576000</v>
      </c>
    </row>
    <row r="348" customFormat="false" ht="21" hidden="false" customHeight="false" outlineLevel="0" collapsed="false">
      <c r="A348" s="10"/>
      <c r="B348" s="11" t="n">
        <v>5</v>
      </c>
      <c r="C348" s="12" t="s">
        <v>58</v>
      </c>
      <c r="D348" s="11" t="n">
        <v>40</v>
      </c>
      <c r="E348" s="14" t="s">
        <v>74</v>
      </c>
      <c r="F348" s="15" t="n">
        <v>38</v>
      </c>
      <c r="G348" s="15" t="n">
        <f aca="false">H348/F348/3</f>
        <v>1400</v>
      </c>
      <c r="H348" s="15" t="n">
        <v>159600</v>
      </c>
      <c r="I348" s="15" t="n">
        <f aca="false">G348*12*F348</f>
        <v>638400</v>
      </c>
    </row>
    <row r="349" customFormat="false" ht="21" hidden="false" customHeight="false" outlineLevel="0" collapsed="false">
      <c r="A349" s="10"/>
      <c r="B349" s="11" t="n">
        <v>5</v>
      </c>
      <c r="C349" s="12" t="s">
        <v>58</v>
      </c>
      <c r="D349" s="11" t="n">
        <v>40</v>
      </c>
      <c r="E349" s="14" t="s">
        <v>74</v>
      </c>
      <c r="F349" s="15" t="n">
        <v>41</v>
      </c>
      <c r="G349" s="15" t="n">
        <f aca="false">H349/F349/3</f>
        <v>1600</v>
      </c>
      <c r="H349" s="15" t="n">
        <v>196800</v>
      </c>
      <c r="I349" s="15" t="n">
        <f aca="false">G349*12*F349</f>
        <v>787200</v>
      </c>
    </row>
    <row r="350" customFormat="false" ht="21" hidden="false" customHeight="false" outlineLevel="0" collapsed="false">
      <c r="A350" s="10"/>
      <c r="B350" s="11" t="n">
        <v>5</v>
      </c>
      <c r="C350" s="12" t="s">
        <v>58</v>
      </c>
      <c r="D350" s="11" t="n">
        <v>40</v>
      </c>
      <c r="E350" s="14" t="s">
        <v>74</v>
      </c>
      <c r="F350" s="15" t="n">
        <v>77</v>
      </c>
      <c r="G350" s="15" t="n">
        <f aca="false">H350/F350/3</f>
        <v>1800</v>
      </c>
      <c r="H350" s="15" t="n">
        <v>415800</v>
      </c>
      <c r="I350" s="15" t="n">
        <f aca="false">G350*12*F350</f>
        <v>1663200</v>
      </c>
    </row>
    <row r="351" customFormat="false" ht="21" hidden="false" customHeight="false" outlineLevel="0" collapsed="false">
      <c r="A351" s="10"/>
      <c r="B351" s="11" t="n">
        <v>5</v>
      </c>
      <c r="C351" s="12" t="s">
        <v>58</v>
      </c>
      <c r="D351" s="11" t="n">
        <v>40</v>
      </c>
      <c r="E351" s="14" t="s">
        <v>74</v>
      </c>
      <c r="F351" s="15" t="n">
        <v>204</v>
      </c>
      <c r="G351" s="15" t="n">
        <f aca="false">H351/F351/3</f>
        <v>2000</v>
      </c>
      <c r="H351" s="15" t="n">
        <v>1224000</v>
      </c>
      <c r="I351" s="15" t="n">
        <f aca="false">G351*12*F351</f>
        <v>4896000</v>
      </c>
    </row>
    <row r="352" customFormat="false" ht="21" hidden="false" customHeight="false" outlineLevel="0" collapsed="false">
      <c r="A352" s="10"/>
      <c r="B352" s="11" t="n">
        <v>5</v>
      </c>
      <c r="C352" s="12" t="s">
        <v>58</v>
      </c>
      <c r="D352" s="11" t="n">
        <v>42</v>
      </c>
      <c r="E352" s="14" t="s">
        <v>75</v>
      </c>
      <c r="F352" s="15" t="n">
        <v>113</v>
      </c>
      <c r="G352" s="15" t="n">
        <f aca="false">H352/F352/3</f>
        <v>1000</v>
      </c>
      <c r="H352" s="15" t="n">
        <v>339000</v>
      </c>
      <c r="I352" s="15" t="n">
        <f aca="false">G352*12*F352</f>
        <v>1356000</v>
      </c>
    </row>
    <row r="353" customFormat="false" ht="21" hidden="false" customHeight="false" outlineLevel="0" collapsed="false">
      <c r="A353" s="10"/>
      <c r="B353" s="11" t="n">
        <v>5</v>
      </c>
      <c r="C353" s="12" t="s">
        <v>58</v>
      </c>
      <c r="D353" s="11" t="n">
        <v>42</v>
      </c>
      <c r="E353" s="14" t="s">
        <v>75</v>
      </c>
      <c r="F353" s="15" t="n">
        <v>46</v>
      </c>
      <c r="G353" s="15" t="n">
        <f aca="false">H353/F353/3</f>
        <v>1200</v>
      </c>
      <c r="H353" s="15" t="n">
        <v>165600</v>
      </c>
      <c r="I353" s="15" t="n">
        <f aca="false">G353*12*F353</f>
        <v>662400</v>
      </c>
    </row>
    <row r="354" customFormat="false" ht="21" hidden="false" customHeight="false" outlineLevel="0" collapsed="false">
      <c r="A354" s="10"/>
      <c r="B354" s="11" t="n">
        <v>5</v>
      </c>
      <c r="C354" s="12" t="s">
        <v>58</v>
      </c>
      <c r="D354" s="11" t="n">
        <v>42</v>
      </c>
      <c r="E354" s="14" t="s">
        <v>75</v>
      </c>
      <c r="F354" s="15" t="n">
        <v>37</v>
      </c>
      <c r="G354" s="15" t="n">
        <f aca="false">H354/F354/3</f>
        <v>1400</v>
      </c>
      <c r="H354" s="15" t="n">
        <v>155400</v>
      </c>
      <c r="I354" s="15" t="n">
        <f aca="false">G354*12*F354</f>
        <v>621600</v>
      </c>
    </row>
    <row r="355" customFormat="false" ht="21" hidden="false" customHeight="false" outlineLevel="0" collapsed="false">
      <c r="A355" s="10"/>
      <c r="B355" s="11" t="n">
        <v>5</v>
      </c>
      <c r="C355" s="12" t="s">
        <v>58</v>
      </c>
      <c r="D355" s="11" t="n">
        <v>42</v>
      </c>
      <c r="E355" s="14" t="s">
        <v>75</v>
      </c>
      <c r="F355" s="15" t="n">
        <v>53</v>
      </c>
      <c r="G355" s="15" t="n">
        <f aca="false">H355/F355/3</f>
        <v>1600</v>
      </c>
      <c r="H355" s="15" t="n">
        <v>254400</v>
      </c>
      <c r="I355" s="15" t="n">
        <f aca="false">G355*12*F355</f>
        <v>1017600</v>
      </c>
    </row>
    <row r="356" customFormat="false" ht="21" hidden="false" customHeight="false" outlineLevel="0" collapsed="false">
      <c r="A356" s="10"/>
      <c r="B356" s="11" t="n">
        <v>5</v>
      </c>
      <c r="C356" s="12" t="s">
        <v>58</v>
      </c>
      <c r="D356" s="11" t="n">
        <v>42</v>
      </c>
      <c r="E356" s="14" t="s">
        <v>75</v>
      </c>
      <c r="F356" s="15" t="n">
        <v>58</v>
      </c>
      <c r="G356" s="15" t="n">
        <f aca="false">H356/F356/3</f>
        <v>1800</v>
      </c>
      <c r="H356" s="15" t="n">
        <v>313200</v>
      </c>
      <c r="I356" s="15" t="n">
        <f aca="false">G356*12*F356</f>
        <v>1252800</v>
      </c>
    </row>
    <row r="357" customFormat="false" ht="21" hidden="false" customHeight="false" outlineLevel="0" collapsed="false">
      <c r="A357" s="10"/>
      <c r="B357" s="11" t="n">
        <v>5</v>
      </c>
      <c r="C357" s="12" t="s">
        <v>58</v>
      </c>
      <c r="D357" s="11" t="n">
        <v>42</v>
      </c>
      <c r="E357" s="14" t="s">
        <v>75</v>
      </c>
      <c r="F357" s="15" t="n">
        <v>243</v>
      </c>
      <c r="G357" s="15" t="n">
        <f aca="false">H357/F357/3</f>
        <v>2000</v>
      </c>
      <c r="H357" s="15" t="n">
        <v>1458000</v>
      </c>
      <c r="I357" s="15" t="n">
        <f aca="false">G357*12*F357</f>
        <v>5832000</v>
      </c>
    </row>
    <row r="358" customFormat="false" ht="21" hidden="false" customHeight="false" outlineLevel="0" collapsed="false">
      <c r="A358" s="10"/>
      <c r="B358" s="11" t="n">
        <v>5</v>
      </c>
      <c r="C358" s="12" t="s">
        <v>58</v>
      </c>
      <c r="D358" s="11" t="n">
        <v>43</v>
      </c>
      <c r="E358" s="14" t="s">
        <v>76</v>
      </c>
      <c r="F358" s="15" t="n">
        <v>47</v>
      </c>
      <c r="G358" s="15" t="n">
        <f aca="false">H358/F358/3</f>
        <v>1000</v>
      </c>
      <c r="H358" s="15" t="n">
        <v>141000</v>
      </c>
      <c r="I358" s="15" t="n">
        <f aca="false">G358*12*F358</f>
        <v>564000</v>
      </c>
    </row>
    <row r="359" customFormat="false" ht="21" hidden="false" customHeight="false" outlineLevel="0" collapsed="false">
      <c r="A359" s="10"/>
      <c r="B359" s="11" t="n">
        <v>5</v>
      </c>
      <c r="C359" s="12" t="s">
        <v>58</v>
      </c>
      <c r="D359" s="11" t="n">
        <v>43</v>
      </c>
      <c r="E359" s="14" t="s">
        <v>76</v>
      </c>
      <c r="F359" s="15" t="n">
        <v>58</v>
      </c>
      <c r="G359" s="15" t="n">
        <f aca="false">H359/F359/3</f>
        <v>1200</v>
      </c>
      <c r="H359" s="15" t="n">
        <v>208800</v>
      </c>
      <c r="I359" s="15" t="n">
        <f aca="false">G359*12*F359</f>
        <v>835200</v>
      </c>
    </row>
    <row r="360" customFormat="false" ht="21" hidden="false" customHeight="false" outlineLevel="0" collapsed="false">
      <c r="A360" s="10"/>
      <c r="B360" s="11" t="n">
        <v>5</v>
      </c>
      <c r="C360" s="12" t="s">
        <v>58</v>
      </c>
      <c r="D360" s="11" t="n">
        <v>43</v>
      </c>
      <c r="E360" s="14" t="s">
        <v>76</v>
      </c>
      <c r="F360" s="15" t="n">
        <v>48</v>
      </c>
      <c r="G360" s="15" t="n">
        <f aca="false">H360/F360/3</f>
        <v>1400</v>
      </c>
      <c r="H360" s="15" t="n">
        <v>201600</v>
      </c>
      <c r="I360" s="15" t="n">
        <f aca="false">G360*12*F360</f>
        <v>806400</v>
      </c>
    </row>
    <row r="361" customFormat="false" ht="21" hidden="false" customHeight="false" outlineLevel="0" collapsed="false">
      <c r="A361" s="10"/>
      <c r="B361" s="11" t="n">
        <v>5</v>
      </c>
      <c r="C361" s="12" t="s">
        <v>58</v>
      </c>
      <c r="D361" s="11" t="n">
        <v>43</v>
      </c>
      <c r="E361" s="14" t="s">
        <v>76</v>
      </c>
      <c r="F361" s="15" t="n">
        <v>56</v>
      </c>
      <c r="G361" s="15" t="n">
        <f aca="false">H361/F361/3</f>
        <v>1600</v>
      </c>
      <c r="H361" s="15" t="n">
        <v>268800</v>
      </c>
      <c r="I361" s="15" t="n">
        <f aca="false">G361*12*F361</f>
        <v>1075200</v>
      </c>
    </row>
    <row r="362" customFormat="false" ht="21" hidden="false" customHeight="false" outlineLevel="0" collapsed="false">
      <c r="A362" s="10"/>
      <c r="B362" s="11" t="n">
        <v>5</v>
      </c>
      <c r="C362" s="12" t="s">
        <v>58</v>
      </c>
      <c r="D362" s="11" t="n">
        <v>43</v>
      </c>
      <c r="E362" s="14" t="s">
        <v>76</v>
      </c>
      <c r="F362" s="15" t="n">
        <v>83</v>
      </c>
      <c r="G362" s="15" t="n">
        <f aca="false">H362/F362/3</f>
        <v>1800</v>
      </c>
      <c r="H362" s="15" t="n">
        <v>448200</v>
      </c>
      <c r="I362" s="15" t="n">
        <f aca="false">G362*12*F362</f>
        <v>1792800</v>
      </c>
    </row>
    <row r="363" customFormat="false" ht="21" hidden="false" customHeight="false" outlineLevel="0" collapsed="false">
      <c r="A363" s="10"/>
      <c r="B363" s="11" t="n">
        <v>5</v>
      </c>
      <c r="C363" s="12" t="s">
        <v>58</v>
      </c>
      <c r="D363" s="11" t="n">
        <v>43</v>
      </c>
      <c r="E363" s="14" t="s">
        <v>76</v>
      </c>
      <c r="F363" s="15" t="n">
        <v>397</v>
      </c>
      <c r="G363" s="15" t="n">
        <f aca="false">H363/F363/3</f>
        <v>2000</v>
      </c>
      <c r="H363" s="15" t="n">
        <v>2382000</v>
      </c>
      <c r="I363" s="15" t="n">
        <f aca="false">G363*12*F363</f>
        <v>9528000</v>
      </c>
    </row>
    <row r="364" customFormat="false" ht="21" hidden="false" customHeight="false" outlineLevel="0" collapsed="false">
      <c r="A364" s="10"/>
      <c r="B364" s="11" t="n">
        <v>5</v>
      </c>
      <c r="C364" s="12" t="s">
        <v>58</v>
      </c>
      <c r="D364" s="11" t="n">
        <v>44</v>
      </c>
      <c r="E364" s="14" t="s">
        <v>77</v>
      </c>
      <c r="F364" s="15" t="n">
        <v>113</v>
      </c>
      <c r="G364" s="15" t="n">
        <f aca="false">H364/F364/3</f>
        <v>1000</v>
      </c>
      <c r="H364" s="15" t="n">
        <v>339000</v>
      </c>
      <c r="I364" s="15" t="n">
        <f aca="false">G364*12*F364</f>
        <v>1356000</v>
      </c>
    </row>
    <row r="365" customFormat="false" ht="21" hidden="false" customHeight="false" outlineLevel="0" collapsed="false">
      <c r="A365" s="10"/>
      <c r="B365" s="11" t="n">
        <v>5</v>
      </c>
      <c r="C365" s="12" t="s">
        <v>58</v>
      </c>
      <c r="D365" s="11" t="n">
        <v>44</v>
      </c>
      <c r="E365" s="14" t="s">
        <v>77</v>
      </c>
      <c r="F365" s="15" t="n">
        <v>77</v>
      </c>
      <c r="G365" s="15" t="n">
        <f aca="false">H365/F365/3</f>
        <v>1200</v>
      </c>
      <c r="H365" s="15" t="n">
        <v>277200</v>
      </c>
      <c r="I365" s="15" t="n">
        <f aca="false">G365*12*F365</f>
        <v>1108800</v>
      </c>
    </row>
    <row r="366" customFormat="false" ht="21" hidden="false" customHeight="false" outlineLevel="0" collapsed="false">
      <c r="A366" s="10"/>
      <c r="B366" s="11" t="n">
        <v>5</v>
      </c>
      <c r="C366" s="12" t="s">
        <v>58</v>
      </c>
      <c r="D366" s="11" t="n">
        <v>44</v>
      </c>
      <c r="E366" s="14" t="s">
        <v>77</v>
      </c>
      <c r="F366" s="15" t="n">
        <v>49</v>
      </c>
      <c r="G366" s="15" t="n">
        <f aca="false">H366/F366/3</f>
        <v>1400</v>
      </c>
      <c r="H366" s="15" t="n">
        <v>205800</v>
      </c>
      <c r="I366" s="15" t="n">
        <f aca="false">G366*12*F366</f>
        <v>823200</v>
      </c>
    </row>
    <row r="367" customFormat="false" ht="21" hidden="false" customHeight="false" outlineLevel="0" collapsed="false">
      <c r="A367" s="10"/>
      <c r="B367" s="11" t="n">
        <v>5</v>
      </c>
      <c r="C367" s="12" t="s">
        <v>58</v>
      </c>
      <c r="D367" s="11" t="n">
        <v>44</v>
      </c>
      <c r="E367" s="14" t="s">
        <v>77</v>
      </c>
      <c r="F367" s="15" t="n">
        <v>66</v>
      </c>
      <c r="G367" s="15" t="n">
        <f aca="false">H367/F367/3</f>
        <v>1600</v>
      </c>
      <c r="H367" s="15" t="n">
        <v>316800</v>
      </c>
      <c r="I367" s="15" t="n">
        <f aca="false">G367*12*F367</f>
        <v>1267200</v>
      </c>
    </row>
    <row r="368" customFormat="false" ht="21" hidden="false" customHeight="false" outlineLevel="0" collapsed="false">
      <c r="A368" s="10"/>
      <c r="B368" s="11" t="n">
        <v>5</v>
      </c>
      <c r="C368" s="12" t="s">
        <v>58</v>
      </c>
      <c r="D368" s="11" t="n">
        <v>44</v>
      </c>
      <c r="E368" s="14" t="s">
        <v>77</v>
      </c>
      <c r="F368" s="15" t="n">
        <v>100</v>
      </c>
      <c r="G368" s="15" t="n">
        <f aca="false">H368/F368/3</f>
        <v>1800</v>
      </c>
      <c r="H368" s="15" t="n">
        <v>540000</v>
      </c>
      <c r="I368" s="15" t="n">
        <f aca="false">G368*12*F368</f>
        <v>2160000</v>
      </c>
    </row>
    <row r="369" customFormat="false" ht="21" hidden="false" customHeight="false" outlineLevel="0" collapsed="false">
      <c r="A369" s="10"/>
      <c r="B369" s="11" t="n">
        <v>5</v>
      </c>
      <c r="C369" s="12" t="s">
        <v>58</v>
      </c>
      <c r="D369" s="11" t="n">
        <v>44</v>
      </c>
      <c r="E369" s="14" t="s">
        <v>77</v>
      </c>
      <c r="F369" s="15" t="n">
        <v>435</v>
      </c>
      <c r="G369" s="15" t="n">
        <f aca="false">H369/F369/3</f>
        <v>2000</v>
      </c>
      <c r="H369" s="15" t="n">
        <v>2610000</v>
      </c>
      <c r="I369" s="15" t="n">
        <f aca="false">G369*12*F369</f>
        <v>10440000</v>
      </c>
    </row>
    <row r="370" customFormat="false" ht="21" hidden="false" customHeight="false" outlineLevel="0" collapsed="false">
      <c r="A370" s="10"/>
      <c r="B370" s="11" t="n">
        <v>5</v>
      </c>
      <c r="C370" s="12" t="s">
        <v>58</v>
      </c>
      <c r="D370" s="11" t="n">
        <v>45</v>
      </c>
      <c r="E370" s="14" t="s">
        <v>78</v>
      </c>
      <c r="F370" s="15" t="n">
        <v>39</v>
      </c>
      <c r="G370" s="15" t="n">
        <f aca="false">H370/F370/3</f>
        <v>1000</v>
      </c>
      <c r="H370" s="15" t="n">
        <v>117000</v>
      </c>
      <c r="I370" s="15" t="n">
        <f aca="false">G370*12*F370</f>
        <v>468000</v>
      </c>
    </row>
    <row r="371" customFormat="false" ht="21" hidden="false" customHeight="false" outlineLevel="0" collapsed="false">
      <c r="A371" s="10"/>
      <c r="B371" s="11" t="n">
        <v>5</v>
      </c>
      <c r="C371" s="12" t="s">
        <v>58</v>
      </c>
      <c r="D371" s="11" t="n">
        <v>45</v>
      </c>
      <c r="E371" s="14" t="s">
        <v>78</v>
      </c>
      <c r="F371" s="15" t="n">
        <v>25</v>
      </c>
      <c r="G371" s="15" t="n">
        <f aca="false">H371/F371/3</f>
        <v>1200</v>
      </c>
      <c r="H371" s="15" t="n">
        <v>90000</v>
      </c>
      <c r="I371" s="15" t="n">
        <f aca="false">G371*12*F371</f>
        <v>360000</v>
      </c>
    </row>
    <row r="372" customFormat="false" ht="21" hidden="false" customHeight="false" outlineLevel="0" collapsed="false">
      <c r="A372" s="10"/>
      <c r="B372" s="11" t="n">
        <v>5</v>
      </c>
      <c r="C372" s="12" t="s">
        <v>58</v>
      </c>
      <c r="D372" s="11" t="n">
        <v>45</v>
      </c>
      <c r="E372" s="14" t="s">
        <v>78</v>
      </c>
      <c r="F372" s="15" t="n">
        <v>12</v>
      </c>
      <c r="G372" s="15" t="n">
        <f aca="false">H372/F372/3</f>
        <v>1400</v>
      </c>
      <c r="H372" s="15" t="n">
        <v>50400</v>
      </c>
      <c r="I372" s="15" t="n">
        <f aca="false">G372*12*F372</f>
        <v>201600</v>
      </c>
    </row>
    <row r="373" customFormat="false" ht="21" hidden="false" customHeight="false" outlineLevel="0" collapsed="false">
      <c r="A373" s="10"/>
      <c r="B373" s="11" t="n">
        <v>5</v>
      </c>
      <c r="C373" s="12" t="s">
        <v>58</v>
      </c>
      <c r="D373" s="11" t="n">
        <v>45</v>
      </c>
      <c r="E373" s="14" t="s">
        <v>78</v>
      </c>
      <c r="F373" s="15" t="n">
        <v>37</v>
      </c>
      <c r="G373" s="15" t="n">
        <f aca="false">H373/F373/3</f>
        <v>1600</v>
      </c>
      <c r="H373" s="15" t="n">
        <v>177600</v>
      </c>
      <c r="I373" s="15" t="n">
        <f aca="false">G373*12*F373</f>
        <v>710400</v>
      </c>
    </row>
    <row r="374" customFormat="false" ht="21" hidden="false" customHeight="false" outlineLevel="0" collapsed="false">
      <c r="A374" s="10"/>
      <c r="B374" s="11" t="n">
        <v>5</v>
      </c>
      <c r="C374" s="12" t="s">
        <v>58</v>
      </c>
      <c r="D374" s="11" t="n">
        <v>45</v>
      </c>
      <c r="E374" s="14" t="s">
        <v>78</v>
      </c>
      <c r="F374" s="15" t="n">
        <v>39</v>
      </c>
      <c r="G374" s="15" t="n">
        <f aca="false">H374/F374/3</f>
        <v>1800</v>
      </c>
      <c r="H374" s="15" t="n">
        <v>210600</v>
      </c>
      <c r="I374" s="15" t="n">
        <f aca="false">G374*12*F374</f>
        <v>842400</v>
      </c>
    </row>
    <row r="375" customFormat="false" ht="21" hidden="false" customHeight="false" outlineLevel="0" collapsed="false">
      <c r="A375" s="10"/>
      <c r="B375" s="11" t="n">
        <v>5</v>
      </c>
      <c r="C375" s="12" t="s">
        <v>58</v>
      </c>
      <c r="D375" s="11" t="n">
        <v>45</v>
      </c>
      <c r="E375" s="14" t="s">
        <v>78</v>
      </c>
      <c r="F375" s="15" t="n">
        <v>308</v>
      </c>
      <c r="G375" s="15" t="n">
        <f aca="false">H375/F375/3</f>
        <v>2000</v>
      </c>
      <c r="H375" s="15" t="n">
        <v>1848000</v>
      </c>
      <c r="I375" s="15" t="n">
        <f aca="false">G375*12*F375</f>
        <v>7392000</v>
      </c>
    </row>
    <row r="376" customFormat="false" ht="21" hidden="false" customHeight="false" outlineLevel="0" collapsed="false">
      <c r="A376" s="10"/>
      <c r="B376" s="11" t="n">
        <v>6</v>
      </c>
      <c r="C376" s="12" t="s">
        <v>79</v>
      </c>
      <c r="D376" s="11" t="n">
        <v>21</v>
      </c>
      <c r="E376" s="14" t="s">
        <v>80</v>
      </c>
      <c r="F376" s="15" t="n">
        <v>124</v>
      </c>
      <c r="G376" s="15" t="n">
        <f aca="false">H376/F376/3</f>
        <v>1000</v>
      </c>
      <c r="H376" s="15" t="n">
        <v>372000</v>
      </c>
      <c r="I376" s="15" t="n">
        <f aca="false">G376*12*F376</f>
        <v>1488000</v>
      </c>
    </row>
    <row r="377" customFormat="false" ht="21" hidden="false" customHeight="false" outlineLevel="0" collapsed="false">
      <c r="A377" s="10"/>
      <c r="B377" s="11"/>
      <c r="C377" s="12" t="s">
        <v>81</v>
      </c>
      <c r="D377" s="11" t="n">
        <v>21</v>
      </c>
      <c r="E377" s="14" t="s">
        <v>80</v>
      </c>
      <c r="F377" s="15" t="n">
        <v>103</v>
      </c>
      <c r="G377" s="15" t="n">
        <f aca="false">H377/F377/3</f>
        <v>1200</v>
      </c>
      <c r="H377" s="15" t="n">
        <v>370800</v>
      </c>
      <c r="I377" s="15" t="n">
        <f aca="false">G377*12*F377</f>
        <v>1483200</v>
      </c>
    </row>
    <row r="378" customFormat="false" ht="21" hidden="false" customHeight="false" outlineLevel="0" collapsed="false">
      <c r="A378" s="10"/>
      <c r="B378" s="11"/>
      <c r="C378" s="12" t="s">
        <v>81</v>
      </c>
      <c r="D378" s="11" t="n">
        <v>21</v>
      </c>
      <c r="E378" s="14" t="s">
        <v>80</v>
      </c>
      <c r="F378" s="15" t="n">
        <v>58</v>
      </c>
      <c r="G378" s="15" t="n">
        <f aca="false">H378/F378/3</f>
        <v>1400</v>
      </c>
      <c r="H378" s="15" t="n">
        <v>243600</v>
      </c>
      <c r="I378" s="15" t="n">
        <f aca="false">G378*12*F378</f>
        <v>974400</v>
      </c>
    </row>
    <row r="379" customFormat="false" ht="21" hidden="false" customHeight="false" outlineLevel="0" collapsed="false">
      <c r="A379" s="10"/>
      <c r="B379" s="11"/>
      <c r="C379" s="12" t="s">
        <v>81</v>
      </c>
      <c r="D379" s="11" t="n">
        <v>21</v>
      </c>
      <c r="E379" s="14" t="s">
        <v>80</v>
      </c>
      <c r="F379" s="15" t="n">
        <v>53</v>
      </c>
      <c r="G379" s="15" t="n">
        <f aca="false">H379/F379/3</f>
        <v>1600</v>
      </c>
      <c r="H379" s="15" t="n">
        <v>254400</v>
      </c>
      <c r="I379" s="15" t="n">
        <f aca="false">G379*12*F379</f>
        <v>1017600</v>
      </c>
    </row>
    <row r="380" customFormat="false" ht="21" hidden="false" customHeight="false" outlineLevel="0" collapsed="false">
      <c r="A380" s="10"/>
      <c r="B380" s="11"/>
      <c r="C380" s="12" t="s">
        <v>81</v>
      </c>
      <c r="D380" s="11" t="n">
        <v>21</v>
      </c>
      <c r="E380" s="14" t="s">
        <v>80</v>
      </c>
      <c r="F380" s="15" t="n">
        <v>70</v>
      </c>
      <c r="G380" s="15" t="n">
        <f aca="false">H380/F380/3</f>
        <v>1800</v>
      </c>
      <c r="H380" s="15" t="n">
        <v>378000</v>
      </c>
      <c r="I380" s="15" t="n">
        <f aca="false">G380*12*F380</f>
        <v>1512000</v>
      </c>
    </row>
    <row r="381" customFormat="false" ht="21" hidden="false" customHeight="false" outlineLevel="0" collapsed="false">
      <c r="A381" s="10"/>
      <c r="B381" s="11"/>
      <c r="C381" s="12" t="s">
        <v>81</v>
      </c>
      <c r="D381" s="11" t="n">
        <v>21</v>
      </c>
      <c r="E381" s="14" t="s">
        <v>80</v>
      </c>
      <c r="F381" s="15" t="n">
        <v>344</v>
      </c>
      <c r="G381" s="15" t="n">
        <f aca="false">H381/F381/3</f>
        <v>2000</v>
      </c>
      <c r="H381" s="15" t="n">
        <v>2064000</v>
      </c>
      <c r="I381" s="15" t="n">
        <f aca="false">G381*12*F381</f>
        <v>8256000</v>
      </c>
    </row>
    <row r="382" customFormat="false" ht="21" hidden="false" customHeight="false" outlineLevel="0" collapsed="false">
      <c r="A382" s="10"/>
      <c r="B382" s="11"/>
      <c r="C382" s="12" t="s">
        <v>81</v>
      </c>
      <c r="D382" s="11" t="n">
        <v>22</v>
      </c>
      <c r="E382" s="14" t="s">
        <v>82</v>
      </c>
      <c r="F382" s="15" t="n">
        <v>99</v>
      </c>
      <c r="G382" s="15" t="n">
        <f aca="false">H382/F382/3</f>
        <v>1000</v>
      </c>
      <c r="H382" s="15" t="n">
        <v>297000</v>
      </c>
      <c r="I382" s="15" t="n">
        <f aca="false">G382*12*F382</f>
        <v>1188000</v>
      </c>
    </row>
    <row r="383" customFormat="false" ht="21" hidden="false" customHeight="false" outlineLevel="0" collapsed="false">
      <c r="A383" s="10"/>
      <c r="B383" s="11"/>
      <c r="C383" s="12" t="s">
        <v>81</v>
      </c>
      <c r="D383" s="11" t="n">
        <v>22</v>
      </c>
      <c r="E383" s="14" t="s">
        <v>82</v>
      </c>
      <c r="F383" s="15" t="n">
        <v>35</v>
      </c>
      <c r="G383" s="15" t="n">
        <f aca="false">H383/F383/3</f>
        <v>1200</v>
      </c>
      <c r="H383" s="15" t="n">
        <v>126000</v>
      </c>
      <c r="I383" s="15" t="n">
        <f aca="false">G383*12*F383</f>
        <v>504000</v>
      </c>
    </row>
    <row r="384" customFormat="false" ht="21" hidden="false" customHeight="false" outlineLevel="0" collapsed="false">
      <c r="A384" s="10"/>
      <c r="B384" s="11"/>
      <c r="C384" s="12" t="s">
        <v>81</v>
      </c>
      <c r="D384" s="11" t="n">
        <v>22</v>
      </c>
      <c r="E384" s="14" t="s">
        <v>82</v>
      </c>
      <c r="F384" s="15" t="n">
        <v>30</v>
      </c>
      <c r="G384" s="15" t="n">
        <f aca="false">H384/F384/3</f>
        <v>1400</v>
      </c>
      <c r="H384" s="15" t="n">
        <v>126000</v>
      </c>
      <c r="I384" s="15" t="n">
        <f aca="false">G384*12*F384</f>
        <v>504000</v>
      </c>
    </row>
    <row r="385" customFormat="false" ht="21" hidden="false" customHeight="false" outlineLevel="0" collapsed="false">
      <c r="A385" s="10"/>
      <c r="B385" s="11"/>
      <c r="C385" s="12" t="s">
        <v>81</v>
      </c>
      <c r="D385" s="11" t="n">
        <v>22</v>
      </c>
      <c r="E385" s="14" t="s">
        <v>82</v>
      </c>
      <c r="F385" s="15" t="n">
        <v>30</v>
      </c>
      <c r="G385" s="15" t="n">
        <f aca="false">H385/F385/3</f>
        <v>1600</v>
      </c>
      <c r="H385" s="15" t="n">
        <v>144000</v>
      </c>
      <c r="I385" s="15" t="n">
        <f aca="false">G385*12*F385</f>
        <v>576000</v>
      </c>
    </row>
    <row r="386" customFormat="false" ht="21" hidden="false" customHeight="false" outlineLevel="0" collapsed="false">
      <c r="A386" s="10"/>
      <c r="B386" s="11"/>
      <c r="C386" s="12" t="s">
        <v>81</v>
      </c>
      <c r="D386" s="11" t="n">
        <v>22</v>
      </c>
      <c r="E386" s="14" t="s">
        <v>82</v>
      </c>
      <c r="F386" s="15" t="n">
        <v>50</v>
      </c>
      <c r="G386" s="15" t="n">
        <f aca="false">H386/F386/3</f>
        <v>1800</v>
      </c>
      <c r="H386" s="15" t="n">
        <v>270000</v>
      </c>
      <c r="I386" s="15" t="n">
        <f aca="false">G386*12*F386</f>
        <v>1080000</v>
      </c>
    </row>
    <row r="387" customFormat="false" ht="21" hidden="false" customHeight="false" outlineLevel="0" collapsed="false">
      <c r="A387" s="10"/>
      <c r="B387" s="11"/>
      <c r="C387" s="12" t="s">
        <v>81</v>
      </c>
      <c r="D387" s="11" t="n">
        <v>22</v>
      </c>
      <c r="E387" s="14" t="s">
        <v>82</v>
      </c>
      <c r="F387" s="15" t="n">
        <v>304</v>
      </c>
      <c r="G387" s="15" t="n">
        <f aca="false">H387/F387/3</f>
        <v>2000</v>
      </c>
      <c r="H387" s="15" t="n">
        <v>1824000</v>
      </c>
      <c r="I387" s="15" t="n">
        <f aca="false">G387*12*F387</f>
        <v>7296000</v>
      </c>
    </row>
    <row r="388" customFormat="false" ht="21" hidden="false" customHeight="false" outlineLevel="0" collapsed="false">
      <c r="A388" s="10"/>
      <c r="B388" s="11"/>
      <c r="C388" s="12" t="s">
        <v>81</v>
      </c>
      <c r="D388" s="11" t="n">
        <v>23</v>
      </c>
      <c r="E388" s="14" t="s">
        <v>83</v>
      </c>
      <c r="F388" s="15" t="n">
        <v>77</v>
      </c>
      <c r="G388" s="15" t="n">
        <f aca="false">H388/F388/3</f>
        <v>1000</v>
      </c>
      <c r="H388" s="15" t="n">
        <v>231000</v>
      </c>
      <c r="I388" s="15" t="n">
        <f aca="false">G388*12*F388</f>
        <v>924000</v>
      </c>
    </row>
    <row r="389" customFormat="false" ht="21" hidden="false" customHeight="false" outlineLevel="0" collapsed="false">
      <c r="A389" s="10"/>
      <c r="B389" s="11"/>
      <c r="C389" s="12" t="s">
        <v>81</v>
      </c>
      <c r="D389" s="11" t="n">
        <v>23</v>
      </c>
      <c r="E389" s="14" t="s">
        <v>83</v>
      </c>
      <c r="F389" s="15" t="n">
        <v>41</v>
      </c>
      <c r="G389" s="15" t="n">
        <f aca="false">H389/F389/3</f>
        <v>1200</v>
      </c>
      <c r="H389" s="15" t="n">
        <v>147600</v>
      </c>
      <c r="I389" s="15" t="n">
        <f aca="false">G389*12*F389</f>
        <v>590400</v>
      </c>
    </row>
    <row r="390" customFormat="false" ht="21" hidden="false" customHeight="false" outlineLevel="0" collapsed="false">
      <c r="A390" s="10"/>
      <c r="B390" s="11"/>
      <c r="C390" s="12" t="s">
        <v>81</v>
      </c>
      <c r="D390" s="11" t="n">
        <v>23</v>
      </c>
      <c r="E390" s="14" t="s">
        <v>83</v>
      </c>
      <c r="F390" s="15" t="n">
        <v>15</v>
      </c>
      <c r="G390" s="15" t="n">
        <f aca="false">H390/F390/3</f>
        <v>1400</v>
      </c>
      <c r="H390" s="15" t="n">
        <v>63000</v>
      </c>
      <c r="I390" s="15" t="n">
        <f aca="false">G390*12*F390</f>
        <v>252000</v>
      </c>
    </row>
    <row r="391" customFormat="false" ht="21" hidden="false" customHeight="false" outlineLevel="0" collapsed="false">
      <c r="A391" s="10"/>
      <c r="B391" s="11"/>
      <c r="C391" s="12" t="s">
        <v>81</v>
      </c>
      <c r="D391" s="11" t="n">
        <v>23</v>
      </c>
      <c r="E391" s="14" t="s">
        <v>83</v>
      </c>
      <c r="F391" s="15" t="n">
        <v>20</v>
      </c>
      <c r="G391" s="15" t="n">
        <f aca="false">H391/F391/3</f>
        <v>1600</v>
      </c>
      <c r="H391" s="15" t="n">
        <v>96000</v>
      </c>
      <c r="I391" s="15" t="n">
        <f aca="false">G391*12*F391</f>
        <v>384000</v>
      </c>
    </row>
    <row r="392" customFormat="false" ht="21" hidden="false" customHeight="false" outlineLevel="0" collapsed="false">
      <c r="A392" s="10"/>
      <c r="B392" s="11"/>
      <c r="C392" s="12" t="s">
        <v>81</v>
      </c>
      <c r="D392" s="11" t="n">
        <v>23</v>
      </c>
      <c r="E392" s="14" t="s">
        <v>83</v>
      </c>
      <c r="F392" s="15" t="n">
        <v>24</v>
      </c>
      <c r="G392" s="15" t="n">
        <f aca="false">H392/F392/3</f>
        <v>1800</v>
      </c>
      <c r="H392" s="15" t="n">
        <v>129600</v>
      </c>
      <c r="I392" s="15" t="n">
        <f aca="false">G392*12*F392</f>
        <v>518400</v>
      </c>
    </row>
    <row r="393" customFormat="false" ht="21" hidden="false" customHeight="false" outlineLevel="0" collapsed="false">
      <c r="A393" s="10"/>
      <c r="B393" s="11"/>
      <c r="C393" s="12" t="s">
        <v>81</v>
      </c>
      <c r="D393" s="11" t="n">
        <v>23</v>
      </c>
      <c r="E393" s="14" t="s">
        <v>83</v>
      </c>
      <c r="F393" s="15" t="n">
        <v>81</v>
      </c>
      <c r="G393" s="15" t="n">
        <f aca="false">H393/F393/3</f>
        <v>2000</v>
      </c>
      <c r="H393" s="15" t="n">
        <v>486000</v>
      </c>
      <c r="I393" s="15" t="n">
        <f aca="false">G393*12*F393</f>
        <v>1944000</v>
      </c>
    </row>
    <row r="394" customFormat="false" ht="21" hidden="false" customHeight="false" outlineLevel="0" collapsed="false">
      <c r="A394" s="10"/>
      <c r="B394" s="11"/>
      <c r="C394" s="12" t="s">
        <v>81</v>
      </c>
      <c r="D394" s="11" t="n">
        <v>24</v>
      </c>
      <c r="E394" s="14" t="s">
        <v>84</v>
      </c>
      <c r="F394" s="15" t="n">
        <v>20</v>
      </c>
      <c r="G394" s="15" t="n">
        <f aca="false">H394/F394/3</f>
        <v>1000</v>
      </c>
      <c r="H394" s="15" t="n">
        <v>60000</v>
      </c>
      <c r="I394" s="15" t="n">
        <f aca="false">G394*12*F394</f>
        <v>240000</v>
      </c>
    </row>
    <row r="395" customFormat="false" ht="21" hidden="false" customHeight="false" outlineLevel="0" collapsed="false">
      <c r="A395" s="10"/>
      <c r="B395" s="11"/>
      <c r="C395" s="12" t="s">
        <v>81</v>
      </c>
      <c r="D395" s="11" t="n">
        <v>24</v>
      </c>
      <c r="E395" s="14" t="s">
        <v>84</v>
      </c>
      <c r="F395" s="15" t="n">
        <v>8</v>
      </c>
      <c r="G395" s="15" t="n">
        <f aca="false">H395/F395/3</f>
        <v>1200</v>
      </c>
      <c r="H395" s="15" t="n">
        <v>28800</v>
      </c>
      <c r="I395" s="15" t="n">
        <f aca="false">G395*12*F395</f>
        <v>115200</v>
      </c>
    </row>
    <row r="396" customFormat="false" ht="21" hidden="false" customHeight="false" outlineLevel="0" collapsed="false">
      <c r="A396" s="10"/>
      <c r="B396" s="11"/>
      <c r="C396" s="12" t="s">
        <v>81</v>
      </c>
      <c r="D396" s="11" t="n">
        <v>24</v>
      </c>
      <c r="E396" s="14" t="s">
        <v>84</v>
      </c>
      <c r="F396" s="15" t="n">
        <v>13</v>
      </c>
      <c r="G396" s="15" t="n">
        <f aca="false">H396/F396/3</f>
        <v>1400</v>
      </c>
      <c r="H396" s="15" t="n">
        <v>54600</v>
      </c>
      <c r="I396" s="15" t="n">
        <f aca="false">G396*12*F396</f>
        <v>218400</v>
      </c>
    </row>
    <row r="397" customFormat="false" ht="21" hidden="false" customHeight="false" outlineLevel="0" collapsed="false">
      <c r="A397" s="10"/>
      <c r="B397" s="11"/>
      <c r="C397" s="12" t="s">
        <v>81</v>
      </c>
      <c r="D397" s="11" t="n">
        <v>24</v>
      </c>
      <c r="E397" s="14" t="s">
        <v>84</v>
      </c>
      <c r="F397" s="15" t="n">
        <v>17</v>
      </c>
      <c r="G397" s="15" t="n">
        <f aca="false">H397/F397/3</f>
        <v>1600</v>
      </c>
      <c r="H397" s="15" t="n">
        <v>81600</v>
      </c>
      <c r="I397" s="15" t="n">
        <f aca="false">G397*12*F397</f>
        <v>326400</v>
      </c>
    </row>
    <row r="398" customFormat="false" ht="21" hidden="false" customHeight="false" outlineLevel="0" collapsed="false">
      <c r="A398" s="10"/>
      <c r="B398" s="11"/>
      <c r="C398" s="12" t="s">
        <v>81</v>
      </c>
      <c r="D398" s="11" t="n">
        <v>24</v>
      </c>
      <c r="E398" s="14" t="s">
        <v>84</v>
      </c>
      <c r="F398" s="15" t="n">
        <v>24</v>
      </c>
      <c r="G398" s="15" t="n">
        <f aca="false">H398/F398/3</f>
        <v>1800</v>
      </c>
      <c r="H398" s="15" t="n">
        <v>129600</v>
      </c>
      <c r="I398" s="15" t="n">
        <f aca="false">G398*12*F398</f>
        <v>518400</v>
      </c>
    </row>
    <row r="399" customFormat="false" ht="21" hidden="false" customHeight="false" outlineLevel="0" collapsed="false">
      <c r="A399" s="10"/>
      <c r="B399" s="11"/>
      <c r="C399" s="12" t="s">
        <v>81</v>
      </c>
      <c r="D399" s="11" t="n">
        <v>24</v>
      </c>
      <c r="E399" s="14" t="s">
        <v>84</v>
      </c>
      <c r="F399" s="15" t="n">
        <v>84</v>
      </c>
      <c r="G399" s="15" t="n">
        <f aca="false">H399/F399/3</f>
        <v>2000</v>
      </c>
      <c r="H399" s="15" t="n">
        <v>504000</v>
      </c>
      <c r="I399" s="15" t="n">
        <f aca="false">G399*12*F399</f>
        <v>2016000</v>
      </c>
    </row>
    <row r="400" customFormat="false" ht="21" hidden="false" customHeight="false" outlineLevel="0" collapsed="false">
      <c r="A400" s="10"/>
      <c r="B400" s="11"/>
      <c r="C400" s="12" t="s">
        <v>81</v>
      </c>
      <c r="D400" s="11" t="n">
        <v>25</v>
      </c>
      <c r="E400" s="14" t="s">
        <v>85</v>
      </c>
      <c r="F400" s="15" t="n">
        <v>42</v>
      </c>
      <c r="G400" s="15" t="n">
        <f aca="false">H400/F400/3</f>
        <v>1000</v>
      </c>
      <c r="H400" s="15" t="n">
        <v>126000</v>
      </c>
      <c r="I400" s="15" t="n">
        <f aca="false">G400*12*F400</f>
        <v>504000</v>
      </c>
    </row>
    <row r="401" customFormat="false" ht="21" hidden="false" customHeight="false" outlineLevel="0" collapsed="false">
      <c r="A401" s="10"/>
      <c r="B401" s="11"/>
      <c r="C401" s="12" t="s">
        <v>81</v>
      </c>
      <c r="D401" s="11" t="n">
        <v>25</v>
      </c>
      <c r="E401" s="14" t="s">
        <v>85</v>
      </c>
      <c r="F401" s="15" t="n">
        <v>22</v>
      </c>
      <c r="G401" s="15" t="n">
        <f aca="false">H401/F401/3</f>
        <v>1200</v>
      </c>
      <c r="H401" s="15" t="n">
        <v>79200</v>
      </c>
      <c r="I401" s="15" t="n">
        <f aca="false">G401*12*F401</f>
        <v>316800</v>
      </c>
    </row>
    <row r="402" customFormat="false" ht="21" hidden="false" customHeight="false" outlineLevel="0" collapsed="false">
      <c r="A402" s="10"/>
      <c r="B402" s="11"/>
      <c r="C402" s="12" t="s">
        <v>81</v>
      </c>
      <c r="D402" s="11" t="n">
        <v>25</v>
      </c>
      <c r="E402" s="14" t="s">
        <v>85</v>
      </c>
      <c r="F402" s="15" t="n">
        <v>26</v>
      </c>
      <c r="G402" s="15" t="n">
        <f aca="false">H402/F402/3</f>
        <v>1400</v>
      </c>
      <c r="H402" s="15" t="n">
        <v>109200</v>
      </c>
      <c r="I402" s="15" t="n">
        <f aca="false">G402*12*F402</f>
        <v>436800</v>
      </c>
    </row>
    <row r="403" customFormat="false" ht="21" hidden="false" customHeight="false" outlineLevel="0" collapsed="false">
      <c r="A403" s="10"/>
      <c r="B403" s="11"/>
      <c r="C403" s="12" t="s">
        <v>81</v>
      </c>
      <c r="D403" s="11" t="n">
        <v>25</v>
      </c>
      <c r="E403" s="14" t="s">
        <v>85</v>
      </c>
      <c r="F403" s="15" t="n">
        <v>23</v>
      </c>
      <c r="G403" s="15" t="n">
        <f aca="false">H403/F403/3</f>
        <v>1600</v>
      </c>
      <c r="H403" s="15" t="n">
        <v>110400</v>
      </c>
      <c r="I403" s="15" t="n">
        <f aca="false">G403*12*F403</f>
        <v>441600</v>
      </c>
    </row>
    <row r="404" customFormat="false" ht="21" hidden="false" customHeight="false" outlineLevel="0" collapsed="false">
      <c r="A404" s="10"/>
      <c r="B404" s="11"/>
      <c r="C404" s="12" t="s">
        <v>81</v>
      </c>
      <c r="D404" s="11" t="n">
        <v>25</v>
      </c>
      <c r="E404" s="14" t="s">
        <v>85</v>
      </c>
      <c r="F404" s="15" t="n">
        <v>34</v>
      </c>
      <c r="G404" s="15" t="n">
        <f aca="false">H404/F404/3</f>
        <v>1800</v>
      </c>
      <c r="H404" s="15" t="n">
        <v>183600</v>
      </c>
      <c r="I404" s="15" t="n">
        <f aca="false">G404*12*F404</f>
        <v>734400</v>
      </c>
    </row>
    <row r="405" customFormat="false" ht="21" hidden="false" customHeight="false" outlineLevel="0" collapsed="false">
      <c r="A405" s="10"/>
      <c r="B405" s="11"/>
      <c r="C405" s="12" t="s">
        <v>81</v>
      </c>
      <c r="D405" s="11" t="n">
        <v>25</v>
      </c>
      <c r="E405" s="14" t="s">
        <v>85</v>
      </c>
      <c r="F405" s="15" t="n">
        <v>222</v>
      </c>
      <c r="G405" s="15" t="n">
        <f aca="false">H405/F405/3</f>
        <v>2000</v>
      </c>
      <c r="H405" s="15" t="n">
        <v>1332000</v>
      </c>
      <c r="I405" s="15" t="n">
        <f aca="false">G405*12*F405</f>
        <v>5328000</v>
      </c>
    </row>
    <row r="406" customFormat="false" ht="21" hidden="false" customHeight="false" outlineLevel="0" collapsed="false">
      <c r="A406" s="10"/>
      <c r="B406" s="11"/>
      <c r="C406" s="12" t="s">
        <v>81</v>
      </c>
      <c r="D406" s="11" t="n">
        <v>26</v>
      </c>
      <c r="E406" s="14" t="s">
        <v>86</v>
      </c>
      <c r="F406" s="15" t="n">
        <v>12</v>
      </c>
      <c r="G406" s="15" t="n">
        <f aca="false">H406/F406/3</f>
        <v>1000</v>
      </c>
      <c r="H406" s="15" t="n">
        <v>36000</v>
      </c>
      <c r="I406" s="15" t="n">
        <f aca="false">G406*12*F406</f>
        <v>144000</v>
      </c>
    </row>
    <row r="407" customFormat="false" ht="21" hidden="false" customHeight="false" outlineLevel="0" collapsed="false">
      <c r="A407" s="10"/>
      <c r="B407" s="11"/>
      <c r="C407" s="12" t="s">
        <v>81</v>
      </c>
      <c r="D407" s="11" t="n">
        <v>26</v>
      </c>
      <c r="E407" s="14" t="s">
        <v>86</v>
      </c>
      <c r="F407" s="15" t="n">
        <v>5</v>
      </c>
      <c r="G407" s="15" t="n">
        <f aca="false">H407/F407/3</f>
        <v>1200</v>
      </c>
      <c r="H407" s="15" t="n">
        <v>18000</v>
      </c>
      <c r="I407" s="15" t="n">
        <f aca="false">G407*12*F407</f>
        <v>72000</v>
      </c>
    </row>
    <row r="408" customFormat="false" ht="21" hidden="false" customHeight="false" outlineLevel="0" collapsed="false">
      <c r="A408" s="10"/>
      <c r="B408" s="11"/>
      <c r="C408" s="12" t="s">
        <v>81</v>
      </c>
      <c r="D408" s="11" t="n">
        <v>26</v>
      </c>
      <c r="E408" s="14" t="s">
        <v>86</v>
      </c>
      <c r="F408" s="15" t="n">
        <v>7</v>
      </c>
      <c r="G408" s="15" t="n">
        <f aca="false">H408/F408/3</f>
        <v>1400</v>
      </c>
      <c r="H408" s="15" t="n">
        <v>29400</v>
      </c>
      <c r="I408" s="15" t="n">
        <f aca="false">G408*12*F408</f>
        <v>117600</v>
      </c>
    </row>
    <row r="409" customFormat="false" ht="21" hidden="false" customHeight="false" outlineLevel="0" collapsed="false">
      <c r="A409" s="10"/>
      <c r="B409" s="11"/>
      <c r="C409" s="12" t="s">
        <v>81</v>
      </c>
      <c r="D409" s="11" t="n">
        <v>26</v>
      </c>
      <c r="E409" s="14" t="s">
        <v>86</v>
      </c>
      <c r="F409" s="15" t="n">
        <v>7</v>
      </c>
      <c r="G409" s="15" t="n">
        <f aca="false">H409/F409/3</f>
        <v>1600</v>
      </c>
      <c r="H409" s="15" t="n">
        <v>33600</v>
      </c>
      <c r="I409" s="15" t="n">
        <f aca="false">G409*12*F409</f>
        <v>134400</v>
      </c>
    </row>
    <row r="410" customFormat="false" ht="21" hidden="false" customHeight="false" outlineLevel="0" collapsed="false">
      <c r="A410" s="10"/>
      <c r="B410" s="11"/>
      <c r="C410" s="12" t="s">
        <v>81</v>
      </c>
      <c r="D410" s="11" t="n">
        <v>26</v>
      </c>
      <c r="E410" s="14" t="s">
        <v>86</v>
      </c>
      <c r="F410" s="15" t="n">
        <v>23</v>
      </c>
      <c r="G410" s="15" t="n">
        <f aca="false">H410/F410/3</f>
        <v>1800</v>
      </c>
      <c r="H410" s="15" t="n">
        <v>124200</v>
      </c>
      <c r="I410" s="15" t="n">
        <f aca="false">G410*12*F410</f>
        <v>496800</v>
      </c>
    </row>
    <row r="411" customFormat="false" ht="21" hidden="false" customHeight="false" outlineLevel="0" collapsed="false">
      <c r="A411" s="10"/>
      <c r="B411" s="11"/>
      <c r="C411" s="12" t="s">
        <v>81</v>
      </c>
      <c r="D411" s="11" t="n">
        <v>26</v>
      </c>
      <c r="E411" s="14" t="s">
        <v>86</v>
      </c>
      <c r="F411" s="15" t="n">
        <v>85</v>
      </c>
      <c r="G411" s="15" t="n">
        <f aca="false">H411/F411/3</f>
        <v>2000</v>
      </c>
      <c r="H411" s="15" t="n">
        <v>510000</v>
      </c>
      <c r="I411" s="15" t="n">
        <f aca="false">G411*12*F411</f>
        <v>2040000</v>
      </c>
    </row>
    <row r="412" customFormat="false" ht="21" hidden="false" customHeight="false" outlineLevel="0" collapsed="false">
      <c r="A412" s="10"/>
      <c r="B412" s="11"/>
      <c r="C412" s="12" t="s">
        <v>81</v>
      </c>
      <c r="D412" s="11" t="n">
        <v>27</v>
      </c>
      <c r="E412" s="14" t="s">
        <v>87</v>
      </c>
      <c r="F412" s="15" t="n">
        <v>51</v>
      </c>
      <c r="G412" s="15" t="n">
        <f aca="false">H412/F412/3</f>
        <v>1000</v>
      </c>
      <c r="H412" s="15" t="n">
        <v>153000</v>
      </c>
      <c r="I412" s="15" t="n">
        <f aca="false">G412*12*F412</f>
        <v>612000</v>
      </c>
    </row>
    <row r="413" customFormat="false" ht="21" hidden="false" customHeight="false" outlineLevel="0" collapsed="false">
      <c r="A413" s="10"/>
      <c r="B413" s="11"/>
      <c r="C413" s="12" t="s">
        <v>81</v>
      </c>
      <c r="D413" s="11" t="n">
        <v>27</v>
      </c>
      <c r="E413" s="14" t="s">
        <v>87</v>
      </c>
      <c r="F413" s="15" t="n">
        <v>39</v>
      </c>
      <c r="G413" s="15" t="n">
        <f aca="false">H413/F413/3</f>
        <v>1200</v>
      </c>
      <c r="H413" s="15" t="n">
        <v>140400</v>
      </c>
      <c r="I413" s="15" t="n">
        <f aca="false">G413*12*F413</f>
        <v>561600</v>
      </c>
    </row>
    <row r="414" customFormat="false" ht="21" hidden="false" customHeight="false" outlineLevel="0" collapsed="false">
      <c r="A414" s="10"/>
      <c r="B414" s="11"/>
      <c r="C414" s="12" t="s">
        <v>81</v>
      </c>
      <c r="D414" s="11" t="n">
        <v>27</v>
      </c>
      <c r="E414" s="14" t="s">
        <v>87</v>
      </c>
      <c r="F414" s="15" t="n">
        <v>34</v>
      </c>
      <c r="G414" s="15" t="n">
        <f aca="false">H414/F414/3</f>
        <v>1400</v>
      </c>
      <c r="H414" s="15" t="n">
        <v>142800</v>
      </c>
      <c r="I414" s="15" t="n">
        <f aca="false">G414*12*F414</f>
        <v>571200</v>
      </c>
    </row>
    <row r="415" customFormat="false" ht="21" hidden="false" customHeight="false" outlineLevel="0" collapsed="false">
      <c r="A415" s="10"/>
      <c r="B415" s="11"/>
      <c r="C415" s="12" t="s">
        <v>81</v>
      </c>
      <c r="D415" s="11" t="n">
        <v>27</v>
      </c>
      <c r="E415" s="14" t="s">
        <v>87</v>
      </c>
      <c r="F415" s="15" t="n">
        <v>46</v>
      </c>
      <c r="G415" s="15" t="n">
        <f aca="false">H415/F415/3</f>
        <v>1600</v>
      </c>
      <c r="H415" s="15" t="n">
        <v>220800</v>
      </c>
      <c r="I415" s="15" t="n">
        <f aca="false">G415*12*F415</f>
        <v>883200</v>
      </c>
    </row>
    <row r="416" customFormat="false" ht="21" hidden="false" customHeight="false" outlineLevel="0" collapsed="false">
      <c r="A416" s="10"/>
      <c r="B416" s="11"/>
      <c r="C416" s="12" t="s">
        <v>81</v>
      </c>
      <c r="D416" s="11" t="n">
        <v>27</v>
      </c>
      <c r="E416" s="14" t="s">
        <v>87</v>
      </c>
      <c r="F416" s="15" t="n">
        <v>25</v>
      </c>
      <c r="G416" s="15" t="n">
        <f aca="false">H416/F416/3</f>
        <v>1800</v>
      </c>
      <c r="H416" s="15" t="n">
        <v>135000</v>
      </c>
      <c r="I416" s="15" t="n">
        <f aca="false">G416*12*F416</f>
        <v>540000</v>
      </c>
    </row>
    <row r="417" customFormat="false" ht="21" hidden="false" customHeight="false" outlineLevel="0" collapsed="false">
      <c r="A417" s="10"/>
      <c r="B417" s="11"/>
      <c r="C417" s="12" t="s">
        <v>81</v>
      </c>
      <c r="D417" s="11" t="n">
        <v>27</v>
      </c>
      <c r="E417" s="14" t="s">
        <v>87</v>
      </c>
      <c r="F417" s="15" t="n">
        <v>193</v>
      </c>
      <c r="G417" s="15" t="n">
        <f aca="false">H417/F417/3</f>
        <v>2000</v>
      </c>
      <c r="H417" s="15" t="n">
        <v>1158000</v>
      </c>
      <c r="I417" s="15" t="n">
        <f aca="false">G417*12*F417</f>
        <v>4632000</v>
      </c>
    </row>
    <row r="418" customFormat="false" ht="21" hidden="false" customHeight="false" outlineLevel="0" collapsed="false">
      <c r="A418" s="10"/>
      <c r="B418" s="11"/>
      <c r="C418" s="12" t="s">
        <v>81</v>
      </c>
      <c r="D418" s="11" t="n">
        <v>28</v>
      </c>
      <c r="E418" s="14" t="s">
        <v>88</v>
      </c>
      <c r="F418" s="15" t="n">
        <v>332</v>
      </c>
      <c r="G418" s="15" t="n">
        <f aca="false">H418/F418/3</f>
        <v>1000</v>
      </c>
      <c r="H418" s="15" t="n">
        <v>996000</v>
      </c>
      <c r="I418" s="15" t="n">
        <f aca="false">G418*12*F418</f>
        <v>3984000</v>
      </c>
    </row>
    <row r="419" customFormat="false" ht="21" hidden="false" customHeight="false" outlineLevel="0" collapsed="false">
      <c r="A419" s="10"/>
      <c r="B419" s="11"/>
      <c r="C419" s="12" t="s">
        <v>81</v>
      </c>
      <c r="D419" s="11" t="n">
        <v>28</v>
      </c>
      <c r="E419" s="14" t="s">
        <v>88</v>
      </c>
      <c r="F419" s="15" t="n">
        <v>184</v>
      </c>
      <c r="G419" s="15" t="n">
        <f aca="false">H419/F419/3</f>
        <v>1200</v>
      </c>
      <c r="H419" s="15" t="n">
        <v>662400</v>
      </c>
      <c r="I419" s="15" t="n">
        <f aca="false">G419*12*F419</f>
        <v>2649600</v>
      </c>
    </row>
    <row r="420" customFormat="false" ht="21" hidden="false" customHeight="false" outlineLevel="0" collapsed="false">
      <c r="A420" s="10"/>
      <c r="B420" s="11"/>
      <c r="C420" s="12" t="s">
        <v>81</v>
      </c>
      <c r="D420" s="11" t="n">
        <v>28</v>
      </c>
      <c r="E420" s="14" t="s">
        <v>88</v>
      </c>
      <c r="F420" s="15" t="n">
        <v>121</v>
      </c>
      <c r="G420" s="15" t="n">
        <f aca="false">H420/F420/3</f>
        <v>1400</v>
      </c>
      <c r="H420" s="15" t="n">
        <v>508200</v>
      </c>
      <c r="I420" s="15" t="n">
        <f aca="false">G420*12*F420</f>
        <v>2032800</v>
      </c>
    </row>
    <row r="421" customFormat="false" ht="21" hidden="false" customHeight="false" outlineLevel="0" collapsed="false">
      <c r="A421" s="10"/>
      <c r="B421" s="11"/>
      <c r="C421" s="12" t="s">
        <v>81</v>
      </c>
      <c r="D421" s="11" t="n">
        <v>28</v>
      </c>
      <c r="E421" s="14" t="s">
        <v>88</v>
      </c>
      <c r="F421" s="15" t="n">
        <v>105</v>
      </c>
      <c r="G421" s="15" t="n">
        <f aca="false">H421/F421/3</f>
        <v>1600</v>
      </c>
      <c r="H421" s="15" t="n">
        <v>504000</v>
      </c>
      <c r="I421" s="15" t="n">
        <f aca="false">G421*12*F421</f>
        <v>2016000</v>
      </c>
    </row>
    <row r="422" customFormat="false" ht="21" hidden="false" customHeight="false" outlineLevel="0" collapsed="false">
      <c r="A422" s="10"/>
      <c r="B422" s="11"/>
      <c r="C422" s="12" t="s">
        <v>81</v>
      </c>
      <c r="D422" s="11" t="n">
        <v>28</v>
      </c>
      <c r="E422" s="14" t="s">
        <v>88</v>
      </c>
      <c r="F422" s="15" t="n">
        <v>134</v>
      </c>
      <c r="G422" s="15" t="n">
        <f aca="false">H422/F422/3</f>
        <v>1800</v>
      </c>
      <c r="H422" s="15" t="n">
        <v>723600</v>
      </c>
      <c r="I422" s="15" t="n">
        <f aca="false">G422*12*F422</f>
        <v>2894400</v>
      </c>
    </row>
    <row r="423" customFormat="false" ht="21" hidden="false" customHeight="false" outlineLevel="0" collapsed="false">
      <c r="A423" s="10"/>
      <c r="B423" s="11"/>
      <c r="C423" s="12" t="s">
        <v>81</v>
      </c>
      <c r="D423" s="11" t="n">
        <v>28</v>
      </c>
      <c r="E423" s="14" t="s">
        <v>88</v>
      </c>
      <c r="F423" s="15" t="n">
        <v>523</v>
      </c>
      <c r="G423" s="15" t="n">
        <f aca="false">H423/F423/3</f>
        <v>2000</v>
      </c>
      <c r="H423" s="15" t="n">
        <v>3138000</v>
      </c>
      <c r="I423" s="15" t="n">
        <f aca="false">G423*12*F423</f>
        <v>12552000</v>
      </c>
    </row>
    <row r="424" customFormat="false" ht="21" hidden="false" customHeight="false" outlineLevel="0" collapsed="false">
      <c r="A424" s="10"/>
      <c r="B424" s="11"/>
      <c r="C424" s="12" t="s">
        <v>81</v>
      </c>
      <c r="D424" s="11" t="n">
        <v>29</v>
      </c>
      <c r="E424" s="14" t="s">
        <v>89</v>
      </c>
      <c r="F424" s="15" t="n">
        <v>36</v>
      </c>
      <c r="G424" s="15" t="n">
        <f aca="false">H424/F424/3</f>
        <v>1000</v>
      </c>
      <c r="H424" s="15" t="n">
        <v>108000</v>
      </c>
      <c r="I424" s="15" t="n">
        <f aca="false">G424*12*F424</f>
        <v>432000</v>
      </c>
    </row>
    <row r="425" customFormat="false" ht="21" hidden="false" customHeight="false" outlineLevel="0" collapsed="false">
      <c r="A425" s="10"/>
      <c r="B425" s="11"/>
      <c r="C425" s="12" t="s">
        <v>81</v>
      </c>
      <c r="D425" s="11" t="n">
        <v>29</v>
      </c>
      <c r="E425" s="14" t="s">
        <v>89</v>
      </c>
      <c r="F425" s="15" t="n">
        <v>16</v>
      </c>
      <c r="G425" s="15" t="n">
        <f aca="false">H425/F425/3</f>
        <v>1200</v>
      </c>
      <c r="H425" s="15" t="n">
        <v>57600</v>
      </c>
      <c r="I425" s="15" t="n">
        <f aca="false">G425*12*F425</f>
        <v>230400</v>
      </c>
    </row>
    <row r="426" customFormat="false" ht="21" hidden="false" customHeight="false" outlineLevel="0" collapsed="false">
      <c r="A426" s="10"/>
      <c r="B426" s="11"/>
      <c r="C426" s="12" t="s">
        <v>81</v>
      </c>
      <c r="D426" s="11" t="n">
        <v>29</v>
      </c>
      <c r="E426" s="14" t="s">
        <v>89</v>
      </c>
      <c r="F426" s="15" t="n">
        <v>10</v>
      </c>
      <c r="G426" s="15" t="n">
        <f aca="false">H426/F426/3</f>
        <v>1400</v>
      </c>
      <c r="H426" s="15" t="n">
        <v>42000</v>
      </c>
      <c r="I426" s="15" t="n">
        <f aca="false">G426*12*F426</f>
        <v>168000</v>
      </c>
    </row>
    <row r="427" customFormat="false" ht="21" hidden="false" customHeight="false" outlineLevel="0" collapsed="false">
      <c r="A427" s="10"/>
      <c r="B427" s="11"/>
      <c r="C427" s="12" t="s">
        <v>81</v>
      </c>
      <c r="D427" s="11" t="n">
        <v>29</v>
      </c>
      <c r="E427" s="14" t="s">
        <v>89</v>
      </c>
      <c r="F427" s="15" t="n">
        <v>14</v>
      </c>
      <c r="G427" s="15" t="n">
        <f aca="false">H427/F427/3</f>
        <v>1600</v>
      </c>
      <c r="H427" s="15" t="n">
        <v>67200</v>
      </c>
      <c r="I427" s="15" t="n">
        <f aca="false">G427*12*F427</f>
        <v>268800</v>
      </c>
    </row>
    <row r="428" customFormat="false" ht="21" hidden="false" customHeight="false" outlineLevel="0" collapsed="false">
      <c r="A428" s="10"/>
      <c r="B428" s="11"/>
      <c r="C428" s="12" t="s">
        <v>81</v>
      </c>
      <c r="D428" s="11" t="n">
        <v>29</v>
      </c>
      <c r="E428" s="14" t="s">
        <v>89</v>
      </c>
      <c r="F428" s="15" t="n">
        <v>12</v>
      </c>
      <c r="G428" s="15" t="n">
        <f aca="false">H428/F428/3</f>
        <v>1800</v>
      </c>
      <c r="H428" s="15" t="n">
        <v>64800</v>
      </c>
      <c r="I428" s="15" t="n">
        <f aca="false">G428*12*F428</f>
        <v>259200</v>
      </c>
    </row>
    <row r="429" customFormat="false" ht="21" hidden="false" customHeight="false" outlineLevel="0" collapsed="false">
      <c r="A429" s="10"/>
      <c r="B429" s="11"/>
      <c r="C429" s="12" t="s">
        <v>81</v>
      </c>
      <c r="D429" s="11" t="n">
        <v>29</v>
      </c>
      <c r="E429" s="14" t="s">
        <v>89</v>
      </c>
      <c r="F429" s="15" t="n">
        <v>58</v>
      </c>
      <c r="G429" s="15" t="n">
        <f aca="false">H429/F429/3</f>
        <v>2000</v>
      </c>
      <c r="H429" s="15" t="n">
        <v>348000</v>
      </c>
      <c r="I429" s="15" t="n">
        <f aca="false">G429*12*F429</f>
        <v>1392000</v>
      </c>
    </row>
    <row r="430" customFormat="false" ht="21" hidden="false" customHeight="false" outlineLevel="0" collapsed="false">
      <c r="A430" s="10"/>
      <c r="B430" s="11"/>
      <c r="C430" s="12" t="s">
        <v>81</v>
      </c>
      <c r="D430" s="11" t="n">
        <v>30</v>
      </c>
      <c r="E430" s="14" t="s">
        <v>90</v>
      </c>
      <c r="F430" s="15" t="n">
        <v>21</v>
      </c>
      <c r="G430" s="15" t="n">
        <f aca="false">H430/F430/3</f>
        <v>1000</v>
      </c>
      <c r="H430" s="15" t="n">
        <v>63000</v>
      </c>
      <c r="I430" s="15" t="n">
        <f aca="false">G430*12*F430</f>
        <v>252000</v>
      </c>
    </row>
    <row r="431" customFormat="false" ht="21" hidden="false" customHeight="false" outlineLevel="0" collapsed="false">
      <c r="A431" s="10"/>
      <c r="B431" s="11"/>
      <c r="C431" s="12" t="s">
        <v>81</v>
      </c>
      <c r="D431" s="11" t="n">
        <v>30</v>
      </c>
      <c r="E431" s="14" t="s">
        <v>90</v>
      </c>
      <c r="F431" s="15" t="n">
        <v>14</v>
      </c>
      <c r="G431" s="15" t="n">
        <f aca="false">H431/F431/3</f>
        <v>1200</v>
      </c>
      <c r="H431" s="15" t="n">
        <v>50400</v>
      </c>
      <c r="I431" s="15" t="n">
        <f aca="false">G431*12*F431</f>
        <v>201600</v>
      </c>
    </row>
    <row r="432" customFormat="false" ht="21" hidden="false" customHeight="false" outlineLevel="0" collapsed="false">
      <c r="A432" s="10"/>
      <c r="B432" s="11"/>
      <c r="C432" s="12" t="s">
        <v>81</v>
      </c>
      <c r="D432" s="11" t="n">
        <v>30</v>
      </c>
      <c r="E432" s="14" t="s">
        <v>90</v>
      </c>
      <c r="F432" s="15" t="n">
        <v>11</v>
      </c>
      <c r="G432" s="15" t="n">
        <f aca="false">H432/F432/3</f>
        <v>1400</v>
      </c>
      <c r="H432" s="15" t="n">
        <v>46200</v>
      </c>
      <c r="I432" s="15" t="n">
        <f aca="false">G432*12*F432</f>
        <v>184800</v>
      </c>
    </row>
    <row r="433" customFormat="false" ht="21" hidden="false" customHeight="false" outlineLevel="0" collapsed="false">
      <c r="A433" s="10"/>
      <c r="B433" s="11"/>
      <c r="C433" s="12" t="s">
        <v>81</v>
      </c>
      <c r="D433" s="11" t="n">
        <v>30</v>
      </c>
      <c r="E433" s="14" t="s">
        <v>90</v>
      </c>
      <c r="F433" s="15" t="n">
        <v>14</v>
      </c>
      <c r="G433" s="15" t="n">
        <f aca="false">H433/F433/3</f>
        <v>1600</v>
      </c>
      <c r="H433" s="15" t="n">
        <v>67200</v>
      </c>
      <c r="I433" s="15" t="n">
        <f aca="false">G433*12*F433</f>
        <v>268800</v>
      </c>
    </row>
    <row r="434" customFormat="false" ht="21" hidden="false" customHeight="false" outlineLevel="0" collapsed="false">
      <c r="A434" s="10"/>
      <c r="B434" s="11"/>
      <c r="C434" s="12" t="s">
        <v>81</v>
      </c>
      <c r="D434" s="11" t="n">
        <v>30</v>
      </c>
      <c r="E434" s="14" t="s">
        <v>90</v>
      </c>
      <c r="F434" s="15" t="n">
        <v>10</v>
      </c>
      <c r="G434" s="15" t="n">
        <f aca="false">H434/F434/3</f>
        <v>1800</v>
      </c>
      <c r="H434" s="15" t="n">
        <v>54000</v>
      </c>
      <c r="I434" s="15" t="n">
        <f aca="false">G434*12*F434</f>
        <v>216000</v>
      </c>
    </row>
    <row r="435" customFormat="false" ht="21" hidden="false" customHeight="false" outlineLevel="0" collapsed="false">
      <c r="A435" s="10"/>
      <c r="B435" s="11"/>
      <c r="C435" s="12" t="s">
        <v>81</v>
      </c>
      <c r="D435" s="11" t="n">
        <v>30</v>
      </c>
      <c r="E435" s="14" t="s">
        <v>90</v>
      </c>
      <c r="F435" s="15" t="n">
        <v>50</v>
      </c>
      <c r="G435" s="15" t="n">
        <f aca="false">H435/F435/3</f>
        <v>2000</v>
      </c>
      <c r="H435" s="15" t="n">
        <v>300000</v>
      </c>
      <c r="I435" s="15" t="n">
        <f aca="false">G435*12*F435</f>
        <v>1200000</v>
      </c>
    </row>
    <row r="436" customFormat="false" ht="21" hidden="false" customHeight="false" outlineLevel="0" collapsed="false">
      <c r="A436" s="10"/>
      <c r="B436" s="11"/>
      <c r="C436" s="12" t="s">
        <v>81</v>
      </c>
      <c r="D436" s="11" t="n">
        <v>31</v>
      </c>
      <c r="E436" s="14" t="s">
        <v>91</v>
      </c>
      <c r="F436" s="15" t="n">
        <v>27</v>
      </c>
      <c r="G436" s="15" t="n">
        <f aca="false">H436/F436/3</f>
        <v>1000</v>
      </c>
      <c r="H436" s="15" t="n">
        <v>81000</v>
      </c>
      <c r="I436" s="15" t="n">
        <f aca="false">G436*12*F436</f>
        <v>324000</v>
      </c>
    </row>
    <row r="437" customFormat="false" ht="21" hidden="false" customHeight="false" outlineLevel="0" collapsed="false">
      <c r="A437" s="10"/>
      <c r="B437" s="11"/>
      <c r="C437" s="12" t="s">
        <v>81</v>
      </c>
      <c r="D437" s="11" t="n">
        <v>31</v>
      </c>
      <c r="E437" s="14" t="s">
        <v>91</v>
      </c>
      <c r="F437" s="15" t="n">
        <v>13</v>
      </c>
      <c r="G437" s="15" t="n">
        <f aca="false">H437/F437/3</f>
        <v>1200</v>
      </c>
      <c r="H437" s="15" t="n">
        <v>46800</v>
      </c>
      <c r="I437" s="15" t="n">
        <f aca="false">G437*12*F437</f>
        <v>187200</v>
      </c>
    </row>
    <row r="438" customFormat="false" ht="21" hidden="false" customHeight="false" outlineLevel="0" collapsed="false">
      <c r="A438" s="10"/>
      <c r="B438" s="11"/>
      <c r="C438" s="12" t="s">
        <v>81</v>
      </c>
      <c r="D438" s="11" t="n">
        <v>31</v>
      </c>
      <c r="E438" s="14" t="s">
        <v>91</v>
      </c>
      <c r="F438" s="15" t="n">
        <v>5</v>
      </c>
      <c r="G438" s="15" t="n">
        <f aca="false">H438/F438/3</f>
        <v>1400</v>
      </c>
      <c r="H438" s="15" t="n">
        <v>21000</v>
      </c>
      <c r="I438" s="15" t="n">
        <f aca="false">G438*12*F438</f>
        <v>84000</v>
      </c>
    </row>
    <row r="439" customFormat="false" ht="21" hidden="false" customHeight="false" outlineLevel="0" collapsed="false">
      <c r="A439" s="10"/>
      <c r="B439" s="11"/>
      <c r="C439" s="12" t="s">
        <v>81</v>
      </c>
      <c r="D439" s="11" t="n">
        <v>31</v>
      </c>
      <c r="E439" s="14" t="s">
        <v>91</v>
      </c>
      <c r="F439" s="15" t="n">
        <v>11</v>
      </c>
      <c r="G439" s="15" t="n">
        <f aca="false">H439/F439/3</f>
        <v>1600</v>
      </c>
      <c r="H439" s="15" t="n">
        <v>52800</v>
      </c>
      <c r="I439" s="15" t="n">
        <f aca="false">G439*12*F439</f>
        <v>211200</v>
      </c>
    </row>
    <row r="440" customFormat="false" ht="21" hidden="false" customHeight="false" outlineLevel="0" collapsed="false">
      <c r="A440" s="10"/>
      <c r="B440" s="11"/>
      <c r="C440" s="12" t="s">
        <v>81</v>
      </c>
      <c r="D440" s="11" t="n">
        <v>31</v>
      </c>
      <c r="E440" s="14" t="s">
        <v>91</v>
      </c>
      <c r="F440" s="15" t="n">
        <v>6</v>
      </c>
      <c r="G440" s="15" t="n">
        <f aca="false">H440/F440/3</f>
        <v>1800</v>
      </c>
      <c r="H440" s="15" t="n">
        <v>32400</v>
      </c>
      <c r="I440" s="15" t="n">
        <f aca="false">G440*12*F440</f>
        <v>129600</v>
      </c>
    </row>
    <row r="441" customFormat="false" ht="21" hidden="false" customHeight="false" outlineLevel="0" collapsed="false">
      <c r="A441" s="10"/>
      <c r="B441" s="11"/>
      <c r="C441" s="12" t="s">
        <v>81</v>
      </c>
      <c r="D441" s="11" t="n">
        <v>31</v>
      </c>
      <c r="E441" s="14" t="s">
        <v>91</v>
      </c>
      <c r="F441" s="15" t="n">
        <v>37</v>
      </c>
      <c r="G441" s="15" t="n">
        <f aca="false">H441/F441/3</f>
        <v>2000</v>
      </c>
      <c r="H441" s="15" t="n">
        <v>222000</v>
      </c>
      <c r="I441" s="15" t="n">
        <f aca="false">G441*12*F441</f>
        <v>888000</v>
      </c>
    </row>
    <row r="442" customFormat="false" ht="21" hidden="false" customHeight="false" outlineLevel="0" collapsed="false">
      <c r="A442" s="10"/>
      <c r="B442" s="11"/>
      <c r="C442" s="12" t="s">
        <v>81</v>
      </c>
      <c r="D442" s="11" t="n">
        <v>32</v>
      </c>
      <c r="E442" s="14" t="s">
        <v>92</v>
      </c>
      <c r="F442" s="15" t="n">
        <v>53</v>
      </c>
      <c r="G442" s="15" t="n">
        <f aca="false">H442/F442/3</f>
        <v>1000</v>
      </c>
      <c r="H442" s="15" t="n">
        <v>159000</v>
      </c>
      <c r="I442" s="15" t="n">
        <f aca="false">G442*12*F442</f>
        <v>636000</v>
      </c>
    </row>
    <row r="443" customFormat="false" ht="21" hidden="false" customHeight="false" outlineLevel="0" collapsed="false">
      <c r="A443" s="10"/>
      <c r="B443" s="11"/>
      <c r="C443" s="12" t="s">
        <v>81</v>
      </c>
      <c r="D443" s="11" t="n">
        <v>32</v>
      </c>
      <c r="E443" s="14" t="s">
        <v>92</v>
      </c>
      <c r="F443" s="15" t="n">
        <v>33</v>
      </c>
      <c r="G443" s="15" t="n">
        <f aca="false">H443/F443/3</f>
        <v>1200</v>
      </c>
      <c r="H443" s="15" t="n">
        <v>118800</v>
      </c>
      <c r="I443" s="15" t="n">
        <f aca="false">G443*12*F443</f>
        <v>475200</v>
      </c>
    </row>
    <row r="444" customFormat="false" ht="21" hidden="false" customHeight="false" outlineLevel="0" collapsed="false">
      <c r="A444" s="10"/>
      <c r="B444" s="11"/>
      <c r="C444" s="12" t="s">
        <v>81</v>
      </c>
      <c r="D444" s="11" t="n">
        <v>32</v>
      </c>
      <c r="E444" s="14" t="s">
        <v>92</v>
      </c>
      <c r="F444" s="15" t="n">
        <v>11</v>
      </c>
      <c r="G444" s="15" t="n">
        <f aca="false">H444/F444/3</f>
        <v>1400</v>
      </c>
      <c r="H444" s="15" t="n">
        <v>46200</v>
      </c>
      <c r="I444" s="15" t="n">
        <f aca="false">G444*12*F444</f>
        <v>184800</v>
      </c>
    </row>
    <row r="445" customFormat="false" ht="21" hidden="false" customHeight="false" outlineLevel="0" collapsed="false">
      <c r="A445" s="10"/>
      <c r="B445" s="11"/>
      <c r="C445" s="12" t="s">
        <v>81</v>
      </c>
      <c r="D445" s="11" t="n">
        <v>32</v>
      </c>
      <c r="E445" s="14" t="s">
        <v>92</v>
      </c>
      <c r="F445" s="15" t="n">
        <v>15</v>
      </c>
      <c r="G445" s="15" t="n">
        <f aca="false">H445/F445/3</f>
        <v>1600</v>
      </c>
      <c r="H445" s="15" t="n">
        <v>72000</v>
      </c>
      <c r="I445" s="15" t="n">
        <f aca="false">G445*12*F445</f>
        <v>288000</v>
      </c>
    </row>
    <row r="446" customFormat="false" ht="21" hidden="false" customHeight="false" outlineLevel="0" collapsed="false">
      <c r="A446" s="10"/>
      <c r="B446" s="11"/>
      <c r="C446" s="12" t="s">
        <v>81</v>
      </c>
      <c r="D446" s="11" t="n">
        <v>32</v>
      </c>
      <c r="E446" s="14" t="s">
        <v>92</v>
      </c>
      <c r="F446" s="15" t="n">
        <v>14</v>
      </c>
      <c r="G446" s="15" t="n">
        <f aca="false">H446/F446/3</f>
        <v>1800</v>
      </c>
      <c r="H446" s="15" t="n">
        <v>75600</v>
      </c>
      <c r="I446" s="15" t="n">
        <f aca="false">G446*12*F446</f>
        <v>302400</v>
      </c>
    </row>
    <row r="447" customFormat="false" ht="21" hidden="false" customHeight="false" outlineLevel="0" collapsed="false">
      <c r="A447" s="10"/>
      <c r="B447" s="11"/>
      <c r="C447" s="12" t="s">
        <v>81</v>
      </c>
      <c r="D447" s="11" t="n">
        <v>32</v>
      </c>
      <c r="E447" s="14" t="s">
        <v>92</v>
      </c>
      <c r="F447" s="15" t="n">
        <v>73</v>
      </c>
      <c r="G447" s="15" t="n">
        <f aca="false">H447/F447/3</f>
        <v>2000</v>
      </c>
      <c r="H447" s="15" t="n">
        <v>438000</v>
      </c>
      <c r="I447" s="15" t="n">
        <f aca="false">G447*12*F447</f>
        <v>1752000</v>
      </c>
    </row>
    <row r="448" customFormat="false" ht="21" hidden="false" customHeight="false" outlineLevel="0" collapsed="false">
      <c r="A448" s="10"/>
      <c r="B448" s="11"/>
      <c r="C448" s="12" t="s">
        <v>81</v>
      </c>
      <c r="D448" s="11" t="n">
        <v>34</v>
      </c>
      <c r="E448" s="14" t="s">
        <v>93</v>
      </c>
      <c r="F448" s="15" t="n">
        <v>23</v>
      </c>
      <c r="G448" s="15" t="n">
        <f aca="false">H448/F448/3</f>
        <v>1000</v>
      </c>
      <c r="H448" s="15" t="n">
        <v>69000</v>
      </c>
      <c r="I448" s="15" t="n">
        <f aca="false">G448*12*F448</f>
        <v>276000</v>
      </c>
    </row>
    <row r="449" customFormat="false" ht="21" hidden="false" customHeight="false" outlineLevel="0" collapsed="false">
      <c r="A449" s="10"/>
      <c r="B449" s="11"/>
      <c r="C449" s="12" t="s">
        <v>81</v>
      </c>
      <c r="D449" s="11" t="n">
        <v>34</v>
      </c>
      <c r="E449" s="14" t="s">
        <v>93</v>
      </c>
      <c r="F449" s="15" t="n">
        <v>20</v>
      </c>
      <c r="G449" s="15" t="n">
        <f aca="false">H449/F449/3</f>
        <v>1200</v>
      </c>
      <c r="H449" s="15" t="n">
        <v>72000</v>
      </c>
      <c r="I449" s="15" t="n">
        <f aca="false">G449*12*F449</f>
        <v>288000</v>
      </c>
    </row>
    <row r="450" customFormat="false" ht="21" hidden="false" customHeight="false" outlineLevel="0" collapsed="false">
      <c r="A450" s="10"/>
      <c r="B450" s="11"/>
      <c r="C450" s="12" t="s">
        <v>81</v>
      </c>
      <c r="D450" s="11" t="n">
        <v>34</v>
      </c>
      <c r="E450" s="14" t="s">
        <v>93</v>
      </c>
      <c r="F450" s="15" t="n">
        <v>17</v>
      </c>
      <c r="G450" s="15" t="n">
        <f aca="false">H450/F450/3</f>
        <v>1400</v>
      </c>
      <c r="H450" s="15" t="n">
        <v>71400</v>
      </c>
      <c r="I450" s="15" t="n">
        <f aca="false">G450*12*F450</f>
        <v>285600</v>
      </c>
    </row>
    <row r="451" customFormat="false" ht="21" hidden="false" customHeight="false" outlineLevel="0" collapsed="false">
      <c r="A451" s="10"/>
      <c r="B451" s="11"/>
      <c r="C451" s="12" t="s">
        <v>81</v>
      </c>
      <c r="D451" s="11" t="n">
        <v>34</v>
      </c>
      <c r="E451" s="14" t="s">
        <v>93</v>
      </c>
      <c r="F451" s="15" t="n">
        <v>24</v>
      </c>
      <c r="G451" s="15" t="n">
        <f aca="false">H451/F451/3</f>
        <v>1600</v>
      </c>
      <c r="H451" s="15" t="n">
        <v>115200</v>
      </c>
      <c r="I451" s="15" t="n">
        <f aca="false">G451*12*F451</f>
        <v>460800</v>
      </c>
    </row>
    <row r="452" customFormat="false" ht="21" hidden="false" customHeight="false" outlineLevel="0" collapsed="false">
      <c r="A452" s="10"/>
      <c r="B452" s="11"/>
      <c r="C452" s="12" t="s">
        <v>81</v>
      </c>
      <c r="D452" s="11" t="n">
        <v>34</v>
      </c>
      <c r="E452" s="14" t="s">
        <v>93</v>
      </c>
      <c r="F452" s="15" t="n">
        <v>25</v>
      </c>
      <c r="G452" s="15" t="n">
        <f aca="false">H452/F452/3</f>
        <v>1800</v>
      </c>
      <c r="H452" s="15" t="n">
        <v>135000</v>
      </c>
      <c r="I452" s="15" t="n">
        <f aca="false">G452*12*F452</f>
        <v>540000</v>
      </c>
    </row>
    <row r="453" customFormat="false" ht="21" hidden="false" customHeight="false" outlineLevel="0" collapsed="false">
      <c r="A453" s="10"/>
      <c r="B453" s="11"/>
      <c r="C453" s="12" t="s">
        <v>81</v>
      </c>
      <c r="D453" s="11" t="n">
        <v>34</v>
      </c>
      <c r="E453" s="14" t="s">
        <v>93</v>
      </c>
      <c r="F453" s="15" t="n">
        <v>189</v>
      </c>
      <c r="G453" s="15" t="n">
        <f aca="false">H453/F453/3</f>
        <v>2000</v>
      </c>
      <c r="H453" s="15" t="n">
        <v>1134000</v>
      </c>
      <c r="I453" s="15" t="n">
        <f aca="false">G453*12*F453</f>
        <v>4536000</v>
      </c>
    </row>
    <row r="454" customFormat="false" ht="21" hidden="false" customHeight="false" outlineLevel="0" collapsed="false">
      <c r="A454" s="10"/>
      <c r="B454" s="11"/>
      <c r="C454" s="12" t="s">
        <v>81</v>
      </c>
      <c r="D454" s="11" t="n">
        <v>35</v>
      </c>
      <c r="E454" s="14" t="s">
        <v>94</v>
      </c>
      <c r="F454" s="15" t="n">
        <v>65</v>
      </c>
      <c r="G454" s="15" t="n">
        <f aca="false">H454/F454/3</f>
        <v>1000</v>
      </c>
      <c r="H454" s="15" t="n">
        <v>195000</v>
      </c>
      <c r="I454" s="15" t="n">
        <f aca="false">G454*12*F454</f>
        <v>780000</v>
      </c>
    </row>
    <row r="455" customFormat="false" ht="21" hidden="false" customHeight="false" outlineLevel="0" collapsed="false">
      <c r="A455" s="10"/>
      <c r="B455" s="11"/>
      <c r="C455" s="12" t="s">
        <v>81</v>
      </c>
      <c r="D455" s="11" t="n">
        <v>35</v>
      </c>
      <c r="E455" s="14" t="s">
        <v>94</v>
      </c>
      <c r="F455" s="15" t="n">
        <v>23</v>
      </c>
      <c r="G455" s="15" t="n">
        <f aca="false">H455/F455/3</f>
        <v>1200</v>
      </c>
      <c r="H455" s="15" t="n">
        <v>82800</v>
      </c>
      <c r="I455" s="15" t="n">
        <f aca="false">G455*12*F455</f>
        <v>331200</v>
      </c>
    </row>
    <row r="456" customFormat="false" ht="21" hidden="false" customHeight="false" outlineLevel="0" collapsed="false">
      <c r="A456" s="10"/>
      <c r="B456" s="11"/>
      <c r="C456" s="12" t="s">
        <v>81</v>
      </c>
      <c r="D456" s="11" t="n">
        <v>35</v>
      </c>
      <c r="E456" s="14" t="s">
        <v>94</v>
      </c>
      <c r="F456" s="15" t="n">
        <v>26</v>
      </c>
      <c r="G456" s="15" t="n">
        <f aca="false">H456/F456/3</f>
        <v>1400</v>
      </c>
      <c r="H456" s="15" t="n">
        <v>109200</v>
      </c>
      <c r="I456" s="15" t="n">
        <f aca="false">G456*12*F456</f>
        <v>436800</v>
      </c>
    </row>
    <row r="457" customFormat="false" ht="21" hidden="false" customHeight="false" outlineLevel="0" collapsed="false">
      <c r="A457" s="10"/>
      <c r="B457" s="11"/>
      <c r="C457" s="12" t="s">
        <v>81</v>
      </c>
      <c r="D457" s="11" t="n">
        <v>35</v>
      </c>
      <c r="E457" s="14" t="s">
        <v>94</v>
      </c>
      <c r="F457" s="15" t="n">
        <v>48</v>
      </c>
      <c r="G457" s="15" t="n">
        <f aca="false">H457/F457/3</f>
        <v>1600</v>
      </c>
      <c r="H457" s="15" t="n">
        <v>230400</v>
      </c>
      <c r="I457" s="15" t="n">
        <f aca="false">G457*12*F457</f>
        <v>921600</v>
      </c>
    </row>
    <row r="458" customFormat="false" ht="21" hidden="false" customHeight="false" outlineLevel="0" collapsed="false">
      <c r="A458" s="10"/>
      <c r="B458" s="11"/>
      <c r="C458" s="12" t="s">
        <v>81</v>
      </c>
      <c r="D458" s="11" t="n">
        <v>35</v>
      </c>
      <c r="E458" s="14" t="s">
        <v>94</v>
      </c>
      <c r="F458" s="15" t="n">
        <v>73</v>
      </c>
      <c r="G458" s="15" t="n">
        <f aca="false">H458/F458/3</f>
        <v>1800</v>
      </c>
      <c r="H458" s="15" t="n">
        <v>394200</v>
      </c>
      <c r="I458" s="15" t="n">
        <f aca="false">G458*12*F458</f>
        <v>1576800</v>
      </c>
    </row>
    <row r="459" customFormat="false" ht="21" hidden="false" customHeight="false" outlineLevel="0" collapsed="false">
      <c r="A459" s="10"/>
      <c r="B459" s="11"/>
      <c r="C459" s="12" t="s">
        <v>81</v>
      </c>
      <c r="D459" s="11" t="n">
        <v>35</v>
      </c>
      <c r="E459" s="14" t="s">
        <v>94</v>
      </c>
      <c r="F459" s="15" t="n">
        <v>248</v>
      </c>
      <c r="G459" s="15" t="n">
        <f aca="false">H459/F459/3</f>
        <v>2000</v>
      </c>
      <c r="H459" s="15" t="n">
        <v>1488000</v>
      </c>
      <c r="I459" s="15" t="n">
        <f aca="false">G459*12*F459</f>
        <v>5952000</v>
      </c>
    </row>
    <row r="460" customFormat="false" ht="21" hidden="false" customHeight="false" outlineLevel="0" collapsed="false">
      <c r="A460" s="10"/>
      <c r="B460" s="11"/>
      <c r="C460" s="12" t="s">
        <v>81</v>
      </c>
      <c r="D460" s="11" t="n">
        <v>36</v>
      </c>
      <c r="E460" s="14" t="s">
        <v>95</v>
      </c>
      <c r="F460" s="15" t="n">
        <v>195</v>
      </c>
      <c r="G460" s="15" t="n">
        <f aca="false">H460/F460/3</f>
        <v>1000</v>
      </c>
      <c r="H460" s="15" t="n">
        <v>585000</v>
      </c>
      <c r="I460" s="15" t="n">
        <f aca="false">G460*12*F460</f>
        <v>2340000</v>
      </c>
    </row>
    <row r="461" customFormat="false" ht="21" hidden="false" customHeight="false" outlineLevel="0" collapsed="false">
      <c r="A461" s="10"/>
      <c r="B461" s="11"/>
      <c r="C461" s="12" t="s">
        <v>81</v>
      </c>
      <c r="D461" s="11" t="n">
        <v>36</v>
      </c>
      <c r="E461" s="14" t="s">
        <v>95</v>
      </c>
      <c r="F461" s="15" t="n">
        <v>129</v>
      </c>
      <c r="G461" s="15" t="n">
        <f aca="false">H461/F461/3</f>
        <v>1200</v>
      </c>
      <c r="H461" s="15" t="n">
        <v>464400</v>
      </c>
      <c r="I461" s="15" t="n">
        <f aca="false">G461*12*F461</f>
        <v>1857600</v>
      </c>
    </row>
    <row r="462" customFormat="false" ht="21" hidden="false" customHeight="false" outlineLevel="0" collapsed="false">
      <c r="A462" s="10"/>
      <c r="B462" s="11"/>
      <c r="C462" s="12" t="s">
        <v>81</v>
      </c>
      <c r="D462" s="11" t="n">
        <v>36</v>
      </c>
      <c r="E462" s="14" t="s">
        <v>95</v>
      </c>
      <c r="F462" s="15" t="n">
        <v>71</v>
      </c>
      <c r="G462" s="15" t="n">
        <f aca="false">H462/F462/3</f>
        <v>1400</v>
      </c>
      <c r="H462" s="15" t="n">
        <v>298200</v>
      </c>
      <c r="I462" s="15" t="n">
        <f aca="false">G462*12*F462</f>
        <v>1192800</v>
      </c>
    </row>
    <row r="463" customFormat="false" ht="21" hidden="false" customHeight="false" outlineLevel="0" collapsed="false">
      <c r="A463" s="10"/>
      <c r="B463" s="11"/>
      <c r="C463" s="12" t="s">
        <v>81</v>
      </c>
      <c r="D463" s="11" t="n">
        <v>36</v>
      </c>
      <c r="E463" s="14" t="s">
        <v>95</v>
      </c>
      <c r="F463" s="15" t="n">
        <v>54</v>
      </c>
      <c r="G463" s="15" t="n">
        <f aca="false">H463/F463/3</f>
        <v>1600</v>
      </c>
      <c r="H463" s="15" t="n">
        <v>259200</v>
      </c>
      <c r="I463" s="15" t="n">
        <f aca="false">G463*12*F463</f>
        <v>1036800</v>
      </c>
    </row>
    <row r="464" customFormat="false" ht="21" hidden="false" customHeight="false" outlineLevel="0" collapsed="false">
      <c r="A464" s="10"/>
      <c r="B464" s="11"/>
      <c r="C464" s="12" t="s">
        <v>81</v>
      </c>
      <c r="D464" s="11" t="n">
        <v>36</v>
      </c>
      <c r="E464" s="14" t="s">
        <v>95</v>
      </c>
      <c r="F464" s="15" t="n">
        <v>71</v>
      </c>
      <c r="G464" s="15" t="n">
        <f aca="false">H464/F464/3</f>
        <v>1800</v>
      </c>
      <c r="H464" s="15" t="n">
        <v>383400</v>
      </c>
      <c r="I464" s="15" t="n">
        <f aca="false">G464*12*F464</f>
        <v>1533600</v>
      </c>
    </row>
    <row r="465" customFormat="false" ht="21" hidden="false" customHeight="false" outlineLevel="0" collapsed="false">
      <c r="A465" s="10"/>
      <c r="B465" s="11"/>
      <c r="C465" s="12" t="s">
        <v>81</v>
      </c>
      <c r="D465" s="11" t="n">
        <v>36</v>
      </c>
      <c r="E465" s="14" t="s">
        <v>95</v>
      </c>
      <c r="F465" s="15" t="n">
        <v>325</v>
      </c>
      <c r="G465" s="15" t="n">
        <f aca="false">H465/F465/3</f>
        <v>2000</v>
      </c>
      <c r="H465" s="15" t="n">
        <v>1950000</v>
      </c>
      <c r="I465" s="15" t="n">
        <f aca="false">G465*12*F465</f>
        <v>7800000</v>
      </c>
    </row>
    <row r="466" customFormat="false" ht="21" hidden="false" customHeight="false" outlineLevel="0" collapsed="false">
      <c r="A466" s="10"/>
      <c r="B466" s="11"/>
      <c r="C466" s="12" t="s">
        <v>81</v>
      </c>
      <c r="D466" s="11" t="n">
        <v>37</v>
      </c>
      <c r="E466" s="14" t="s">
        <v>96</v>
      </c>
      <c r="F466" s="15" t="n">
        <v>122</v>
      </c>
      <c r="G466" s="15" t="n">
        <f aca="false">H466/F466/3</f>
        <v>1000</v>
      </c>
      <c r="H466" s="15" t="n">
        <v>366000</v>
      </c>
      <c r="I466" s="15" t="n">
        <f aca="false">G466*12*F466</f>
        <v>1464000</v>
      </c>
    </row>
    <row r="467" customFormat="false" ht="21" hidden="false" customHeight="false" outlineLevel="0" collapsed="false">
      <c r="A467" s="10"/>
      <c r="B467" s="11"/>
      <c r="C467" s="12" t="s">
        <v>81</v>
      </c>
      <c r="D467" s="11" t="n">
        <v>37</v>
      </c>
      <c r="E467" s="14" t="s">
        <v>96</v>
      </c>
      <c r="F467" s="15" t="n">
        <v>83</v>
      </c>
      <c r="G467" s="15" t="n">
        <f aca="false">H467/F467/3</f>
        <v>1200</v>
      </c>
      <c r="H467" s="15" t="n">
        <v>298800</v>
      </c>
      <c r="I467" s="15" t="n">
        <f aca="false">G467*12*F467</f>
        <v>1195200</v>
      </c>
    </row>
    <row r="468" customFormat="false" ht="21" hidden="false" customHeight="false" outlineLevel="0" collapsed="false">
      <c r="A468" s="10"/>
      <c r="B468" s="11"/>
      <c r="C468" s="12" t="s">
        <v>81</v>
      </c>
      <c r="D468" s="11" t="n">
        <v>37</v>
      </c>
      <c r="E468" s="14" t="s">
        <v>96</v>
      </c>
      <c r="F468" s="15" t="n">
        <v>64</v>
      </c>
      <c r="G468" s="15" t="n">
        <f aca="false">H468/F468/3</f>
        <v>1400</v>
      </c>
      <c r="H468" s="15" t="n">
        <v>268800</v>
      </c>
      <c r="I468" s="15" t="n">
        <f aca="false">G468*12*F468</f>
        <v>1075200</v>
      </c>
    </row>
    <row r="469" customFormat="false" ht="21" hidden="false" customHeight="false" outlineLevel="0" collapsed="false">
      <c r="A469" s="10"/>
      <c r="B469" s="11"/>
      <c r="C469" s="12" t="s">
        <v>81</v>
      </c>
      <c r="D469" s="11" t="n">
        <v>37</v>
      </c>
      <c r="E469" s="14" t="s">
        <v>96</v>
      </c>
      <c r="F469" s="15" t="n">
        <v>62</v>
      </c>
      <c r="G469" s="15" t="n">
        <f aca="false">H469/F469/3</f>
        <v>1600</v>
      </c>
      <c r="H469" s="15" t="n">
        <v>297600</v>
      </c>
      <c r="I469" s="15" t="n">
        <f aca="false">G469*12*F469</f>
        <v>1190400</v>
      </c>
    </row>
    <row r="470" customFormat="false" ht="21" hidden="false" customHeight="false" outlineLevel="0" collapsed="false">
      <c r="A470" s="10"/>
      <c r="B470" s="11"/>
      <c r="C470" s="12" t="s">
        <v>81</v>
      </c>
      <c r="D470" s="11" t="n">
        <v>37</v>
      </c>
      <c r="E470" s="14" t="s">
        <v>96</v>
      </c>
      <c r="F470" s="15" t="n">
        <v>75</v>
      </c>
      <c r="G470" s="15" t="n">
        <f aca="false">H470/F470/3</f>
        <v>1800</v>
      </c>
      <c r="H470" s="15" t="n">
        <v>405000</v>
      </c>
      <c r="I470" s="15" t="n">
        <f aca="false">G470*12*F470</f>
        <v>1620000</v>
      </c>
    </row>
    <row r="471" customFormat="false" ht="21" hidden="false" customHeight="false" outlineLevel="0" collapsed="false">
      <c r="A471" s="10"/>
      <c r="B471" s="11"/>
      <c r="C471" s="12" t="s">
        <v>81</v>
      </c>
      <c r="D471" s="11" t="n">
        <v>37</v>
      </c>
      <c r="E471" s="14" t="s">
        <v>96</v>
      </c>
      <c r="F471" s="15" t="n">
        <v>274</v>
      </c>
      <c r="G471" s="15" t="n">
        <f aca="false">H471/F471/3</f>
        <v>2000</v>
      </c>
      <c r="H471" s="15" t="n">
        <v>1644000</v>
      </c>
      <c r="I471" s="15" t="n">
        <f aca="false">G471*12*F471</f>
        <v>6576000</v>
      </c>
    </row>
    <row r="472" customFormat="false" ht="21" hidden="false" customHeight="false" outlineLevel="0" collapsed="false">
      <c r="A472" s="10"/>
      <c r="B472" s="11"/>
      <c r="C472" s="12" t="s">
        <v>81</v>
      </c>
      <c r="D472" s="11" t="n">
        <v>38</v>
      </c>
      <c r="E472" s="14" t="s">
        <v>97</v>
      </c>
      <c r="F472" s="15" t="n">
        <v>104</v>
      </c>
      <c r="G472" s="15" t="n">
        <f aca="false">H472/F472/3</f>
        <v>1000</v>
      </c>
      <c r="H472" s="15" t="n">
        <v>312000</v>
      </c>
      <c r="I472" s="15" t="n">
        <f aca="false">G472*12*F472</f>
        <v>1248000</v>
      </c>
    </row>
    <row r="473" customFormat="false" ht="21" hidden="false" customHeight="false" outlineLevel="0" collapsed="false">
      <c r="A473" s="10"/>
      <c r="B473" s="11"/>
      <c r="C473" s="12" t="s">
        <v>81</v>
      </c>
      <c r="D473" s="11" t="n">
        <v>38</v>
      </c>
      <c r="E473" s="14" t="s">
        <v>97</v>
      </c>
      <c r="F473" s="15" t="n">
        <v>51</v>
      </c>
      <c r="G473" s="15" t="n">
        <f aca="false">H473/F473/3</f>
        <v>1200</v>
      </c>
      <c r="H473" s="15" t="n">
        <v>183600</v>
      </c>
      <c r="I473" s="15" t="n">
        <f aca="false">G473*12*F473</f>
        <v>734400</v>
      </c>
    </row>
    <row r="474" customFormat="false" ht="21" hidden="false" customHeight="false" outlineLevel="0" collapsed="false">
      <c r="A474" s="10"/>
      <c r="B474" s="11"/>
      <c r="C474" s="12" t="s">
        <v>81</v>
      </c>
      <c r="D474" s="11" t="n">
        <v>38</v>
      </c>
      <c r="E474" s="14" t="s">
        <v>97</v>
      </c>
      <c r="F474" s="15" t="n">
        <v>36</v>
      </c>
      <c r="G474" s="15" t="n">
        <f aca="false">H474/F474/3</f>
        <v>1400</v>
      </c>
      <c r="H474" s="15" t="n">
        <v>151200</v>
      </c>
      <c r="I474" s="15" t="n">
        <f aca="false">G474*12*F474</f>
        <v>604800</v>
      </c>
    </row>
    <row r="475" customFormat="false" ht="21" hidden="false" customHeight="false" outlineLevel="0" collapsed="false">
      <c r="A475" s="10"/>
      <c r="B475" s="11"/>
      <c r="C475" s="12" t="s">
        <v>81</v>
      </c>
      <c r="D475" s="11" t="n">
        <v>38</v>
      </c>
      <c r="E475" s="14" t="s">
        <v>97</v>
      </c>
      <c r="F475" s="15" t="n">
        <v>52</v>
      </c>
      <c r="G475" s="15" t="n">
        <f aca="false">H475/F475/3</f>
        <v>1600</v>
      </c>
      <c r="H475" s="15" t="n">
        <v>249600</v>
      </c>
      <c r="I475" s="15" t="n">
        <f aca="false">G475*12*F475</f>
        <v>998400</v>
      </c>
    </row>
    <row r="476" customFormat="false" ht="21" hidden="false" customHeight="false" outlineLevel="0" collapsed="false">
      <c r="A476" s="10"/>
      <c r="B476" s="11"/>
      <c r="C476" s="12" t="s">
        <v>81</v>
      </c>
      <c r="D476" s="11" t="n">
        <v>38</v>
      </c>
      <c r="E476" s="14" t="s">
        <v>97</v>
      </c>
      <c r="F476" s="15" t="n">
        <v>48</v>
      </c>
      <c r="G476" s="15" t="n">
        <f aca="false">H476/F476/3</f>
        <v>1800</v>
      </c>
      <c r="H476" s="15" t="n">
        <v>259200</v>
      </c>
      <c r="I476" s="15" t="n">
        <f aca="false">G476*12*F476</f>
        <v>1036800</v>
      </c>
    </row>
    <row r="477" customFormat="false" ht="21" hidden="false" customHeight="false" outlineLevel="0" collapsed="false">
      <c r="A477" s="10"/>
      <c r="B477" s="11"/>
      <c r="C477" s="12" t="s">
        <v>81</v>
      </c>
      <c r="D477" s="11" t="n">
        <v>38</v>
      </c>
      <c r="E477" s="14" t="s">
        <v>97</v>
      </c>
      <c r="F477" s="15" t="n">
        <v>266</v>
      </c>
      <c r="G477" s="15" t="n">
        <f aca="false">H477/F477/3</f>
        <v>2000</v>
      </c>
      <c r="H477" s="15" t="n">
        <v>1596000</v>
      </c>
      <c r="I477" s="15" t="n">
        <f aca="false">G477*12*F477</f>
        <v>6384000</v>
      </c>
    </row>
    <row r="478" customFormat="false" ht="21" hidden="false" customHeight="false" outlineLevel="0" collapsed="false">
      <c r="A478" s="10"/>
      <c r="B478" s="11"/>
      <c r="C478" s="12" t="s">
        <v>81</v>
      </c>
      <c r="D478" s="11" t="n">
        <v>39</v>
      </c>
      <c r="E478" s="14" t="s">
        <v>98</v>
      </c>
      <c r="F478" s="15" t="n">
        <v>44</v>
      </c>
      <c r="G478" s="15" t="n">
        <f aca="false">H478/F478/3</f>
        <v>1000</v>
      </c>
      <c r="H478" s="15" t="n">
        <v>132000</v>
      </c>
      <c r="I478" s="15" t="n">
        <f aca="false">G478*12*F478</f>
        <v>528000</v>
      </c>
    </row>
    <row r="479" customFormat="false" ht="21" hidden="false" customHeight="false" outlineLevel="0" collapsed="false">
      <c r="A479" s="10"/>
      <c r="B479" s="11"/>
      <c r="C479" s="12" t="s">
        <v>81</v>
      </c>
      <c r="D479" s="11" t="n">
        <v>39</v>
      </c>
      <c r="E479" s="14" t="s">
        <v>98</v>
      </c>
      <c r="F479" s="15" t="n">
        <v>37</v>
      </c>
      <c r="G479" s="15" t="n">
        <f aca="false">H479/F479/3</f>
        <v>1200</v>
      </c>
      <c r="H479" s="15" t="n">
        <v>133200</v>
      </c>
      <c r="I479" s="15" t="n">
        <f aca="false">G479*12*F479</f>
        <v>532800</v>
      </c>
    </row>
    <row r="480" customFormat="false" ht="21" hidden="false" customHeight="false" outlineLevel="0" collapsed="false">
      <c r="A480" s="10"/>
      <c r="B480" s="11"/>
      <c r="C480" s="12" t="s">
        <v>81</v>
      </c>
      <c r="D480" s="11" t="n">
        <v>39</v>
      </c>
      <c r="E480" s="14" t="s">
        <v>98</v>
      </c>
      <c r="F480" s="15" t="n">
        <v>26</v>
      </c>
      <c r="G480" s="15" t="n">
        <f aca="false">H480/F480/3</f>
        <v>1400</v>
      </c>
      <c r="H480" s="15" t="n">
        <v>109200</v>
      </c>
      <c r="I480" s="15" t="n">
        <f aca="false">G480*12*F480</f>
        <v>436800</v>
      </c>
    </row>
    <row r="481" customFormat="false" ht="21" hidden="false" customHeight="false" outlineLevel="0" collapsed="false">
      <c r="A481" s="10"/>
      <c r="B481" s="11"/>
      <c r="C481" s="12" t="s">
        <v>81</v>
      </c>
      <c r="D481" s="11" t="n">
        <v>39</v>
      </c>
      <c r="E481" s="14" t="s">
        <v>98</v>
      </c>
      <c r="F481" s="15" t="n">
        <v>26</v>
      </c>
      <c r="G481" s="15" t="n">
        <f aca="false">H481/F481/3</f>
        <v>1600</v>
      </c>
      <c r="H481" s="15" t="n">
        <v>124800</v>
      </c>
      <c r="I481" s="15" t="n">
        <f aca="false">G481*12*F481</f>
        <v>499200</v>
      </c>
    </row>
    <row r="482" customFormat="false" ht="21" hidden="false" customHeight="false" outlineLevel="0" collapsed="false">
      <c r="A482" s="10"/>
      <c r="B482" s="11"/>
      <c r="C482" s="12" t="s">
        <v>81</v>
      </c>
      <c r="D482" s="11" t="n">
        <v>39</v>
      </c>
      <c r="E482" s="14" t="s">
        <v>98</v>
      </c>
      <c r="F482" s="15" t="n">
        <v>25</v>
      </c>
      <c r="G482" s="15" t="n">
        <f aca="false">H482/F482/3</f>
        <v>1800</v>
      </c>
      <c r="H482" s="15" t="n">
        <v>135000</v>
      </c>
      <c r="I482" s="15" t="n">
        <f aca="false">G482*12*F482</f>
        <v>540000</v>
      </c>
    </row>
    <row r="483" customFormat="false" ht="21" hidden="false" customHeight="false" outlineLevel="0" collapsed="false">
      <c r="A483" s="10"/>
      <c r="B483" s="11"/>
      <c r="C483" s="12" t="s">
        <v>81</v>
      </c>
      <c r="D483" s="11" t="n">
        <v>39</v>
      </c>
      <c r="E483" s="14" t="s">
        <v>98</v>
      </c>
      <c r="F483" s="15" t="n">
        <v>141</v>
      </c>
      <c r="G483" s="15" t="n">
        <f aca="false">H483/F483/3</f>
        <v>2000</v>
      </c>
      <c r="H483" s="15" t="n">
        <v>846000</v>
      </c>
      <c r="I483" s="15" t="n">
        <f aca="false">G483*12*F483</f>
        <v>3384000</v>
      </c>
    </row>
    <row r="484" customFormat="false" ht="21" hidden="false" customHeight="false" outlineLevel="0" collapsed="false">
      <c r="A484" s="10"/>
      <c r="B484" s="11"/>
      <c r="C484" s="12" t="s">
        <v>81</v>
      </c>
      <c r="D484" s="11" t="n">
        <v>40</v>
      </c>
      <c r="E484" s="14" t="s">
        <v>99</v>
      </c>
      <c r="F484" s="15" t="n">
        <v>23</v>
      </c>
      <c r="G484" s="15" t="n">
        <f aca="false">H484/F484/3</f>
        <v>1000</v>
      </c>
      <c r="H484" s="15" t="n">
        <v>69000</v>
      </c>
      <c r="I484" s="15" t="n">
        <f aca="false">G484*12*F484</f>
        <v>276000</v>
      </c>
    </row>
    <row r="485" customFormat="false" ht="21" hidden="false" customHeight="false" outlineLevel="0" collapsed="false">
      <c r="A485" s="10"/>
      <c r="B485" s="11"/>
      <c r="C485" s="12" t="s">
        <v>81</v>
      </c>
      <c r="D485" s="11" t="n">
        <v>40</v>
      </c>
      <c r="E485" s="14" t="s">
        <v>99</v>
      </c>
      <c r="F485" s="15" t="n">
        <v>12</v>
      </c>
      <c r="G485" s="15" t="n">
        <f aca="false">H485/F485/3</f>
        <v>1200</v>
      </c>
      <c r="H485" s="15" t="n">
        <v>43200</v>
      </c>
      <c r="I485" s="15" t="n">
        <f aca="false">G485*12*F485</f>
        <v>172800</v>
      </c>
    </row>
    <row r="486" customFormat="false" ht="21" hidden="false" customHeight="false" outlineLevel="0" collapsed="false">
      <c r="A486" s="10"/>
      <c r="B486" s="11"/>
      <c r="C486" s="12" t="s">
        <v>81</v>
      </c>
      <c r="D486" s="11" t="n">
        <v>40</v>
      </c>
      <c r="E486" s="14" t="s">
        <v>99</v>
      </c>
      <c r="F486" s="15" t="n">
        <v>13</v>
      </c>
      <c r="G486" s="15" t="n">
        <f aca="false">H486/F486/3</f>
        <v>1400</v>
      </c>
      <c r="H486" s="15" t="n">
        <v>54600</v>
      </c>
      <c r="I486" s="15" t="n">
        <f aca="false">G486*12*F486</f>
        <v>218400</v>
      </c>
    </row>
    <row r="487" customFormat="false" ht="21" hidden="false" customHeight="false" outlineLevel="0" collapsed="false">
      <c r="A487" s="10"/>
      <c r="B487" s="11"/>
      <c r="C487" s="12" t="s">
        <v>81</v>
      </c>
      <c r="D487" s="11" t="n">
        <v>40</v>
      </c>
      <c r="E487" s="14" t="s">
        <v>99</v>
      </c>
      <c r="F487" s="15" t="n">
        <v>12</v>
      </c>
      <c r="G487" s="15" t="n">
        <f aca="false">H487/F487/3</f>
        <v>1600</v>
      </c>
      <c r="H487" s="15" t="n">
        <v>57600</v>
      </c>
      <c r="I487" s="15" t="n">
        <f aca="false">G487*12*F487</f>
        <v>230400</v>
      </c>
    </row>
    <row r="488" customFormat="false" ht="21" hidden="false" customHeight="false" outlineLevel="0" collapsed="false">
      <c r="A488" s="10"/>
      <c r="B488" s="11"/>
      <c r="C488" s="12" t="s">
        <v>81</v>
      </c>
      <c r="D488" s="11" t="n">
        <v>40</v>
      </c>
      <c r="E488" s="14" t="s">
        <v>99</v>
      </c>
      <c r="F488" s="15" t="n">
        <v>16</v>
      </c>
      <c r="G488" s="15" t="n">
        <f aca="false">H488/F488/3</f>
        <v>1800</v>
      </c>
      <c r="H488" s="15" t="n">
        <v>86400</v>
      </c>
      <c r="I488" s="15" t="n">
        <f aca="false">G488*12*F488</f>
        <v>345600</v>
      </c>
    </row>
    <row r="489" customFormat="false" ht="21" hidden="false" customHeight="false" outlineLevel="0" collapsed="false">
      <c r="A489" s="10"/>
      <c r="B489" s="11"/>
      <c r="C489" s="12" t="s">
        <v>81</v>
      </c>
      <c r="D489" s="11" t="n">
        <v>40</v>
      </c>
      <c r="E489" s="14" t="s">
        <v>99</v>
      </c>
      <c r="F489" s="15" t="n">
        <v>75</v>
      </c>
      <c r="G489" s="15" t="n">
        <f aca="false">H489/F489/3</f>
        <v>2000</v>
      </c>
      <c r="H489" s="15" t="n">
        <v>450000</v>
      </c>
      <c r="I489" s="15" t="n">
        <f aca="false">G489*12*F489</f>
        <v>1800000</v>
      </c>
    </row>
    <row r="490" customFormat="false" ht="21" hidden="false" customHeight="false" outlineLevel="0" collapsed="false">
      <c r="A490" s="10"/>
      <c r="B490" s="11"/>
      <c r="C490" s="12" t="s">
        <v>81</v>
      </c>
      <c r="D490" s="11" t="n">
        <v>41</v>
      </c>
      <c r="E490" s="14" t="s">
        <v>100</v>
      </c>
      <c r="F490" s="15" t="n">
        <v>17</v>
      </c>
      <c r="G490" s="15" t="n">
        <f aca="false">H490/F490/3</f>
        <v>1000</v>
      </c>
      <c r="H490" s="15" t="n">
        <v>51000</v>
      </c>
      <c r="I490" s="15" t="n">
        <f aca="false">G490*12*F490</f>
        <v>204000</v>
      </c>
    </row>
    <row r="491" customFormat="false" ht="21" hidden="false" customHeight="false" outlineLevel="0" collapsed="false">
      <c r="A491" s="10"/>
      <c r="B491" s="11"/>
      <c r="C491" s="12" t="s">
        <v>81</v>
      </c>
      <c r="D491" s="11" t="n">
        <v>41</v>
      </c>
      <c r="E491" s="14" t="s">
        <v>100</v>
      </c>
      <c r="F491" s="15" t="n">
        <v>15</v>
      </c>
      <c r="G491" s="15" t="n">
        <f aca="false">H491/F491/3</f>
        <v>1200</v>
      </c>
      <c r="H491" s="15" t="n">
        <v>54000</v>
      </c>
      <c r="I491" s="15" t="n">
        <f aca="false">G491*12*F491</f>
        <v>216000</v>
      </c>
    </row>
    <row r="492" customFormat="false" ht="21" hidden="false" customHeight="false" outlineLevel="0" collapsed="false">
      <c r="A492" s="10"/>
      <c r="B492" s="11"/>
      <c r="C492" s="12" t="s">
        <v>81</v>
      </c>
      <c r="D492" s="11" t="n">
        <v>41</v>
      </c>
      <c r="E492" s="14" t="s">
        <v>100</v>
      </c>
      <c r="F492" s="15" t="n">
        <v>10</v>
      </c>
      <c r="G492" s="15" t="n">
        <f aca="false">H492/F492/3</f>
        <v>1400</v>
      </c>
      <c r="H492" s="15" t="n">
        <v>42000</v>
      </c>
      <c r="I492" s="15" t="n">
        <f aca="false">G492*12*F492</f>
        <v>168000</v>
      </c>
    </row>
    <row r="493" customFormat="false" ht="21" hidden="false" customHeight="false" outlineLevel="0" collapsed="false">
      <c r="A493" s="10"/>
      <c r="B493" s="11"/>
      <c r="C493" s="12" t="s">
        <v>81</v>
      </c>
      <c r="D493" s="11" t="n">
        <v>41</v>
      </c>
      <c r="E493" s="14" t="s">
        <v>100</v>
      </c>
      <c r="F493" s="15" t="n">
        <v>12</v>
      </c>
      <c r="G493" s="15" t="n">
        <f aca="false">H493/F493/3</f>
        <v>1600</v>
      </c>
      <c r="H493" s="15" t="n">
        <v>57600</v>
      </c>
      <c r="I493" s="15" t="n">
        <f aca="false">G493*12*F493</f>
        <v>230400</v>
      </c>
    </row>
    <row r="494" customFormat="false" ht="21" hidden="false" customHeight="false" outlineLevel="0" collapsed="false">
      <c r="A494" s="10"/>
      <c r="B494" s="11"/>
      <c r="C494" s="12" t="s">
        <v>81</v>
      </c>
      <c r="D494" s="11" t="n">
        <v>41</v>
      </c>
      <c r="E494" s="14" t="s">
        <v>100</v>
      </c>
      <c r="F494" s="15" t="n">
        <v>17</v>
      </c>
      <c r="G494" s="15" t="n">
        <f aca="false">H494/F494/3</f>
        <v>1800</v>
      </c>
      <c r="H494" s="15" t="n">
        <v>91800</v>
      </c>
      <c r="I494" s="15" t="n">
        <f aca="false">G494*12*F494</f>
        <v>367200</v>
      </c>
    </row>
    <row r="495" customFormat="false" ht="21" hidden="false" customHeight="false" outlineLevel="0" collapsed="false">
      <c r="A495" s="10"/>
      <c r="B495" s="11"/>
      <c r="C495" s="12" t="s">
        <v>81</v>
      </c>
      <c r="D495" s="11" t="n">
        <v>41</v>
      </c>
      <c r="E495" s="14" t="s">
        <v>100</v>
      </c>
      <c r="F495" s="15" t="n">
        <v>45</v>
      </c>
      <c r="G495" s="15" t="n">
        <f aca="false">H495/F495/3</f>
        <v>2000</v>
      </c>
      <c r="H495" s="15" t="n">
        <v>270000</v>
      </c>
      <c r="I495" s="15" t="n">
        <f aca="false">G495*12*F495</f>
        <v>1080000</v>
      </c>
    </row>
    <row r="496" customFormat="false" ht="21" hidden="false" customHeight="false" outlineLevel="0" collapsed="false">
      <c r="A496" s="10"/>
      <c r="B496" s="11"/>
      <c r="C496" s="12" t="s">
        <v>81</v>
      </c>
      <c r="D496" s="11" t="n">
        <v>42</v>
      </c>
      <c r="E496" s="14" t="s">
        <v>101</v>
      </c>
      <c r="F496" s="15" t="n">
        <v>68</v>
      </c>
      <c r="G496" s="15" t="n">
        <f aca="false">H496/F496/3</f>
        <v>1000</v>
      </c>
      <c r="H496" s="15" t="n">
        <v>204000</v>
      </c>
      <c r="I496" s="15" t="n">
        <f aca="false">G496*12*F496</f>
        <v>816000</v>
      </c>
    </row>
    <row r="497" customFormat="false" ht="21" hidden="false" customHeight="false" outlineLevel="0" collapsed="false">
      <c r="A497" s="10"/>
      <c r="B497" s="11"/>
      <c r="C497" s="12" t="s">
        <v>81</v>
      </c>
      <c r="D497" s="11" t="n">
        <v>42</v>
      </c>
      <c r="E497" s="14" t="s">
        <v>101</v>
      </c>
      <c r="F497" s="15" t="n">
        <v>70</v>
      </c>
      <c r="G497" s="15" t="n">
        <f aca="false">H497/F497/3</f>
        <v>1200</v>
      </c>
      <c r="H497" s="15" t="n">
        <v>252000</v>
      </c>
      <c r="I497" s="15" t="n">
        <f aca="false">G497*12*F497</f>
        <v>1008000</v>
      </c>
    </row>
    <row r="498" customFormat="false" ht="21" hidden="false" customHeight="false" outlineLevel="0" collapsed="false">
      <c r="A498" s="10"/>
      <c r="B498" s="11"/>
      <c r="C498" s="12" t="s">
        <v>81</v>
      </c>
      <c r="D498" s="11" t="n">
        <v>42</v>
      </c>
      <c r="E498" s="14" t="s">
        <v>101</v>
      </c>
      <c r="F498" s="15" t="n">
        <v>41</v>
      </c>
      <c r="G498" s="15" t="n">
        <f aca="false">H498/F498/3</f>
        <v>1400</v>
      </c>
      <c r="H498" s="15" t="n">
        <v>172200</v>
      </c>
      <c r="I498" s="15" t="n">
        <f aca="false">G498*12*F498</f>
        <v>688800</v>
      </c>
    </row>
    <row r="499" customFormat="false" ht="21" hidden="false" customHeight="false" outlineLevel="0" collapsed="false">
      <c r="A499" s="10"/>
      <c r="B499" s="11"/>
      <c r="C499" s="12" t="s">
        <v>81</v>
      </c>
      <c r="D499" s="11" t="n">
        <v>42</v>
      </c>
      <c r="E499" s="14" t="s">
        <v>101</v>
      </c>
      <c r="F499" s="15" t="n">
        <v>43</v>
      </c>
      <c r="G499" s="15" t="n">
        <f aca="false">H499/F499/3</f>
        <v>1600</v>
      </c>
      <c r="H499" s="15" t="n">
        <v>206400</v>
      </c>
      <c r="I499" s="15" t="n">
        <f aca="false">G499*12*F499</f>
        <v>825600</v>
      </c>
    </row>
    <row r="500" customFormat="false" ht="21" hidden="false" customHeight="false" outlineLevel="0" collapsed="false">
      <c r="A500" s="10"/>
      <c r="B500" s="11"/>
      <c r="C500" s="12" t="s">
        <v>81</v>
      </c>
      <c r="D500" s="11" t="n">
        <v>42</v>
      </c>
      <c r="E500" s="14" t="s">
        <v>101</v>
      </c>
      <c r="F500" s="15" t="n">
        <v>32</v>
      </c>
      <c r="G500" s="15" t="n">
        <f aca="false">H500/F500/3</f>
        <v>1800</v>
      </c>
      <c r="H500" s="15" t="n">
        <v>172800</v>
      </c>
      <c r="I500" s="15" t="n">
        <f aca="false">G500*12*F500</f>
        <v>691200</v>
      </c>
    </row>
    <row r="501" customFormat="false" ht="21" hidden="false" customHeight="false" outlineLevel="0" collapsed="false">
      <c r="A501" s="10"/>
      <c r="B501" s="11"/>
      <c r="C501" s="12" t="s">
        <v>81</v>
      </c>
      <c r="D501" s="11" t="n">
        <v>42</v>
      </c>
      <c r="E501" s="14" t="s">
        <v>101</v>
      </c>
      <c r="F501" s="15" t="n">
        <v>189</v>
      </c>
      <c r="G501" s="15" t="n">
        <f aca="false">H501/F501/3</f>
        <v>2000</v>
      </c>
      <c r="H501" s="15" t="n">
        <v>1134000</v>
      </c>
      <c r="I501" s="15" t="n">
        <f aca="false">G501*12*F501</f>
        <v>4536000</v>
      </c>
    </row>
    <row r="502" customFormat="false" ht="21" hidden="false" customHeight="false" outlineLevel="0" collapsed="false">
      <c r="A502" s="10"/>
      <c r="B502" s="11"/>
      <c r="C502" s="12" t="s">
        <v>81</v>
      </c>
      <c r="D502" s="11" t="n">
        <v>43</v>
      </c>
      <c r="E502" s="14" t="s">
        <v>102</v>
      </c>
      <c r="F502" s="15" t="n">
        <v>67</v>
      </c>
      <c r="G502" s="15" t="n">
        <f aca="false">H502/F502/3</f>
        <v>1000</v>
      </c>
      <c r="H502" s="15" t="n">
        <v>201000</v>
      </c>
      <c r="I502" s="15" t="n">
        <f aca="false">G502*12*F502</f>
        <v>804000</v>
      </c>
    </row>
    <row r="503" customFormat="false" ht="21" hidden="false" customHeight="false" outlineLevel="0" collapsed="false">
      <c r="A503" s="10"/>
      <c r="B503" s="11"/>
      <c r="C503" s="12" t="s">
        <v>81</v>
      </c>
      <c r="D503" s="11" t="n">
        <v>43</v>
      </c>
      <c r="E503" s="14" t="s">
        <v>102</v>
      </c>
      <c r="F503" s="15" t="n">
        <v>46</v>
      </c>
      <c r="G503" s="15" t="n">
        <f aca="false">H503/F503/3</f>
        <v>1200</v>
      </c>
      <c r="H503" s="15" t="n">
        <v>165600</v>
      </c>
      <c r="I503" s="15" t="n">
        <f aca="false">G503*12*F503</f>
        <v>662400</v>
      </c>
    </row>
    <row r="504" customFormat="false" ht="21" hidden="false" customHeight="false" outlineLevel="0" collapsed="false">
      <c r="A504" s="10"/>
      <c r="B504" s="11"/>
      <c r="C504" s="12" t="s">
        <v>81</v>
      </c>
      <c r="D504" s="11" t="n">
        <v>43</v>
      </c>
      <c r="E504" s="14" t="s">
        <v>102</v>
      </c>
      <c r="F504" s="15" t="n">
        <v>30</v>
      </c>
      <c r="G504" s="15" t="n">
        <f aca="false">H504/F504/3</f>
        <v>1400</v>
      </c>
      <c r="H504" s="15" t="n">
        <v>126000</v>
      </c>
      <c r="I504" s="15" t="n">
        <f aca="false">G504*12*F504</f>
        <v>504000</v>
      </c>
    </row>
    <row r="505" customFormat="false" ht="21" hidden="false" customHeight="false" outlineLevel="0" collapsed="false">
      <c r="A505" s="10"/>
      <c r="B505" s="11"/>
      <c r="C505" s="12" t="s">
        <v>81</v>
      </c>
      <c r="D505" s="11" t="n">
        <v>43</v>
      </c>
      <c r="E505" s="14" t="s">
        <v>102</v>
      </c>
      <c r="F505" s="15" t="n">
        <v>29</v>
      </c>
      <c r="G505" s="15" t="n">
        <f aca="false">H505/F505/3</f>
        <v>1600</v>
      </c>
      <c r="H505" s="15" t="n">
        <v>139200</v>
      </c>
      <c r="I505" s="15" t="n">
        <f aca="false">G505*12*F505</f>
        <v>556800</v>
      </c>
    </row>
    <row r="506" customFormat="false" ht="21" hidden="false" customHeight="false" outlineLevel="0" collapsed="false">
      <c r="A506" s="10"/>
      <c r="B506" s="11"/>
      <c r="C506" s="12" t="s">
        <v>81</v>
      </c>
      <c r="D506" s="11" t="n">
        <v>43</v>
      </c>
      <c r="E506" s="14" t="s">
        <v>102</v>
      </c>
      <c r="F506" s="15" t="n">
        <v>25</v>
      </c>
      <c r="G506" s="15" t="n">
        <f aca="false">H506/F506/3</f>
        <v>1800</v>
      </c>
      <c r="H506" s="15" t="n">
        <v>135000</v>
      </c>
      <c r="I506" s="15" t="n">
        <f aca="false">G506*12*F506</f>
        <v>540000</v>
      </c>
    </row>
    <row r="507" customFormat="false" ht="21" hidden="false" customHeight="false" outlineLevel="0" collapsed="false">
      <c r="A507" s="10"/>
      <c r="B507" s="11"/>
      <c r="C507" s="12" t="s">
        <v>81</v>
      </c>
      <c r="D507" s="11" t="n">
        <v>43</v>
      </c>
      <c r="E507" s="14" t="s">
        <v>102</v>
      </c>
      <c r="F507" s="15" t="n">
        <v>124</v>
      </c>
      <c r="G507" s="15" t="n">
        <f aca="false">H507/F507/3</f>
        <v>2000</v>
      </c>
      <c r="H507" s="15" t="n">
        <v>744000</v>
      </c>
      <c r="I507" s="15" t="n">
        <f aca="false">G507*12*F507</f>
        <v>2976000</v>
      </c>
    </row>
    <row r="508" customFormat="false" ht="21" hidden="false" customHeight="false" outlineLevel="0" collapsed="false">
      <c r="A508" s="10"/>
      <c r="B508" s="11"/>
      <c r="C508" s="12" t="s">
        <v>81</v>
      </c>
      <c r="D508" s="11" t="n">
        <v>44</v>
      </c>
      <c r="E508" s="14" t="s">
        <v>103</v>
      </c>
      <c r="F508" s="15" t="n">
        <v>42</v>
      </c>
      <c r="G508" s="15" t="n">
        <f aca="false">H508/F508/3</f>
        <v>1000</v>
      </c>
      <c r="H508" s="15" t="n">
        <v>126000</v>
      </c>
      <c r="I508" s="15" t="n">
        <f aca="false">G508*12*F508</f>
        <v>504000</v>
      </c>
    </row>
    <row r="509" customFormat="false" ht="21" hidden="false" customHeight="false" outlineLevel="0" collapsed="false">
      <c r="A509" s="10"/>
      <c r="B509" s="11"/>
      <c r="C509" s="12" t="s">
        <v>81</v>
      </c>
      <c r="D509" s="11" t="n">
        <v>44</v>
      </c>
      <c r="E509" s="14" t="s">
        <v>103</v>
      </c>
      <c r="F509" s="15" t="n">
        <v>48</v>
      </c>
      <c r="G509" s="15" t="n">
        <f aca="false">H509/F509/3</f>
        <v>1200</v>
      </c>
      <c r="H509" s="15" t="n">
        <v>172800</v>
      </c>
      <c r="I509" s="15" t="n">
        <f aca="false">G509*12*F509</f>
        <v>691200</v>
      </c>
    </row>
    <row r="510" customFormat="false" ht="21" hidden="false" customHeight="false" outlineLevel="0" collapsed="false">
      <c r="A510" s="10"/>
      <c r="B510" s="11"/>
      <c r="C510" s="12" t="s">
        <v>81</v>
      </c>
      <c r="D510" s="11" t="n">
        <v>44</v>
      </c>
      <c r="E510" s="14" t="s">
        <v>103</v>
      </c>
      <c r="F510" s="15" t="n">
        <v>23</v>
      </c>
      <c r="G510" s="15" t="n">
        <f aca="false">H510/F510/3</f>
        <v>1400</v>
      </c>
      <c r="H510" s="15" t="n">
        <v>96600</v>
      </c>
      <c r="I510" s="15" t="n">
        <f aca="false">G510*12*F510</f>
        <v>386400</v>
      </c>
    </row>
    <row r="511" customFormat="false" ht="21" hidden="false" customHeight="false" outlineLevel="0" collapsed="false">
      <c r="A511" s="10"/>
      <c r="B511" s="11"/>
      <c r="C511" s="12" t="s">
        <v>81</v>
      </c>
      <c r="D511" s="11" t="n">
        <v>44</v>
      </c>
      <c r="E511" s="14" t="s">
        <v>103</v>
      </c>
      <c r="F511" s="15" t="n">
        <v>41</v>
      </c>
      <c r="G511" s="15" t="n">
        <f aca="false">H511/F511/3</f>
        <v>1600</v>
      </c>
      <c r="H511" s="15" t="n">
        <v>196800</v>
      </c>
      <c r="I511" s="15" t="n">
        <f aca="false">G511*12*F511</f>
        <v>787200</v>
      </c>
    </row>
    <row r="512" customFormat="false" ht="21" hidden="false" customHeight="false" outlineLevel="0" collapsed="false">
      <c r="A512" s="10"/>
      <c r="B512" s="11"/>
      <c r="C512" s="12" t="s">
        <v>81</v>
      </c>
      <c r="D512" s="11" t="n">
        <v>44</v>
      </c>
      <c r="E512" s="14" t="s">
        <v>103</v>
      </c>
      <c r="F512" s="15" t="n">
        <v>50</v>
      </c>
      <c r="G512" s="15" t="n">
        <f aca="false">H512/F512/3</f>
        <v>1800</v>
      </c>
      <c r="H512" s="15" t="n">
        <v>270000</v>
      </c>
      <c r="I512" s="15" t="n">
        <f aca="false">G512*12*F512</f>
        <v>1080000</v>
      </c>
    </row>
    <row r="513" customFormat="false" ht="21" hidden="false" customHeight="false" outlineLevel="0" collapsed="false">
      <c r="A513" s="10"/>
      <c r="B513" s="11"/>
      <c r="C513" s="12" t="s">
        <v>81</v>
      </c>
      <c r="D513" s="11" t="n">
        <v>44</v>
      </c>
      <c r="E513" s="14" t="s">
        <v>103</v>
      </c>
      <c r="F513" s="15" t="n">
        <v>228</v>
      </c>
      <c r="G513" s="15" t="n">
        <f aca="false">H513/F513/3</f>
        <v>2000</v>
      </c>
      <c r="H513" s="15" t="n">
        <v>1368000</v>
      </c>
      <c r="I513" s="15" t="n">
        <f aca="false">G513*12*F513</f>
        <v>5472000</v>
      </c>
    </row>
    <row r="514" customFormat="false" ht="21" hidden="false" customHeight="false" outlineLevel="0" collapsed="false">
      <c r="A514" s="10"/>
      <c r="B514" s="11"/>
      <c r="C514" s="12" t="s">
        <v>81</v>
      </c>
      <c r="D514" s="11" t="n">
        <v>45</v>
      </c>
      <c r="E514" s="14" t="s">
        <v>104</v>
      </c>
      <c r="F514" s="15" t="n">
        <v>124</v>
      </c>
      <c r="G514" s="15" t="n">
        <f aca="false">H514/F514/3</f>
        <v>1000</v>
      </c>
      <c r="H514" s="15" t="n">
        <v>372000</v>
      </c>
      <c r="I514" s="15" t="n">
        <f aca="false">G514*12*F514</f>
        <v>1488000</v>
      </c>
    </row>
    <row r="515" customFormat="false" ht="21" hidden="false" customHeight="false" outlineLevel="0" collapsed="false">
      <c r="A515" s="10"/>
      <c r="B515" s="11"/>
      <c r="C515" s="12" t="s">
        <v>81</v>
      </c>
      <c r="D515" s="11" t="n">
        <v>45</v>
      </c>
      <c r="E515" s="14" t="s">
        <v>104</v>
      </c>
      <c r="F515" s="15" t="n">
        <v>82</v>
      </c>
      <c r="G515" s="15" t="n">
        <f aca="false">H515/F515/3</f>
        <v>1200</v>
      </c>
      <c r="H515" s="15" t="n">
        <v>295200</v>
      </c>
      <c r="I515" s="15" t="n">
        <f aca="false">G515*12*F515</f>
        <v>1180800</v>
      </c>
    </row>
    <row r="516" customFormat="false" ht="21" hidden="false" customHeight="false" outlineLevel="0" collapsed="false">
      <c r="A516" s="10"/>
      <c r="B516" s="11"/>
      <c r="C516" s="12" t="s">
        <v>81</v>
      </c>
      <c r="D516" s="11" t="n">
        <v>45</v>
      </c>
      <c r="E516" s="14" t="s">
        <v>104</v>
      </c>
      <c r="F516" s="15" t="n">
        <v>62</v>
      </c>
      <c r="G516" s="15" t="n">
        <f aca="false">H516/F516/3</f>
        <v>1400</v>
      </c>
      <c r="H516" s="15" t="n">
        <v>260400</v>
      </c>
      <c r="I516" s="15" t="n">
        <f aca="false">G516*12*F516</f>
        <v>1041600</v>
      </c>
    </row>
    <row r="517" customFormat="false" ht="21" hidden="false" customHeight="false" outlineLevel="0" collapsed="false">
      <c r="A517" s="10"/>
      <c r="B517" s="11"/>
      <c r="C517" s="12" t="s">
        <v>81</v>
      </c>
      <c r="D517" s="11" t="n">
        <v>45</v>
      </c>
      <c r="E517" s="14" t="s">
        <v>104</v>
      </c>
      <c r="F517" s="15" t="n">
        <v>80</v>
      </c>
      <c r="G517" s="15" t="n">
        <f aca="false">H517/F517/3</f>
        <v>1600</v>
      </c>
      <c r="H517" s="15" t="n">
        <v>384000</v>
      </c>
      <c r="I517" s="15" t="n">
        <f aca="false">G517*12*F517</f>
        <v>1536000</v>
      </c>
    </row>
    <row r="518" customFormat="false" ht="21" hidden="false" customHeight="false" outlineLevel="0" collapsed="false">
      <c r="A518" s="10"/>
      <c r="B518" s="11"/>
      <c r="C518" s="12" t="s">
        <v>81</v>
      </c>
      <c r="D518" s="11" t="n">
        <v>45</v>
      </c>
      <c r="E518" s="14" t="s">
        <v>104</v>
      </c>
      <c r="F518" s="15" t="n">
        <v>101</v>
      </c>
      <c r="G518" s="15" t="n">
        <f aca="false">H518/F518/3</f>
        <v>1800</v>
      </c>
      <c r="H518" s="15" t="n">
        <v>545400</v>
      </c>
      <c r="I518" s="15" t="n">
        <f aca="false">G518*12*F518</f>
        <v>2181600</v>
      </c>
    </row>
    <row r="519" customFormat="false" ht="21" hidden="false" customHeight="false" outlineLevel="0" collapsed="false">
      <c r="A519" s="10"/>
      <c r="B519" s="11"/>
      <c r="C519" s="12" t="s">
        <v>81</v>
      </c>
      <c r="D519" s="11" t="n">
        <v>45</v>
      </c>
      <c r="E519" s="14" t="s">
        <v>104</v>
      </c>
      <c r="F519" s="15" t="n">
        <v>444</v>
      </c>
      <c r="G519" s="15" t="n">
        <f aca="false">H519/F519/3</f>
        <v>2000</v>
      </c>
      <c r="H519" s="15" t="n">
        <v>2664000</v>
      </c>
      <c r="I519" s="15" t="n">
        <f aca="false">G519*12*F519</f>
        <v>10656000</v>
      </c>
    </row>
    <row r="520" customFormat="false" ht="21" hidden="false" customHeight="false" outlineLevel="0" collapsed="false">
      <c r="A520" s="10"/>
      <c r="B520" s="11"/>
      <c r="C520" s="12" t="s">
        <v>81</v>
      </c>
      <c r="D520" s="11" t="n">
        <v>46</v>
      </c>
      <c r="E520" s="14" t="s">
        <v>105</v>
      </c>
      <c r="F520" s="15" t="n">
        <v>6</v>
      </c>
      <c r="G520" s="15" t="n">
        <f aca="false">H520/F520/3</f>
        <v>1000</v>
      </c>
      <c r="H520" s="15" t="n">
        <v>18000</v>
      </c>
      <c r="I520" s="15" t="n">
        <f aca="false">G520*12*F520</f>
        <v>72000</v>
      </c>
    </row>
    <row r="521" customFormat="false" ht="21" hidden="false" customHeight="false" outlineLevel="0" collapsed="false">
      <c r="A521" s="10"/>
      <c r="B521" s="11"/>
      <c r="C521" s="12" t="s">
        <v>81</v>
      </c>
      <c r="D521" s="11" t="n">
        <v>46</v>
      </c>
      <c r="E521" s="14" t="s">
        <v>105</v>
      </c>
      <c r="F521" s="15" t="n">
        <v>11</v>
      </c>
      <c r="G521" s="15" t="n">
        <f aca="false">H521/F521/3</f>
        <v>1200</v>
      </c>
      <c r="H521" s="15" t="n">
        <v>39600</v>
      </c>
      <c r="I521" s="15" t="n">
        <f aca="false">G521*12*F521</f>
        <v>158400</v>
      </c>
    </row>
    <row r="522" customFormat="false" ht="21" hidden="false" customHeight="false" outlineLevel="0" collapsed="false">
      <c r="A522" s="10"/>
      <c r="B522" s="11"/>
      <c r="C522" s="12" t="s">
        <v>81</v>
      </c>
      <c r="D522" s="11" t="n">
        <v>46</v>
      </c>
      <c r="E522" s="14" t="s">
        <v>105</v>
      </c>
      <c r="F522" s="15" t="n">
        <v>7</v>
      </c>
      <c r="G522" s="15" t="n">
        <f aca="false">H522/F522/3</f>
        <v>1400</v>
      </c>
      <c r="H522" s="15" t="n">
        <v>29400</v>
      </c>
      <c r="I522" s="15" t="n">
        <f aca="false">G522*12*F522</f>
        <v>117600</v>
      </c>
    </row>
    <row r="523" customFormat="false" ht="21" hidden="false" customHeight="false" outlineLevel="0" collapsed="false">
      <c r="A523" s="10"/>
      <c r="B523" s="11"/>
      <c r="C523" s="12" t="s">
        <v>81</v>
      </c>
      <c r="D523" s="11" t="n">
        <v>46</v>
      </c>
      <c r="E523" s="14" t="s">
        <v>105</v>
      </c>
      <c r="F523" s="15" t="n">
        <v>9</v>
      </c>
      <c r="G523" s="15" t="n">
        <f aca="false">H523/F523/3</f>
        <v>1600</v>
      </c>
      <c r="H523" s="15" t="n">
        <v>43200</v>
      </c>
      <c r="I523" s="15" t="n">
        <f aca="false">G523*12*F523</f>
        <v>172800</v>
      </c>
    </row>
    <row r="524" customFormat="false" ht="21" hidden="false" customHeight="false" outlineLevel="0" collapsed="false">
      <c r="A524" s="10"/>
      <c r="B524" s="11"/>
      <c r="C524" s="12" t="s">
        <v>81</v>
      </c>
      <c r="D524" s="11" t="n">
        <v>46</v>
      </c>
      <c r="E524" s="14" t="s">
        <v>105</v>
      </c>
      <c r="F524" s="15" t="n">
        <v>9</v>
      </c>
      <c r="G524" s="15" t="n">
        <f aca="false">H524/F524/3</f>
        <v>1800</v>
      </c>
      <c r="H524" s="15" t="n">
        <v>48600</v>
      </c>
      <c r="I524" s="15" t="n">
        <f aca="false">G524*12*F524</f>
        <v>194400</v>
      </c>
    </row>
    <row r="525" customFormat="false" ht="21" hidden="false" customHeight="false" outlineLevel="0" collapsed="false">
      <c r="A525" s="10"/>
      <c r="B525" s="11"/>
      <c r="C525" s="12" t="s">
        <v>81</v>
      </c>
      <c r="D525" s="11" t="n">
        <v>46</v>
      </c>
      <c r="E525" s="14" t="s">
        <v>105</v>
      </c>
      <c r="F525" s="15" t="n">
        <v>32</v>
      </c>
      <c r="G525" s="15" t="n">
        <f aca="false">H525/F525/3</f>
        <v>2000</v>
      </c>
      <c r="H525" s="15" t="n">
        <v>192000</v>
      </c>
      <c r="I525" s="15" t="n">
        <f aca="false">G525*12*F525</f>
        <v>768000</v>
      </c>
    </row>
    <row r="526" customFormat="false" ht="21" hidden="false" customHeight="false" outlineLevel="0" collapsed="false">
      <c r="A526" s="10"/>
      <c r="B526" s="11"/>
      <c r="C526" s="12" t="s">
        <v>81</v>
      </c>
      <c r="D526" s="11" t="n">
        <v>47</v>
      </c>
      <c r="E526" s="14" t="s">
        <v>106</v>
      </c>
      <c r="F526" s="15" t="n">
        <v>35</v>
      </c>
      <c r="G526" s="15" t="n">
        <f aca="false">H526/F526/3</f>
        <v>1000</v>
      </c>
      <c r="H526" s="15" t="n">
        <v>105000</v>
      </c>
      <c r="I526" s="15" t="n">
        <f aca="false">G526*12*F526</f>
        <v>420000</v>
      </c>
    </row>
    <row r="527" customFormat="false" ht="21" hidden="false" customHeight="false" outlineLevel="0" collapsed="false">
      <c r="A527" s="10"/>
      <c r="B527" s="11"/>
      <c r="C527" s="12" t="s">
        <v>81</v>
      </c>
      <c r="D527" s="11" t="n">
        <v>47</v>
      </c>
      <c r="E527" s="14" t="s">
        <v>106</v>
      </c>
      <c r="F527" s="15" t="n">
        <v>25</v>
      </c>
      <c r="G527" s="15" t="n">
        <f aca="false">H527/F527/3</f>
        <v>1200</v>
      </c>
      <c r="H527" s="15" t="n">
        <v>90000</v>
      </c>
      <c r="I527" s="15" t="n">
        <f aca="false">G527*12*F527</f>
        <v>360000</v>
      </c>
    </row>
    <row r="528" customFormat="false" ht="21" hidden="false" customHeight="false" outlineLevel="0" collapsed="false">
      <c r="A528" s="10"/>
      <c r="B528" s="11"/>
      <c r="C528" s="12" t="s">
        <v>81</v>
      </c>
      <c r="D528" s="11" t="n">
        <v>47</v>
      </c>
      <c r="E528" s="14" t="s">
        <v>106</v>
      </c>
      <c r="F528" s="15" t="n">
        <v>29</v>
      </c>
      <c r="G528" s="15" t="n">
        <f aca="false">H528/F528/3</f>
        <v>1400</v>
      </c>
      <c r="H528" s="15" t="n">
        <v>121800</v>
      </c>
      <c r="I528" s="15" t="n">
        <f aca="false">G528*12*F528</f>
        <v>487200</v>
      </c>
    </row>
    <row r="529" customFormat="false" ht="21" hidden="false" customHeight="false" outlineLevel="0" collapsed="false">
      <c r="A529" s="10"/>
      <c r="B529" s="11"/>
      <c r="C529" s="12" t="s">
        <v>81</v>
      </c>
      <c r="D529" s="11" t="n">
        <v>47</v>
      </c>
      <c r="E529" s="14" t="s">
        <v>106</v>
      </c>
      <c r="F529" s="15" t="n">
        <v>42</v>
      </c>
      <c r="G529" s="15" t="n">
        <f aca="false">H529/F529/3</f>
        <v>1600</v>
      </c>
      <c r="H529" s="15" t="n">
        <v>201600</v>
      </c>
      <c r="I529" s="15" t="n">
        <f aca="false">G529*12*F529</f>
        <v>806400</v>
      </c>
    </row>
    <row r="530" customFormat="false" ht="21" hidden="false" customHeight="false" outlineLevel="0" collapsed="false">
      <c r="A530" s="10"/>
      <c r="B530" s="11"/>
      <c r="C530" s="12" t="s">
        <v>81</v>
      </c>
      <c r="D530" s="11" t="n">
        <v>47</v>
      </c>
      <c r="E530" s="14" t="s">
        <v>106</v>
      </c>
      <c r="F530" s="15" t="n">
        <v>30</v>
      </c>
      <c r="G530" s="15" t="n">
        <f aca="false">H530/F530/3</f>
        <v>1800</v>
      </c>
      <c r="H530" s="15" t="n">
        <v>162000</v>
      </c>
      <c r="I530" s="15" t="n">
        <f aca="false">G530*12*F530</f>
        <v>648000</v>
      </c>
    </row>
    <row r="531" customFormat="false" ht="21" hidden="false" customHeight="false" outlineLevel="0" collapsed="false">
      <c r="A531" s="10"/>
      <c r="B531" s="11"/>
      <c r="C531" s="12" t="s">
        <v>81</v>
      </c>
      <c r="D531" s="11" t="n">
        <v>47</v>
      </c>
      <c r="E531" s="14" t="s">
        <v>106</v>
      </c>
      <c r="F531" s="15" t="n">
        <v>129</v>
      </c>
      <c r="G531" s="15" t="n">
        <f aca="false">H531/F531/3</f>
        <v>2000</v>
      </c>
      <c r="H531" s="15" t="n">
        <v>774000</v>
      </c>
      <c r="I531" s="15" t="n">
        <f aca="false">G531*12*F531</f>
        <v>3096000</v>
      </c>
    </row>
    <row r="532" customFormat="false" ht="21" hidden="false" customHeight="false" outlineLevel="0" collapsed="false">
      <c r="A532" s="10"/>
      <c r="B532" s="11"/>
      <c r="C532" s="12" t="s">
        <v>81</v>
      </c>
      <c r="D532" s="11" t="n">
        <v>48</v>
      </c>
      <c r="E532" s="14" t="s">
        <v>107</v>
      </c>
      <c r="F532" s="15" t="n">
        <v>142</v>
      </c>
      <c r="G532" s="15" t="n">
        <f aca="false">H532/F532/3</f>
        <v>1000</v>
      </c>
      <c r="H532" s="15" t="n">
        <v>426000</v>
      </c>
      <c r="I532" s="15" t="n">
        <f aca="false">G532*12*F532</f>
        <v>1704000</v>
      </c>
    </row>
    <row r="533" customFormat="false" ht="21" hidden="false" customHeight="false" outlineLevel="0" collapsed="false">
      <c r="A533" s="10"/>
      <c r="B533" s="11"/>
      <c r="C533" s="12" t="s">
        <v>81</v>
      </c>
      <c r="D533" s="11" t="n">
        <v>48</v>
      </c>
      <c r="E533" s="14" t="s">
        <v>107</v>
      </c>
      <c r="F533" s="15" t="n">
        <v>69</v>
      </c>
      <c r="G533" s="15" t="n">
        <f aca="false">H533/F533/3</f>
        <v>1200</v>
      </c>
      <c r="H533" s="15" t="n">
        <v>248400</v>
      </c>
      <c r="I533" s="15" t="n">
        <f aca="false">G533*12*F533</f>
        <v>993600</v>
      </c>
    </row>
    <row r="534" customFormat="false" ht="21" hidden="false" customHeight="false" outlineLevel="0" collapsed="false">
      <c r="A534" s="10"/>
      <c r="B534" s="11"/>
      <c r="C534" s="12" t="s">
        <v>81</v>
      </c>
      <c r="D534" s="11" t="n">
        <v>48</v>
      </c>
      <c r="E534" s="14" t="s">
        <v>107</v>
      </c>
      <c r="F534" s="15" t="n">
        <v>24</v>
      </c>
      <c r="G534" s="15" t="n">
        <f aca="false">H534/F534/3</f>
        <v>1400</v>
      </c>
      <c r="H534" s="15" t="n">
        <v>100800</v>
      </c>
      <c r="I534" s="15" t="n">
        <f aca="false">G534*12*F534</f>
        <v>403200</v>
      </c>
    </row>
    <row r="535" customFormat="false" ht="21" hidden="false" customHeight="false" outlineLevel="0" collapsed="false">
      <c r="A535" s="10"/>
      <c r="B535" s="11"/>
      <c r="C535" s="12" t="s">
        <v>81</v>
      </c>
      <c r="D535" s="11" t="n">
        <v>48</v>
      </c>
      <c r="E535" s="14" t="s">
        <v>107</v>
      </c>
      <c r="F535" s="15" t="n">
        <v>53</v>
      </c>
      <c r="G535" s="15" t="n">
        <f aca="false">H535/F535/3</f>
        <v>1600</v>
      </c>
      <c r="H535" s="15" t="n">
        <v>254400</v>
      </c>
      <c r="I535" s="15" t="n">
        <f aca="false">G535*12*F535</f>
        <v>1017600</v>
      </c>
    </row>
    <row r="536" customFormat="false" ht="21" hidden="false" customHeight="false" outlineLevel="0" collapsed="false">
      <c r="A536" s="10"/>
      <c r="B536" s="11"/>
      <c r="C536" s="12" t="s">
        <v>81</v>
      </c>
      <c r="D536" s="11" t="n">
        <v>48</v>
      </c>
      <c r="E536" s="14" t="s">
        <v>107</v>
      </c>
      <c r="F536" s="15" t="n">
        <v>64</v>
      </c>
      <c r="G536" s="15" t="n">
        <f aca="false">H536/F536/3</f>
        <v>1800</v>
      </c>
      <c r="H536" s="15" t="n">
        <v>345600</v>
      </c>
      <c r="I536" s="15" t="n">
        <f aca="false">G536*12*F536</f>
        <v>1382400</v>
      </c>
    </row>
    <row r="537" customFormat="false" ht="21" hidden="false" customHeight="false" outlineLevel="0" collapsed="false">
      <c r="A537" s="10"/>
      <c r="B537" s="11"/>
      <c r="C537" s="12" t="s">
        <v>81</v>
      </c>
      <c r="D537" s="11" t="n">
        <v>48</v>
      </c>
      <c r="E537" s="14" t="s">
        <v>107</v>
      </c>
      <c r="F537" s="15" t="n">
        <v>184</v>
      </c>
      <c r="G537" s="15" t="n">
        <f aca="false">H537/F537/3</f>
        <v>2000</v>
      </c>
      <c r="H537" s="15" t="n">
        <v>1104000</v>
      </c>
      <c r="I537" s="15" t="n">
        <f aca="false">G537*12*F537</f>
        <v>4416000</v>
      </c>
    </row>
    <row r="538" customFormat="false" ht="21" hidden="false" customHeight="false" outlineLevel="0" collapsed="false">
      <c r="A538" s="10"/>
      <c r="B538" s="11"/>
      <c r="C538" s="12" t="s">
        <v>81</v>
      </c>
      <c r="D538" s="11" t="n">
        <v>49</v>
      </c>
      <c r="E538" s="14" t="s">
        <v>108</v>
      </c>
      <c r="F538" s="15" t="n">
        <v>33</v>
      </c>
      <c r="G538" s="15" t="n">
        <f aca="false">H538/F538/3</f>
        <v>1000</v>
      </c>
      <c r="H538" s="15" t="n">
        <v>99000</v>
      </c>
      <c r="I538" s="15" t="n">
        <f aca="false">G538*12*F538</f>
        <v>396000</v>
      </c>
    </row>
    <row r="539" customFormat="false" ht="21" hidden="false" customHeight="false" outlineLevel="0" collapsed="false">
      <c r="A539" s="10"/>
      <c r="B539" s="11"/>
      <c r="C539" s="12" t="s">
        <v>81</v>
      </c>
      <c r="D539" s="11" t="n">
        <v>49</v>
      </c>
      <c r="E539" s="14" t="s">
        <v>108</v>
      </c>
      <c r="F539" s="15" t="n">
        <v>13</v>
      </c>
      <c r="G539" s="15" t="n">
        <f aca="false">H539/F539/3</f>
        <v>1200</v>
      </c>
      <c r="H539" s="15" t="n">
        <v>46800</v>
      </c>
      <c r="I539" s="15" t="n">
        <f aca="false">G539*12*F539</f>
        <v>187200</v>
      </c>
    </row>
    <row r="540" customFormat="false" ht="21" hidden="false" customHeight="false" outlineLevel="0" collapsed="false">
      <c r="A540" s="10"/>
      <c r="B540" s="11"/>
      <c r="C540" s="12" t="s">
        <v>81</v>
      </c>
      <c r="D540" s="11" t="n">
        <v>49</v>
      </c>
      <c r="E540" s="14" t="s">
        <v>108</v>
      </c>
      <c r="F540" s="15" t="n">
        <v>8</v>
      </c>
      <c r="G540" s="15" t="n">
        <f aca="false">H540/F540/3</f>
        <v>1400</v>
      </c>
      <c r="H540" s="15" t="n">
        <v>33600</v>
      </c>
      <c r="I540" s="15" t="n">
        <f aca="false">G540*12*F540</f>
        <v>134400</v>
      </c>
    </row>
    <row r="541" customFormat="false" ht="21" hidden="false" customHeight="false" outlineLevel="0" collapsed="false">
      <c r="A541" s="10"/>
      <c r="B541" s="11"/>
      <c r="C541" s="12" t="s">
        <v>81</v>
      </c>
      <c r="D541" s="11" t="n">
        <v>49</v>
      </c>
      <c r="E541" s="14" t="s">
        <v>108</v>
      </c>
      <c r="F541" s="15" t="n">
        <v>27</v>
      </c>
      <c r="G541" s="15" t="n">
        <f aca="false">H541/F541/3</f>
        <v>1600</v>
      </c>
      <c r="H541" s="15" t="n">
        <v>129600</v>
      </c>
      <c r="I541" s="15" t="n">
        <f aca="false">G541*12*F541</f>
        <v>518400</v>
      </c>
    </row>
    <row r="542" customFormat="false" ht="21" hidden="false" customHeight="false" outlineLevel="0" collapsed="false">
      <c r="A542" s="10"/>
      <c r="B542" s="11"/>
      <c r="C542" s="12" t="s">
        <v>81</v>
      </c>
      <c r="D542" s="11" t="n">
        <v>49</v>
      </c>
      <c r="E542" s="14" t="s">
        <v>108</v>
      </c>
      <c r="F542" s="15" t="n">
        <v>31</v>
      </c>
      <c r="G542" s="15" t="n">
        <f aca="false">H542/F542/3</f>
        <v>1800</v>
      </c>
      <c r="H542" s="15" t="n">
        <v>167400</v>
      </c>
      <c r="I542" s="15" t="n">
        <f aca="false">G542*12*F542</f>
        <v>669600</v>
      </c>
    </row>
    <row r="543" customFormat="false" ht="21" hidden="false" customHeight="false" outlineLevel="0" collapsed="false">
      <c r="A543" s="10"/>
      <c r="B543" s="11"/>
      <c r="C543" s="12" t="s">
        <v>81</v>
      </c>
      <c r="D543" s="11" t="n">
        <v>49</v>
      </c>
      <c r="E543" s="14" t="s">
        <v>108</v>
      </c>
      <c r="F543" s="15" t="n">
        <v>101</v>
      </c>
      <c r="G543" s="15" t="n">
        <f aca="false">H543/F543/3</f>
        <v>2000</v>
      </c>
      <c r="H543" s="15" t="n">
        <v>606000</v>
      </c>
      <c r="I543" s="15" t="n">
        <f aca="false">G543*12*F543</f>
        <v>2424000</v>
      </c>
    </row>
    <row r="544" customFormat="false" ht="21" hidden="false" customHeight="false" outlineLevel="0" collapsed="false">
      <c r="A544" s="10"/>
      <c r="B544" s="11"/>
      <c r="C544" s="12" t="s">
        <v>81</v>
      </c>
      <c r="D544" s="11" t="n">
        <v>50</v>
      </c>
      <c r="E544" s="14" t="s">
        <v>109</v>
      </c>
      <c r="F544" s="15" t="n">
        <v>47</v>
      </c>
      <c r="G544" s="15" t="n">
        <f aca="false">H544/F544/3</f>
        <v>1000</v>
      </c>
      <c r="H544" s="15" t="n">
        <v>141000</v>
      </c>
      <c r="I544" s="15" t="n">
        <f aca="false">G544*12*F544</f>
        <v>564000</v>
      </c>
    </row>
    <row r="545" customFormat="false" ht="21" hidden="false" customHeight="false" outlineLevel="0" collapsed="false">
      <c r="A545" s="10"/>
      <c r="B545" s="11"/>
      <c r="C545" s="12" t="s">
        <v>81</v>
      </c>
      <c r="D545" s="11" t="n">
        <v>50</v>
      </c>
      <c r="E545" s="14" t="s">
        <v>109</v>
      </c>
      <c r="F545" s="15" t="n">
        <v>29</v>
      </c>
      <c r="G545" s="15" t="n">
        <f aca="false">H545/F545/3</f>
        <v>1200</v>
      </c>
      <c r="H545" s="15" t="n">
        <v>104400</v>
      </c>
      <c r="I545" s="15" t="n">
        <f aca="false">G545*12*F545</f>
        <v>417600</v>
      </c>
    </row>
    <row r="546" customFormat="false" ht="21" hidden="false" customHeight="false" outlineLevel="0" collapsed="false">
      <c r="A546" s="10"/>
      <c r="B546" s="11"/>
      <c r="C546" s="12" t="s">
        <v>81</v>
      </c>
      <c r="D546" s="11" t="n">
        <v>50</v>
      </c>
      <c r="E546" s="14" t="s">
        <v>109</v>
      </c>
      <c r="F546" s="15" t="n">
        <v>22</v>
      </c>
      <c r="G546" s="15" t="n">
        <f aca="false">H546/F546/3</f>
        <v>1400</v>
      </c>
      <c r="H546" s="15" t="n">
        <v>92400</v>
      </c>
      <c r="I546" s="15" t="n">
        <f aca="false">G546*12*F546</f>
        <v>369600</v>
      </c>
    </row>
    <row r="547" customFormat="false" ht="21" hidden="false" customHeight="false" outlineLevel="0" collapsed="false">
      <c r="A547" s="10"/>
      <c r="B547" s="11"/>
      <c r="C547" s="12" t="s">
        <v>81</v>
      </c>
      <c r="D547" s="11" t="n">
        <v>50</v>
      </c>
      <c r="E547" s="14" t="s">
        <v>109</v>
      </c>
      <c r="F547" s="15" t="n">
        <v>39</v>
      </c>
      <c r="G547" s="15" t="n">
        <f aca="false">H547/F547/3</f>
        <v>1600</v>
      </c>
      <c r="H547" s="15" t="n">
        <v>187200</v>
      </c>
      <c r="I547" s="15" t="n">
        <f aca="false">G547*12*F547</f>
        <v>748800</v>
      </c>
    </row>
    <row r="548" customFormat="false" ht="21" hidden="false" customHeight="false" outlineLevel="0" collapsed="false">
      <c r="A548" s="10"/>
      <c r="B548" s="11"/>
      <c r="C548" s="12" t="s">
        <v>81</v>
      </c>
      <c r="D548" s="11" t="n">
        <v>50</v>
      </c>
      <c r="E548" s="14" t="s">
        <v>109</v>
      </c>
      <c r="F548" s="15" t="n">
        <v>40</v>
      </c>
      <c r="G548" s="15" t="n">
        <f aca="false">H548/F548/3</f>
        <v>1800</v>
      </c>
      <c r="H548" s="15" t="n">
        <v>216000</v>
      </c>
      <c r="I548" s="15" t="n">
        <f aca="false">G548*12*F548</f>
        <v>864000</v>
      </c>
    </row>
    <row r="549" customFormat="false" ht="21" hidden="false" customHeight="false" outlineLevel="0" collapsed="false">
      <c r="A549" s="10"/>
      <c r="B549" s="11"/>
      <c r="C549" s="12" t="s">
        <v>81</v>
      </c>
      <c r="D549" s="11" t="n">
        <v>50</v>
      </c>
      <c r="E549" s="14" t="s">
        <v>109</v>
      </c>
      <c r="F549" s="15" t="n">
        <v>204</v>
      </c>
      <c r="G549" s="15" t="n">
        <f aca="false">H549/F549/3</f>
        <v>2000</v>
      </c>
      <c r="H549" s="15" t="n">
        <v>1224000</v>
      </c>
      <c r="I549" s="15" t="n">
        <f aca="false">G549*12*F549</f>
        <v>4896000</v>
      </c>
    </row>
    <row r="550" customFormat="false" ht="21" hidden="false" customHeight="false" outlineLevel="0" collapsed="false">
      <c r="A550" s="10"/>
      <c r="B550" s="11" t="n">
        <v>7</v>
      </c>
      <c r="C550" s="12" t="s">
        <v>110</v>
      </c>
      <c r="D550" s="11" t="n">
        <v>21</v>
      </c>
      <c r="E550" s="14" t="s">
        <v>111</v>
      </c>
      <c r="F550" s="15" t="n">
        <v>190</v>
      </c>
      <c r="G550" s="15" t="n">
        <f aca="false">H550/F550/3</f>
        <v>1000</v>
      </c>
      <c r="H550" s="15" t="n">
        <v>570000</v>
      </c>
      <c r="I550" s="15" t="n">
        <f aca="false">G550*12*F550</f>
        <v>2280000</v>
      </c>
    </row>
    <row r="551" customFormat="false" ht="21" hidden="false" customHeight="false" outlineLevel="0" collapsed="false">
      <c r="A551" s="10"/>
      <c r="B551" s="11" t="n">
        <v>7</v>
      </c>
      <c r="C551" s="12" t="s">
        <v>111</v>
      </c>
      <c r="D551" s="11" t="n">
        <v>21</v>
      </c>
      <c r="E551" s="14" t="s">
        <v>111</v>
      </c>
      <c r="F551" s="15" t="n">
        <v>137</v>
      </c>
      <c r="G551" s="15" t="n">
        <f aca="false">H551/F551/3</f>
        <v>1200</v>
      </c>
      <c r="H551" s="15" t="n">
        <v>493200</v>
      </c>
      <c r="I551" s="15" t="n">
        <f aca="false">G551*12*F551</f>
        <v>1972800</v>
      </c>
    </row>
    <row r="552" customFormat="false" ht="21" hidden="false" customHeight="false" outlineLevel="0" collapsed="false">
      <c r="A552" s="10"/>
      <c r="B552" s="11" t="n">
        <v>7</v>
      </c>
      <c r="C552" s="12" t="s">
        <v>111</v>
      </c>
      <c r="D552" s="11" t="n">
        <v>21</v>
      </c>
      <c r="E552" s="14" t="s">
        <v>111</v>
      </c>
      <c r="F552" s="15" t="n">
        <v>82</v>
      </c>
      <c r="G552" s="15" t="n">
        <f aca="false">H552/F552/3</f>
        <v>1400</v>
      </c>
      <c r="H552" s="15" t="n">
        <v>344400</v>
      </c>
      <c r="I552" s="15" t="n">
        <f aca="false">G552*12*F552</f>
        <v>1377600</v>
      </c>
    </row>
    <row r="553" customFormat="false" ht="21" hidden="false" customHeight="false" outlineLevel="0" collapsed="false">
      <c r="A553" s="10"/>
      <c r="B553" s="11" t="n">
        <v>7</v>
      </c>
      <c r="C553" s="12" t="s">
        <v>111</v>
      </c>
      <c r="D553" s="11" t="n">
        <v>21</v>
      </c>
      <c r="E553" s="14" t="s">
        <v>111</v>
      </c>
      <c r="F553" s="15" t="n">
        <v>86</v>
      </c>
      <c r="G553" s="15" t="n">
        <f aca="false">H553/F553/3</f>
        <v>1600</v>
      </c>
      <c r="H553" s="15" t="n">
        <v>412800</v>
      </c>
      <c r="I553" s="15" t="n">
        <f aca="false">G553*12*F553</f>
        <v>1651200</v>
      </c>
    </row>
    <row r="554" customFormat="false" ht="21" hidden="false" customHeight="false" outlineLevel="0" collapsed="false">
      <c r="A554" s="10"/>
      <c r="B554" s="11" t="n">
        <v>7</v>
      </c>
      <c r="C554" s="12" t="s">
        <v>111</v>
      </c>
      <c r="D554" s="11" t="n">
        <v>21</v>
      </c>
      <c r="E554" s="14" t="s">
        <v>111</v>
      </c>
      <c r="F554" s="15" t="n">
        <v>84</v>
      </c>
      <c r="G554" s="15" t="n">
        <f aca="false">H554/F554/3</f>
        <v>1800</v>
      </c>
      <c r="H554" s="15" t="n">
        <v>453600</v>
      </c>
      <c r="I554" s="15" t="n">
        <f aca="false">G554*12*F554</f>
        <v>1814400</v>
      </c>
    </row>
    <row r="555" customFormat="false" ht="21" hidden="false" customHeight="false" outlineLevel="0" collapsed="false">
      <c r="A555" s="10"/>
      <c r="B555" s="11" t="n">
        <v>7</v>
      </c>
      <c r="C555" s="12" t="s">
        <v>111</v>
      </c>
      <c r="D555" s="11" t="n">
        <v>21</v>
      </c>
      <c r="E555" s="14" t="s">
        <v>111</v>
      </c>
      <c r="F555" s="15" t="n">
        <v>369</v>
      </c>
      <c r="G555" s="15" t="n">
        <f aca="false">H555/F555/3</f>
        <v>2000</v>
      </c>
      <c r="H555" s="15" t="n">
        <v>2214000</v>
      </c>
      <c r="I555" s="15" t="n">
        <f aca="false">G555*12*F555</f>
        <v>8856000</v>
      </c>
    </row>
    <row r="556" customFormat="false" ht="21" hidden="false" customHeight="false" outlineLevel="0" collapsed="false">
      <c r="A556" s="10"/>
      <c r="B556" s="11" t="n">
        <v>7</v>
      </c>
      <c r="C556" s="12" t="s">
        <v>111</v>
      </c>
      <c r="D556" s="11" t="n">
        <v>22</v>
      </c>
      <c r="E556" s="14" t="s">
        <v>112</v>
      </c>
      <c r="F556" s="15" t="n">
        <v>155</v>
      </c>
      <c r="G556" s="15" t="n">
        <f aca="false">H556/F556/3</f>
        <v>1000</v>
      </c>
      <c r="H556" s="15" t="n">
        <v>465000</v>
      </c>
      <c r="I556" s="15" t="n">
        <f aca="false">G556*12*F556</f>
        <v>1860000</v>
      </c>
    </row>
    <row r="557" customFormat="false" ht="21" hidden="false" customHeight="false" outlineLevel="0" collapsed="false">
      <c r="A557" s="10"/>
      <c r="B557" s="11" t="n">
        <v>7</v>
      </c>
      <c r="C557" s="12" t="s">
        <v>111</v>
      </c>
      <c r="D557" s="11" t="n">
        <v>22</v>
      </c>
      <c r="E557" s="14" t="s">
        <v>112</v>
      </c>
      <c r="F557" s="15" t="n">
        <v>125</v>
      </c>
      <c r="G557" s="15" t="n">
        <f aca="false">H557/F557/3</f>
        <v>1200</v>
      </c>
      <c r="H557" s="15" t="n">
        <v>450000</v>
      </c>
      <c r="I557" s="15" t="n">
        <f aca="false">G557*12*F557</f>
        <v>1800000</v>
      </c>
    </row>
    <row r="558" customFormat="false" ht="21" hidden="false" customHeight="false" outlineLevel="0" collapsed="false">
      <c r="A558" s="10"/>
      <c r="B558" s="11" t="n">
        <v>7</v>
      </c>
      <c r="C558" s="12" t="s">
        <v>111</v>
      </c>
      <c r="D558" s="11" t="n">
        <v>22</v>
      </c>
      <c r="E558" s="14" t="s">
        <v>112</v>
      </c>
      <c r="F558" s="15" t="n">
        <v>105</v>
      </c>
      <c r="G558" s="15" t="n">
        <f aca="false">H558/F558/3</f>
        <v>1400</v>
      </c>
      <c r="H558" s="15" t="n">
        <v>441000</v>
      </c>
      <c r="I558" s="15" t="n">
        <f aca="false">G558*12*F558</f>
        <v>1764000</v>
      </c>
    </row>
    <row r="559" customFormat="false" ht="21" hidden="false" customHeight="false" outlineLevel="0" collapsed="false">
      <c r="A559" s="10"/>
      <c r="B559" s="11" t="n">
        <v>7</v>
      </c>
      <c r="C559" s="12" t="s">
        <v>111</v>
      </c>
      <c r="D559" s="11" t="n">
        <v>22</v>
      </c>
      <c r="E559" s="14" t="s">
        <v>112</v>
      </c>
      <c r="F559" s="15" t="n">
        <v>80</v>
      </c>
      <c r="G559" s="15" t="n">
        <f aca="false">H559/F559/3</f>
        <v>1600</v>
      </c>
      <c r="H559" s="15" t="n">
        <v>384000</v>
      </c>
      <c r="I559" s="15" t="n">
        <f aca="false">G559*12*F559</f>
        <v>1536000</v>
      </c>
    </row>
    <row r="560" customFormat="false" ht="21" hidden="false" customHeight="false" outlineLevel="0" collapsed="false">
      <c r="A560" s="10"/>
      <c r="B560" s="11" t="n">
        <v>7</v>
      </c>
      <c r="C560" s="12" t="s">
        <v>111</v>
      </c>
      <c r="D560" s="11" t="n">
        <v>22</v>
      </c>
      <c r="E560" s="14" t="s">
        <v>112</v>
      </c>
      <c r="F560" s="15" t="n">
        <v>80</v>
      </c>
      <c r="G560" s="15" t="n">
        <f aca="false">H560/F560/3</f>
        <v>1800</v>
      </c>
      <c r="H560" s="15" t="n">
        <v>432000</v>
      </c>
      <c r="I560" s="15" t="n">
        <f aca="false">G560*12*F560</f>
        <v>1728000</v>
      </c>
    </row>
    <row r="561" customFormat="false" ht="21" hidden="false" customHeight="false" outlineLevel="0" collapsed="false">
      <c r="A561" s="10"/>
      <c r="B561" s="11" t="n">
        <v>7</v>
      </c>
      <c r="C561" s="12" t="s">
        <v>111</v>
      </c>
      <c r="D561" s="11" t="n">
        <v>22</v>
      </c>
      <c r="E561" s="14" t="s">
        <v>112</v>
      </c>
      <c r="F561" s="15" t="n">
        <v>329</v>
      </c>
      <c r="G561" s="15" t="n">
        <f aca="false">H561/F561/3</f>
        <v>2000</v>
      </c>
      <c r="H561" s="15" t="n">
        <v>1974000</v>
      </c>
      <c r="I561" s="15" t="n">
        <f aca="false">G561*12*F561</f>
        <v>7896000</v>
      </c>
    </row>
    <row r="562" customFormat="false" ht="21" hidden="false" customHeight="false" outlineLevel="0" collapsed="false">
      <c r="A562" s="10"/>
      <c r="B562" s="11" t="n">
        <v>7</v>
      </c>
      <c r="C562" s="12" t="s">
        <v>111</v>
      </c>
      <c r="D562" s="11" t="n">
        <v>23</v>
      </c>
      <c r="E562" s="14" t="s">
        <v>113</v>
      </c>
      <c r="F562" s="15" t="n">
        <v>191</v>
      </c>
      <c r="G562" s="15" t="n">
        <f aca="false">H562/F562/3</f>
        <v>1000</v>
      </c>
      <c r="H562" s="15" t="n">
        <v>573000</v>
      </c>
      <c r="I562" s="15" t="n">
        <f aca="false">G562*12*F562</f>
        <v>2292000</v>
      </c>
    </row>
    <row r="563" customFormat="false" ht="21" hidden="false" customHeight="false" outlineLevel="0" collapsed="false">
      <c r="A563" s="10"/>
      <c r="B563" s="11" t="n">
        <v>7</v>
      </c>
      <c r="C563" s="12" t="s">
        <v>111</v>
      </c>
      <c r="D563" s="11" t="n">
        <v>23</v>
      </c>
      <c r="E563" s="14" t="s">
        <v>113</v>
      </c>
      <c r="F563" s="15" t="n">
        <v>144</v>
      </c>
      <c r="G563" s="15" t="n">
        <f aca="false">H563/F563/3</f>
        <v>1200</v>
      </c>
      <c r="H563" s="15" t="n">
        <v>518400</v>
      </c>
      <c r="I563" s="15" t="n">
        <f aca="false">G563*12*F563</f>
        <v>2073600</v>
      </c>
    </row>
    <row r="564" customFormat="false" ht="21" hidden="false" customHeight="false" outlineLevel="0" collapsed="false">
      <c r="A564" s="10"/>
      <c r="B564" s="11" t="n">
        <v>7</v>
      </c>
      <c r="C564" s="12" t="s">
        <v>111</v>
      </c>
      <c r="D564" s="11" t="n">
        <v>23</v>
      </c>
      <c r="E564" s="14" t="s">
        <v>113</v>
      </c>
      <c r="F564" s="15" t="n">
        <v>104</v>
      </c>
      <c r="G564" s="15" t="n">
        <f aca="false">H564/F564/3</f>
        <v>1400</v>
      </c>
      <c r="H564" s="15" t="n">
        <v>436800</v>
      </c>
      <c r="I564" s="15" t="n">
        <f aca="false">G564*12*F564</f>
        <v>1747200</v>
      </c>
    </row>
    <row r="565" customFormat="false" ht="21" hidden="false" customHeight="false" outlineLevel="0" collapsed="false">
      <c r="A565" s="10"/>
      <c r="B565" s="11" t="n">
        <v>7</v>
      </c>
      <c r="C565" s="12" t="s">
        <v>111</v>
      </c>
      <c r="D565" s="11" t="n">
        <v>23</v>
      </c>
      <c r="E565" s="14" t="s">
        <v>113</v>
      </c>
      <c r="F565" s="15" t="n">
        <v>89</v>
      </c>
      <c r="G565" s="15" t="n">
        <f aca="false">H565/F565/3</f>
        <v>1600</v>
      </c>
      <c r="H565" s="15" t="n">
        <v>427200</v>
      </c>
      <c r="I565" s="15" t="n">
        <f aca="false">G565*12*F565</f>
        <v>1708800</v>
      </c>
    </row>
    <row r="566" customFormat="false" ht="21" hidden="false" customHeight="false" outlineLevel="0" collapsed="false">
      <c r="A566" s="10"/>
      <c r="B566" s="11" t="n">
        <v>7</v>
      </c>
      <c r="C566" s="12" t="s">
        <v>111</v>
      </c>
      <c r="D566" s="11" t="n">
        <v>23</v>
      </c>
      <c r="E566" s="14" t="s">
        <v>113</v>
      </c>
      <c r="F566" s="15" t="n">
        <v>84</v>
      </c>
      <c r="G566" s="15" t="n">
        <f aca="false">H566/F566/3</f>
        <v>1800</v>
      </c>
      <c r="H566" s="15" t="n">
        <v>453600</v>
      </c>
      <c r="I566" s="15" t="n">
        <f aca="false">G566*12*F566</f>
        <v>1814400</v>
      </c>
    </row>
    <row r="567" customFormat="false" ht="21" hidden="false" customHeight="false" outlineLevel="0" collapsed="false">
      <c r="A567" s="10"/>
      <c r="B567" s="11" t="n">
        <v>7</v>
      </c>
      <c r="C567" s="12" t="s">
        <v>111</v>
      </c>
      <c r="D567" s="11" t="n">
        <v>23</v>
      </c>
      <c r="E567" s="14" t="s">
        <v>113</v>
      </c>
      <c r="F567" s="15" t="n">
        <v>270</v>
      </c>
      <c r="G567" s="15" t="n">
        <f aca="false">H567/F567/3</f>
        <v>2000</v>
      </c>
      <c r="H567" s="15" t="n">
        <v>1620000</v>
      </c>
      <c r="I567" s="15" t="n">
        <f aca="false">G567*12*F567</f>
        <v>6480000</v>
      </c>
    </row>
    <row r="568" customFormat="false" ht="21" hidden="false" customHeight="false" outlineLevel="0" collapsed="false">
      <c r="A568" s="10"/>
      <c r="B568" s="11" t="n">
        <v>7</v>
      </c>
      <c r="C568" s="12" t="s">
        <v>111</v>
      </c>
      <c r="D568" s="11" t="n">
        <v>24</v>
      </c>
      <c r="E568" s="14" t="s">
        <v>114</v>
      </c>
      <c r="F568" s="15" t="n">
        <v>252</v>
      </c>
      <c r="G568" s="15" t="n">
        <f aca="false">H568/F568/3</f>
        <v>1000</v>
      </c>
      <c r="H568" s="15" t="n">
        <v>756000</v>
      </c>
      <c r="I568" s="15" t="n">
        <f aca="false">G568*12*F568</f>
        <v>3024000</v>
      </c>
    </row>
    <row r="569" customFormat="false" ht="21" hidden="false" customHeight="false" outlineLevel="0" collapsed="false">
      <c r="A569" s="10"/>
      <c r="B569" s="11" t="n">
        <v>7</v>
      </c>
      <c r="C569" s="12" t="s">
        <v>111</v>
      </c>
      <c r="D569" s="11" t="n">
        <v>24</v>
      </c>
      <c r="E569" s="14" t="s">
        <v>114</v>
      </c>
      <c r="F569" s="15" t="n">
        <v>172</v>
      </c>
      <c r="G569" s="15" t="n">
        <f aca="false">H569/F569/3</f>
        <v>1200</v>
      </c>
      <c r="H569" s="15" t="n">
        <v>619200</v>
      </c>
      <c r="I569" s="15" t="n">
        <f aca="false">G569*12*F569</f>
        <v>2476800</v>
      </c>
    </row>
    <row r="570" customFormat="false" ht="21" hidden="false" customHeight="false" outlineLevel="0" collapsed="false">
      <c r="A570" s="10"/>
      <c r="B570" s="11" t="n">
        <v>7</v>
      </c>
      <c r="C570" s="12" t="s">
        <v>111</v>
      </c>
      <c r="D570" s="11" t="n">
        <v>24</v>
      </c>
      <c r="E570" s="14" t="s">
        <v>114</v>
      </c>
      <c r="F570" s="15" t="n">
        <v>138</v>
      </c>
      <c r="G570" s="15" t="n">
        <f aca="false">H570/F570/3</f>
        <v>1400</v>
      </c>
      <c r="H570" s="15" t="n">
        <v>579600</v>
      </c>
      <c r="I570" s="15" t="n">
        <f aca="false">G570*12*F570</f>
        <v>2318400</v>
      </c>
    </row>
    <row r="571" customFormat="false" ht="21" hidden="false" customHeight="false" outlineLevel="0" collapsed="false">
      <c r="A571" s="10"/>
      <c r="B571" s="11" t="n">
        <v>7</v>
      </c>
      <c r="C571" s="12" t="s">
        <v>111</v>
      </c>
      <c r="D571" s="11" t="n">
        <v>24</v>
      </c>
      <c r="E571" s="14" t="s">
        <v>114</v>
      </c>
      <c r="F571" s="15" t="n">
        <v>134</v>
      </c>
      <c r="G571" s="15" t="n">
        <f aca="false">H571/F571/3</f>
        <v>1600</v>
      </c>
      <c r="H571" s="15" t="n">
        <v>643200</v>
      </c>
      <c r="I571" s="15" t="n">
        <f aca="false">G571*12*F571</f>
        <v>2572800</v>
      </c>
    </row>
    <row r="572" customFormat="false" ht="21" hidden="false" customHeight="false" outlineLevel="0" collapsed="false">
      <c r="A572" s="10"/>
      <c r="B572" s="11" t="n">
        <v>7</v>
      </c>
      <c r="C572" s="12" t="s">
        <v>111</v>
      </c>
      <c r="D572" s="11" t="n">
        <v>24</v>
      </c>
      <c r="E572" s="14" t="s">
        <v>114</v>
      </c>
      <c r="F572" s="15" t="n">
        <v>174</v>
      </c>
      <c r="G572" s="15" t="n">
        <f aca="false">H572/F572/3</f>
        <v>1800</v>
      </c>
      <c r="H572" s="15" t="n">
        <v>939600</v>
      </c>
      <c r="I572" s="15" t="n">
        <f aca="false">G572*12*F572</f>
        <v>3758400</v>
      </c>
    </row>
    <row r="573" customFormat="false" ht="21" hidden="false" customHeight="false" outlineLevel="0" collapsed="false">
      <c r="A573" s="10"/>
      <c r="B573" s="11" t="n">
        <v>7</v>
      </c>
      <c r="C573" s="12" t="s">
        <v>111</v>
      </c>
      <c r="D573" s="11" t="n">
        <v>24</v>
      </c>
      <c r="E573" s="14" t="s">
        <v>114</v>
      </c>
      <c r="F573" s="15" t="n">
        <v>637</v>
      </c>
      <c r="G573" s="15" t="n">
        <f aca="false">H573/F573/3</f>
        <v>2000</v>
      </c>
      <c r="H573" s="15" t="n">
        <v>3822000</v>
      </c>
      <c r="I573" s="15" t="n">
        <f aca="false">G573*12*F573</f>
        <v>15288000</v>
      </c>
    </row>
    <row r="574" customFormat="false" ht="21" hidden="false" customHeight="false" outlineLevel="0" collapsed="false">
      <c r="A574" s="10"/>
      <c r="B574" s="11" t="n">
        <v>8</v>
      </c>
      <c r="C574" s="12" t="s">
        <v>115</v>
      </c>
      <c r="D574" s="11" t="n">
        <v>21</v>
      </c>
      <c r="E574" s="14" t="s">
        <v>116</v>
      </c>
      <c r="F574" s="15" t="n">
        <v>228</v>
      </c>
      <c r="G574" s="15" t="n">
        <f aca="false">H574/F574/3</f>
        <v>1000</v>
      </c>
      <c r="H574" s="15" t="n">
        <v>684000</v>
      </c>
      <c r="I574" s="15" t="n">
        <f aca="false">G574*12*F574</f>
        <v>2736000</v>
      </c>
    </row>
    <row r="575" customFormat="false" ht="21" hidden="false" customHeight="false" outlineLevel="0" collapsed="false">
      <c r="A575" s="10"/>
      <c r="B575" s="11" t="n">
        <v>8</v>
      </c>
      <c r="C575" s="12" t="s">
        <v>117</v>
      </c>
      <c r="D575" s="11" t="n">
        <v>21</v>
      </c>
      <c r="E575" s="14" t="s">
        <v>116</v>
      </c>
      <c r="F575" s="15" t="n">
        <v>167</v>
      </c>
      <c r="G575" s="15" t="n">
        <f aca="false">H575/F575/3</f>
        <v>1200</v>
      </c>
      <c r="H575" s="15" t="n">
        <v>601200</v>
      </c>
      <c r="I575" s="15" t="n">
        <f aca="false">G575*12*F575</f>
        <v>2404800</v>
      </c>
    </row>
    <row r="576" customFormat="false" ht="21" hidden="false" customHeight="false" outlineLevel="0" collapsed="false">
      <c r="A576" s="10"/>
      <c r="B576" s="11" t="n">
        <v>8</v>
      </c>
      <c r="C576" s="12" t="s">
        <v>117</v>
      </c>
      <c r="D576" s="11" t="n">
        <v>21</v>
      </c>
      <c r="E576" s="14" t="s">
        <v>116</v>
      </c>
      <c r="F576" s="15" t="n">
        <v>132</v>
      </c>
      <c r="G576" s="15" t="n">
        <f aca="false">H576/F576/3</f>
        <v>1400</v>
      </c>
      <c r="H576" s="15" t="n">
        <v>554400</v>
      </c>
      <c r="I576" s="15" t="n">
        <f aca="false">G576*12*F576</f>
        <v>2217600</v>
      </c>
    </row>
    <row r="577" customFormat="false" ht="21" hidden="false" customHeight="false" outlineLevel="0" collapsed="false">
      <c r="A577" s="10"/>
      <c r="B577" s="11" t="n">
        <v>8</v>
      </c>
      <c r="C577" s="12" t="s">
        <v>117</v>
      </c>
      <c r="D577" s="11" t="n">
        <v>21</v>
      </c>
      <c r="E577" s="14" t="s">
        <v>116</v>
      </c>
      <c r="F577" s="15" t="n">
        <v>130</v>
      </c>
      <c r="G577" s="15" t="n">
        <f aca="false">H577/F577/3</f>
        <v>1600</v>
      </c>
      <c r="H577" s="15" t="n">
        <v>624000</v>
      </c>
      <c r="I577" s="15" t="n">
        <f aca="false">G577*12*F577</f>
        <v>2496000</v>
      </c>
    </row>
    <row r="578" customFormat="false" ht="21" hidden="false" customHeight="false" outlineLevel="0" collapsed="false">
      <c r="A578" s="10"/>
      <c r="B578" s="11" t="n">
        <v>8</v>
      </c>
      <c r="C578" s="12" t="s">
        <v>117</v>
      </c>
      <c r="D578" s="11" t="n">
        <v>21</v>
      </c>
      <c r="E578" s="14" t="s">
        <v>116</v>
      </c>
      <c r="F578" s="15" t="n">
        <v>140</v>
      </c>
      <c r="G578" s="15" t="n">
        <f aca="false">H578/F578/3</f>
        <v>1800</v>
      </c>
      <c r="H578" s="15" t="n">
        <v>756000</v>
      </c>
      <c r="I578" s="15" t="n">
        <f aca="false">G578*12*F578</f>
        <v>3024000</v>
      </c>
    </row>
    <row r="579" customFormat="false" ht="21" hidden="false" customHeight="false" outlineLevel="0" collapsed="false">
      <c r="A579" s="10"/>
      <c r="B579" s="11" t="n">
        <v>8</v>
      </c>
      <c r="C579" s="12" t="s">
        <v>117</v>
      </c>
      <c r="D579" s="11" t="n">
        <v>21</v>
      </c>
      <c r="E579" s="14" t="s">
        <v>116</v>
      </c>
      <c r="F579" s="15" t="n">
        <v>575</v>
      </c>
      <c r="G579" s="15" t="n">
        <f aca="false">H579/F579/3</f>
        <v>2000</v>
      </c>
      <c r="H579" s="15" t="n">
        <v>3450000</v>
      </c>
      <c r="I579" s="15" t="n">
        <f aca="false">G579*12*F579</f>
        <v>13800000</v>
      </c>
    </row>
    <row r="580" customFormat="false" ht="21" hidden="false" customHeight="false" outlineLevel="0" collapsed="false">
      <c r="A580" s="10"/>
      <c r="B580" s="11" t="n">
        <v>8</v>
      </c>
      <c r="C580" s="12" t="s">
        <v>117</v>
      </c>
      <c r="D580" s="11" t="n">
        <v>22</v>
      </c>
      <c r="E580" s="14" t="s">
        <v>118</v>
      </c>
      <c r="F580" s="15" t="n">
        <v>9</v>
      </c>
      <c r="G580" s="15" t="n">
        <f aca="false">H580/F580/3</f>
        <v>1000</v>
      </c>
      <c r="H580" s="15" t="n">
        <v>27000</v>
      </c>
      <c r="I580" s="15" t="n">
        <f aca="false">G580*12*F580</f>
        <v>108000</v>
      </c>
    </row>
    <row r="581" customFormat="false" ht="21" hidden="false" customHeight="false" outlineLevel="0" collapsed="false">
      <c r="A581" s="10"/>
      <c r="B581" s="11" t="n">
        <v>8</v>
      </c>
      <c r="C581" s="12" t="s">
        <v>117</v>
      </c>
      <c r="D581" s="11" t="n">
        <v>22</v>
      </c>
      <c r="E581" s="14" t="s">
        <v>118</v>
      </c>
      <c r="F581" s="15" t="n">
        <v>1</v>
      </c>
      <c r="G581" s="15" t="n">
        <f aca="false">H581/F581/3</f>
        <v>1200</v>
      </c>
      <c r="H581" s="15" t="n">
        <v>3600</v>
      </c>
      <c r="I581" s="15" t="n">
        <f aca="false">G581*12*F581</f>
        <v>14400</v>
      </c>
    </row>
    <row r="582" customFormat="false" ht="21" hidden="false" customHeight="false" outlineLevel="0" collapsed="false">
      <c r="A582" s="10"/>
      <c r="B582" s="11" t="n">
        <v>8</v>
      </c>
      <c r="C582" s="12" t="s">
        <v>117</v>
      </c>
      <c r="D582" s="11" t="n">
        <v>22</v>
      </c>
      <c r="E582" s="14" t="s">
        <v>118</v>
      </c>
      <c r="F582" s="15" t="n">
        <v>3</v>
      </c>
      <c r="G582" s="15" t="n">
        <f aca="false">H582/F582/3</f>
        <v>1600</v>
      </c>
      <c r="H582" s="15" t="n">
        <v>14400</v>
      </c>
      <c r="I582" s="15" t="n">
        <f aca="false">G582*12*F582</f>
        <v>57600</v>
      </c>
    </row>
    <row r="583" customFormat="false" ht="21" hidden="false" customHeight="false" outlineLevel="0" collapsed="false">
      <c r="A583" s="10"/>
      <c r="B583" s="11" t="n">
        <v>8</v>
      </c>
      <c r="C583" s="12" t="s">
        <v>117</v>
      </c>
      <c r="D583" s="11" t="n">
        <v>22</v>
      </c>
      <c r="E583" s="14" t="s">
        <v>118</v>
      </c>
      <c r="F583" s="15" t="n">
        <v>2</v>
      </c>
      <c r="G583" s="15" t="n">
        <f aca="false">H583/F583/3</f>
        <v>1800</v>
      </c>
      <c r="H583" s="15" t="n">
        <v>10800</v>
      </c>
      <c r="I583" s="15" t="n">
        <f aca="false">G583*12*F583</f>
        <v>43200</v>
      </c>
    </row>
    <row r="584" customFormat="false" ht="21" hidden="false" customHeight="false" outlineLevel="0" collapsed="false">
      <c r="A584" s="10"/>
      <c r="B584" s="11" t="n">
        <v>8</v>
      </c>
      <c r="C584" s="12" t="s">
        <v>117</v>
      </c>
      <c r="D584" s="11" t="n">
        <v>22</v>
      </c>
      <c r="E584" s="14" t="s">
        <v>118</v>
      </c>
      <c r="F584" s="15" t="n">
        <v>5</v>
      </c>
      <c r="G584" s="15" t="n">
        <f aca="false">H584/F584/3</f>
        <v>2000</v>
      </c>
      <c r="H584" s="15" t="n">
        <v>30000</v>
      </c>
      <c r="I584" s="15" t="n">
        <f aca="false">G584*12*F584</f>
        <v>120000</v>
      </c>
    </row>
    <row r="585" customFormat="false" ht="21" hidden="false" customHeight="false" outlineLevel="0" collapsed="false">
      <c r="A585" s="10"/>
      <c r="B585" s="11" t="n">
        <v>9</v>
      </c>
      <c r="C585" s="12" t="s">
        <v>119</v>
      </c>
      <c r="D585" s="11" t="n">
        <v>21</v>
      </c>
      <c r="E585" s="14" t="s">
        <v>120</v>
      </c>
      <c r="F585" s="15" t="n">
        <v>121</v>
      </c>
      <c r="G585" s="15" t="n">
        <f aca="false">H585/F585/3</f>
        <v>1000</v>
      </c>
      <c r="H585" s="15" t="n">
        <v>363000</v>
      </c>
      <c r="I585" s="15" t="n">
        <f aca="false">G585*12*F585</f>
        <v>1452000</v>
      </c>
    </row>
    <row r="586" customFormat="false" ht="21" hidden="false" customHeight="false" outlineLevel="0" collapsed="false">
      <c r="A586" s="10"/>
      <c r="B586" s="11" t="n">
        <v>9</v>
      </c>
      <c r="C586" s="12" t="s">
        <v>120</v>
      </c>
      <c r="D586" s="11" t="n">
        <v>21</v>
      </c>
      <c r="E586" s="14" t="s">
        <v>120</v>
      </c>
      <c r="F586" s="15" t="n">
        <v>117</v>
      </c>
      <c r="G586" s="15" t="n">
        <f aca="false">H586/F586/3</f>
        <v>1200</v>
      </c>
      <c r="H586" s="15" t="n">
        <v>421200</v>
      </c>
      <c r="I586" s="15" t="n">
        <f aca="false">G586*12*F586</f>
        <v>1684800</v>
      </c>
    </row>
    <row r="587" customFormat="false" ht="21" hidden="false" customHeight="false" outlineLevel="0" collapsed="false">
      <c r="A587" s="10"/>
      <c r="B587" s="11" t="n">
        <v>9</v>
      </c>
      <c r="C587" s="12" t="s">
        <v>120</v>
      </c>
      <c r="D587" s="11" t="n">
        <v>21</v>
      </c>
      <c r="E587" s="14" t="s">
        <v>120</v>
      </c>
      <c r="F587" s="15" t="n">
        <v>104</v>
      </c>
      <c r="G587" s="15" t="n">
        <f aca="false">H587/F587/3</f>
        <v>1400</v>
      </c>
      <c r="H587" s="15" t="n">
        <v>436800</v>
      </c>
      <c r="I587" s="15" t="n">
        <f aca="false">G587*12*F587</f>
        <v>1747200</v>
      </c>
    </row>
    <row r="588" customFormat="false" ht="21" hidden="false" customHeight="false" outlineLevel="0" collapsed="false">
      <c r="A588" s="10"/>
      <c r="B588" s="11" t="n">
        <v>9</v>
      </c>
      <c r="C588" s="12" t="s">
        <v>120</v>
      </c>
      <c r="D588" s="11" t="n">
        <v>21</v>
      </c>
      <c r="E588" s="14" t="s">
        <v>120</v>
      </c>
      <c r="F588" s="15" t="n">
        <v>108</v>
      </c>
      <c r="G588" s="15" t="n">
        <f aca="false">H588/F588/3</f>
        <v>1600</v>
      </c>
      <c r="H588" s="15" t="n">
        <v>518400</v>
      </c>
      <c r="I588" s="15" t="n">
        <f aca="false">G588*12*F588</f>
        <v>2073600</v>
      </c>
    </row>
    <row r="589" customFormat="false" ht="21" hidden="false" customHeight="false" outlineLevel="0" collapsed="false">
      <c r="A589" s="10"/>
      <c r="B589" s="11" t="n">
        <v>9</v>
      </c>
      <c r="C589" s="12" t="s">
        <v>120</v>
      </c>
      <c r="D589" s="11" t="n">
        <v>21</v>
      </c>
      <c r="E589" s="14" t="s">
        <v>120</v>
      </c>
      <c r="F589" s="15" t="n">
        <v>136</v>
      </c>
      <c r="G589" s="15" t="n">
        <f aca="false">H589/F589/3</f>
        <v>1800</v>
      </c>
      <c r="H589" s="15" t="n">
        <v>734400</v>
      </c>
      <c r="I589" s="15" t="n">
        <f aca="false">G589*12*F589</f>
        <v>2937600</v>
      </c>
    </row>
    <row r="590" customFormat="false" ht="21" hidden="false" customHeight="false" outlineLevel="0" collapsed="false">
      <c r="A590" s="10"/>
      <c r="B590" s="11" t="n">
        <v>9</v>
      </c>
      <c r="C590" s="12" t="s">
        <v>120</v>
      </c>
      <c r="D590" s="11" t="n">
        <v>21</v>
      </c>
      <c r="E590" s="14" t="s">
        <v>120</v>
      </c>
      <c r="F590" s="15" t="n">
        <v>390</v>
      </c>
      <c r="G590" s="15" t="n">
        <f aca="false">H590/F590/3</f>
        <v>2000</v>
      </c>
      <c r="H590" s="15" t="n">
        <v>2340000</v>
      </c>
      <c r="I590" s="15" t="n">
        <f aca="false">G590*12*F590</f>
        <v>9360000</v>
      </c>
    </row>
    <row r="591" customFormat="false" ht="21" hidden="false" customHeight="false" outlineLevel="0" collapsed="false">
      <c r="A591" s="10"/>
      <c r="B591" s="11" t="n">
        <v>9</v>
      </c>
      <c r="C591" s="12" t="s">
        <v>120</v>
      </c>
      <c r="D591" s="11" t="n">
        <v>23</v>
      </c>
      <c r="E591" s="14" t="s">
        <v>121</v>
      </c>
      <c r="F591" s="15" t="n">
        <v>114</v>
      </c>
      <c r="G591" s="15" t="n">
        <f aca="false">H591/F591/3</f>
        <v>1000</v>
      </c>
      <c r="H591" s="15" t="n">
        <v>342000</v>
      </c>
      <c r="I591" s="15" t="n">
        <f aca="false">G591*12*F591</f>
        <v>1368000</v>
      </c>
    </row>
    <row r="592" customFormat="false" ht="21" hidden="false" customHeight="false" outlineLevel="0" collapsed="false">
      <c r="A592" s="10"/>
      <c r="B592" s="11" t="n">
        <v>9</v>
      </c>
      <c r="C592" s="12" t="s">
        <v>120</v>
      </c>
      <c r="D592" s="11" t="n">
        <v>23</v>
      </c>
      <c r="E592" s="14" t="s">
        <v>121</v>
      </c>
      <c r="F592" s="15" t="n">
        <v>78</v>
      </c>
      <c r="G592" s="15" t="n">
        <f aca="false">H592/F592/3</f>
        <v>1200</v>
      </c>
      <c r="H592" s="15" t="n">
        <v>280800</v>
      </c>
      <c r="I592" s="15" t="n">
        <f aca="false">G592*12*F592</f>
        <v>1123200</v>
      </c>
    </row>
    <row r="593" customFormat="false" ht="21" hidden="false" customHeight="false" outlineLevel="0" collapsed="false">
      <c r="A593" s="10"/>
      <c r="B593" s="11" t="n">
        <v>9</v>
      </c>
      <c r="C593" s="12" t="s">
        <v>120</v>
      </c>
      <c r="D593" s="11" t="n">
        <v>23</v>
      </c>
      <c r="E593" s="14" t="s">
        <v>121</v>
      </c>
      <c r="F593" s="15" t="n">
        <v>62</v>
      </c>
      <c r="G593" s="15" t="n">
        <f aca="false">H593/F593/3</f>
        <v>1400</v>
      </c>
      <c r="H593" s="15" t="n">
        <v>260400</v>
      </c>
      <c r="I593" s="15" t="n">
        <f aca="false">G593*12*F593</f>
        <v>1041600</v>
      </c>
    </row>
    <row r="594" customFormat="false" ht="21" hidden="false" customHeight="false" outlineLevel="0" collapsed="false">
      <c r="A594" s="10"/>
      <c r="B594" s="11" t="n">
        <v>9</v>
      </c>
      <c r="C594" s="12" t="s">
        <v>120</v>
      </c>
      <c r="D594" s="11" t="n">
        <v>23</v>
      </c>
      <c r="E594" s="14" t="s">
        <v>121</v>
      </c>
      <c r="F594" s="15" t="n">
        <v>57</v>
      </c>
      <c r="G594" s="15" t="n">
        <f aca="false">H594/F594/3</f>
        <v>1600</v>
      </c>
      <c r="H594" s="15" t="n">
        <v>273600</v>
      </c>
      <c r="I594" s="15" t="n">
        <f aca="false">G594*12*F594</f>
        <v>1094400</v>
      </c>
    </row>
    <row r="595" customFormat="false" ht="21" hidden="false" customHeight="false" outlineLevel="0" collapsed="false">
      <c r="A595" s="10"/>
      <c r="B595" s="11" t="n">
        <v>9</v>
      </c>
      <c r="C595" s="12" t="s">
        <v>120</v>
      </c>
      <c r="D595" s="11" t="n">
        <v>23</v>
      </c>
      <c r="E595" s="14" t="s">
        <v>121</v>
      </c>
      <c r="F595" s="15" t="n">
        <v>102</v>
      </c>
      <c r="G595" s="15" t="n">
        <f aca="false">H595/F595/3</f>
        <v>1800</v>
      </c>
      <c r="H595" s="15" t="n">
        <v>550800</v>
      </c>
      <c r="I595" s="15" t="n">
        <f aca="false">G595*12*F595</f>
        <v>2203200</v>
      </c>
    </row>
    <row r="596" customFormat="false" ht="21" hidden="false" customHeight="false" outlineLevel="0" collapsed="false">
      <c r="A596" s="10"/>
      <c r="B596" s="11" t="n">
        <v>9</v>
      </c>
      <c r="C596" s="12" t="s">
        <v>120</v>
      </c>
      <c r="D596" s="11" t="n">
        <v>23</v>
      </c>
      <c r="E596" s="14" t="s">
        <v>121</v>
      </c>
      <c r="F596" s="15" t="n">
        <v>427</v>
      </c>
      <c r="G596" s="15" t="n">
        <f aca="false">H596/F596/3</f>
        <v>2000</v>
      </c>
      <c r="H596" s="15" t="n">
        <v>2562000</v>
      </c>
      <c r="I596" s="15" t="n">
        <f aca="false">G596*12*F596</f>
        <v>10248000</v>
      </c>
    </row>
    <row r="597" customFormat="false" ht="21" hidden="false" customHeight="false" outlineLevel="0" collapsed="false">
      <c r="A597" s="10"/>
      <c r="B597" s="11" t="n">
        <v>9</v>
      </c>
      <c r="C597" s="12" t="s">
        <v>120</v>
      </c>
      <c r="D597" s="11" t="n">
        <v>24</v>
      </c>
      <c r="E597" s="14" t="s">
        <v>122</v>
      </c>
      <c r="F597" s="15" t="n">
        <v>100</v>
      </c>
      <c r="G597" s="15" t="n">
        <f aca="false">H597/F597/3</f>
        <v>1000</v>
      </c>
      <c r="H597" s="15" t="n">
        <v>300000</v>
      </c>
      <c r="I597" s="15" t="n">
        <f aca="false">G597*12*F597</f>
        <v>1200000</v>
      </c>
    </row>
    <row r="598" customFormat="false" ht="21" hidden="false" customHeight="false" outlineLevel="0" collapsed="false">
      <c r="A598" s="10"/>
      <c r="B598" s="11" t="n">
        <v>9</v>
      </c>
      <c r="C598" s="12" t="s">
        <v>120</v>
      </c>
      <c r="D598" s="11" t="n">
        <v>24</v>
      </c>
      <c r="E598" s="14" t="s">
        <v>122</v>
      </c>
      <c r="F598" s="15" t="n">
        <v>67</v>
      </c>
      <c r="G598" s="15" t="n">
        <f aca="false">H598/F598/3</f>
        <v>1200</v>
      </c>
      <c r="H598" s="15" t="n">
        <v>241200</v>
      </c>
      <c r="I598" s="15" t="n">
        <f aca="false">G598*12*F598</f>
        <v>964800</v>
      </c>
    </row>
    <row r="599" customFormat="false" ht="21" hidden="false" customHeight="false" outlineLevel="0" collapsed="false">
      <c r="A599" s="10"/>
      <c r="B599" s="11" t="n">
        <v>9</v>
      </c>
      <c r="C599" s="12" t="s">
        <v>120</v>
      </c>
      <c r="D599" s="11" t="n">
        <v>24</v>
      </c>
      <c r="E599" s="14" t="s">
        <v>122</v>
      </c>
      <c r="F599" s="15" t="n">
        <v>45</v>
      </c>
      <c r="G599" s="15" t="n">
        <f aca="false">H599/F599/3</f>
        <v>1400</v>
      </c>
      <c r="H599" s="15" t="n">
        <v>189000</v>
      </c>
      <c r="I599" s="15" t="n">
        <f aca="false">G599*12*F599</f>
        <v>756000</v>
      </c>
    </row>
    <row r="600" customFormat="false" ht="21" hidden="false" customHeight="false" outlineLevel="0" collapsed="false">
      <c r="A600" s="10"/>
      <c r="B600" s="11" t="n">
        <v>9</v>
      </c>
      <c r="C600" s="12" t="s">
        <v>120</v>
      </c>
      <c r="D600" s="11" t="n">
        <v>24</v>
      </c>
      <c r="E600" s="14" t="s">
        <v>122</v>
      </c>
      <c r="F600" s="15" t="n">
        <v>70</v>
      </c>
      <c r="G600" s="15" t="n">
        <f aca="false">H600/F600/3</f>
        <v>1600</v>
      </c>
      <c r="H600" s="15" t="n">
        <v>336000</v>
      </c>
      <c r="I600" s="15" t="n">
        <f aca="false">G600*12*F600</f>
        <v>1344000</v>
      </c>
    </row>
    <row r="601" customFormat="false" ht="21" hidden="false" customHeight="false" outlineLevel="0" collapsed="false">
      <c r="A601" s="10"/>
      <c r="B601" s="11" t="n">
        <v>9</v>
      </c>
      <c r="C601" s="12" t="s">
        <v>120</v>
      </c>
      <c r="D601" s="11" t="n">
        <v>24</v>
      </c>
      <c r="E601" s="14" t="s">
        <v>122</v>
      </c>
      <c r="F601" s="15" t="n">
        <v>99</v>
      </c>
      <c r="G601" s="15" t="n">
        <f aca="false">H601/F601/3</f>
        <v>1800</v>
      </c>
      <c r="H601" s="15" t="n">
        <v>534600</v>
      </c>
      <c r="I601" s="15" t="n">
        <f aca="false">G601*12*F601</f>
        <v>2138400</v>
      </c>
    </row>
    <row r="602" customFormat="false" ht="21" hidden="false" customHeight="false" outlineLevel="0" collapsed="false">
      <c r="A602" s="10"/>
      <c r="B602" s="11" t="n">
        <v>9</v>
      </c>
      <c r="C602" s="12" t="s">
        <v>120</v>
      </c>
      <c r="D602" s="11" t="n">
        <v>24</v>
      </c>
      <c r="E602" s="14" t="s">
        <v>122</v>
      </c>
      <c r="F602" s="15" t="n">
        <v>416</v>
      </c>
      <c r="G602" s="15" t="n">
        <f aca="false">H602/F602/3</f>
        <v>2000</v>
      </c>
      <c r="H602" s="15" t="n">
        <v>2496000</v>
      </c>
      <c r="I602" s="15" t="n">
        <f aca="false">G602*12*F602</f>
        <v>9984000</v>
      </c>
    </row>
    <row r="603" customFormat="false" ht="21" hidden="false" customHeight="false" outlineLevel="0" collapsed="false">
      <c r="A603" s="10"/>
      <c r="B603" s="11" t="n">
        <v>9</v>
      </c>
      <c r="C603" s="12" t="s">
        <v>120</v>
      </c>
      <c r="D603" s="11" t="n">
        <v>25</v>
      </c>
      <c r="E603" s="14" t="s">
        <v>123</v>
      </c>
      <c r="F603" s="15" t="n">
        <v>44</v>
      </c>
      <c r="G603" s="15" t="n">
        <f aca="false">H603/F603/3</f>
        <v>1000</v>
      </c>
      <c r="H603" s="15" t="n">
        <v>132000</v>
      </c>
      <c r="I603" s="15" t="n">
        <f aca="false">G603*12*F603</f>
        <v>528000</v>
      </c>
    </row>
    <row r="604" customFormat="false" ht="21" hidden="false" customHeight="false" outlineLevel="0" collapsed="false">
      <c r="A604" s="10"/>
      <c r="B604" s="11" t="n">
        <v>9</v>
      </c>
      <c r="C604" s="12" t="s">
        <v>120</v>
      </c>
      <c r="D604" s="11" t="n">
        <v>25</v>
      </c>
      <c r="E604" s="14" t="s">
        <v>123</v>
      </c>
      <c r="F604" s="15" t="n">
        <v>26</v>
      </c>
      <c r="G604" s="15" t="n">
        <f aca="false">H604/F604/3</f>
        <v>1200</v>
      </c>
      <c r="H604" s="15" t="n">
        <v>93600</v>
      </c>
      <c r="I604" s="15" t="n">
        <f aca="false">G604*12*F604</f>
        <v>374400</v>
      </c>
    </row>
    <row r="605" customFormat="false" ht="21" hidden="false" customHeight="false" outlineLevel="0" collapsed="false">
      <c r="A605" s="10"/>
      <c r="B605" s="11" t="n">
        <v>9</v>
      </c>
      <c r="C605" s="12" t="s">
        <v>120</v>
      </c>
      <c r="D605" s="11" t="n">
        <v>25</v>
      </c>
      <c r="E605" s="14" t="s">
        <v>123</v>
      </c>
      <c r="F605" s="15" t="n">
        <v>12</v>
      </c>
      <c r="G605" s="15" t="n">
        <f aca="false">H605/F605/3</f>
        <v>1400</v>
      </c>
      <c r="H605" s="15" t="n">
        <v>50400</v>
      </c>
      <c r="I605" s="15" t="n">
        <f aca="false">G605*12*F605</f>
        <v>201600</v>
      </c>
    </row>
    <row r="606" customFormat="false" ht="21" hidden="false" customHeight="false" outlineLevel="0" collapsed="false">
      <c r="A606" s="10"/>
      <c r="B606" s="11" t="n">
        <v>9</v>
      </c>
      <c r="C606" s="12" t="s">
        <v>120</v>
      </c>
      <c r="D606" s="11" t="n">
        <v>25</v>
      </c>
      <c r="E606" s="14" t="s">
        <v>123</v>
      </c>
      <c r="F606" s="15" t="n">
        <v>20</v>
      </c>
      <c r="G606" s="15" t="n">
        <f aca="false">H606/F606/3</f>
        <v>1600</v>
      </c>
      <c r="H606" s="15" t="n">
        <v>96000</v>
      </c>
      <c r="I606" s="15" t="n">
        <f aca="false">G606*12*F606</f>
        <v>384000</v>
      </c>
    </row>
    <row r="607" customFormat="false" ht="21" hidden="false" customHeight="false" outlineLevel="0" collapsed="false">
      <c r="A607" s="10"/>
      <c r="B607" s="11" t="n">
        <v>9</v>
      </c>
      <c r="C607" s="12" t="s">
        <v>120</v>
      </c>
      <c r="D607" s="11" t="n">
        <v>25</v>
      </c>
      <c r="E607" s="14" t="s">
        <v>123</v>
      </c>
      <c r="F607" s="15" t="n">
        <v>25</v>
      </c>
      <c r="G607" s="15" t="n">
        <f aca="false">H607/F607/3</f>
        <v>1800</v>
      </c>
      <c r="H607" s="15" t="n">
        <v>135000</v>
      </c>
      <c r="I607" s="15" t="n">
        <f aca="false">G607*12*F607</f>
        <v>540000</v>
      </c>
    </row>
    <row r="608" customFormat="false" ht="21" hidden="false" customHeight="false" outlineLevel="0" collapsed="false">
      <c r="A608" s="10"/>
      <c r="B608" s="11" t="n">
        <v>9</v>
      </c>
      <c r="C608" s="12" t="s">
        <v>120</v>
      </c>
      <c r="D608" s="11" t="n">
        <v>25</v>
      </c>
      <c r="E608" s="14" t="s">
        <v>123</v>
      </c>
      <c r="F608" s="15" t="n">
        <v>131</v>
      </c>
      <c r="G608" s="15" t="n">
        <f aca="false">H608/F608/3</f>
        <v>2000</v>
      </c>
      <c r="H608" s="15" t="n">
        <v>786000</v>
      </c>
      <c r="I608" s="15" t="n">
        <f aca="false">G608*12*F608</f>
        <v>3144000</v>
      </c>
    </row>
    <row r="609" customFormat="false" ht="21" hidden="false" customHeight="false" outlineLevel="0" collapsed="false">
      <c r="A609" s="10"/>
      <c r="B609" s="11" t="n">
        <v>11</v>
      </c>
      <c r="C609" s="12" t="s">
        <v>124</v>
      </c>
      <c r="D609" s="11" t="n">
        <v>21</v>
      </c>
      <c r="E609" s="14" t="s">
        <v>125</v>
      </c>
      <c r="F609" s="15" t="n">
        <v>13</v>
      </c>
      <c r="G609" s="15" t="n">
        <f aca="false">H609/F609/3</f>
        <v>1000</v>
      </c>
      <c r="H609" s="15" t="n">
        <v>39000</v>
      </c>
      <c r="I609" s="15" t="n">
        <f aca="false">G609*12*F609</f>
        <v>156000</v>
      </c>
    </row>
    <row r="610" customFormat="false" ht="21" hidden="false" customHeight="false" outlineLevel="0" collapsed="false">
      <c r="A610" s="10"/>
      <c r="B610" s="11" t="n">
        <v>11</v>
      </c>
      <c r="C610" s="12" t="s">
        <v>126</v>
      </c>
      <c r="D610" s="11" t="n">
        <v>21</v>
      </c>
      <c r="E610" s="14" t="s">
        <v>125</v>
      </c>
      <c r="F610" s="15" t="n">
        <v>14</v>
      </c>
      <c r="G610" s="15" t="n">
        <f aca="false">H610/F610/3</f>
        <v>1200</v>
      </c>
      <c r="H610" s="15" t="n">
        <v>50400</v>
      </c>
      <c r="I610" s="15" t="n">
        <f aca="false">G610*12*F610</f>
        <v>201600</v>
      </c>
    </row>
    <row r="611" customFormat="false" ht="21" hidden="false" customHeight="false" outlineLevel="0" collapsed="false">
      <c r="A611" s="10"/>
      <c r="B611" s="11" t="n">
        <v>11</v>
      </c>
      <c r="C611" s="12" t="s">
        <v>126</v>
      </c>
      <c r="D611" s="11" t="n">
        <v>21</v>
      </c>
      <c r="E611" s="14" t="s">
        <v>125</v>
      </c>
      <c r="F611" s="15" t="n">
        <v>11</v>
      </c>
      <c r="G611" s="15" t="n">
        <f aca="false">H611/F611/3</f>
        <v>1400</v>
      </c>
      <c r="H611" s="15" t="n">
        <v>46200</v>
      </c>
      <c r="I611" s="15" t="n">
        <f aca="false">G611*12*F611</f>
        <v>184800</v>
      </c>
    </row>
    <row r="612" customFormat="false" ht="21" hidden="false" customHeight="false" outlineLevel="0" collapsed="false">
      <c r="A612" s="10"/>
      <c r="B612" s="11" t="n">
        <v>11</v>
      </c>
      <c r="C612" s="12" t="s">
        <v>126</v>
      </c>
      <c r="D612" s="11" t="n">
        <v>21</v>
      </c>
      <c r="E612" s="14" t="s">
        <v>125</v>
      </c>
      <c r="F612" s="15" t="n">
        <v>15</v>
      </c>
      <c r="G612" s="15" t="n">
        <f aca="false">H612/F612/3</f>
        <v>1600</v>
      </c>
      <c r="H612" s="15" t="n">
        <v>72000</v>
      </c>
      <c r="I612" s="15" t="n">
        <f aca="false">G612*12*F612</f>
        <v>288000</v>
      </c>
    </row>
    <row r="613" customFormat="false" ht="21" hidden="false" customHeight="false" outlineLevel="0" collapsed="false">
      <c r="A613" s="10"/>
      <c r="B613" s="11" t="n">
        <v>11</v>
      </c>
      <c r="C613" s="12" t="s">
        <v>126</v>
      </c>
      <c r="D613" s="11" t="n">
        <v>21</v>
      </c>
      <c r="E613" s="14" t="s">
        <v>125</v>
      </c>
      <c r="F613" s="15" t="n">
        <v>13</v>
      </c>
      <c r="G613" s="15" t="n">
        <f aca="false">H613/F613/3</f>
        <v>1800</v>
      </c>
      <c r="H613" s="15" t="n">
        <v>70200</v>
      </c>
      <c r="I613" s="15" t="n">
        <f aca="false">G613*12*F613</f>
        <v>280800</v>
      </c>
    </row>
    <row r="614" customFormat="false" ht="21" hidden="false" customHeight="false" outlineLevel="0" collapsed="false">
      <c r="A614" s="10"/>
      <c r="B614" s="11" t="n">
        <v>11</v>
      </c>
      <c r="C614" s="12" t="s">
        <v>126</v>
      </c>
      <c r="D614" s="11" t="n">
        <v>21</v>
      </c>
      <c r="E614" s="14" t="s">
        <v>125</v>
      </c>
      <c r="F614" s="15" t="n">
        <v>79</v>
      </c>
      <c r="G614" s="15" t="n">
        <f aca="false">H614/F614/3</f>
        <v>2000</v>
      </c>
      <c r="H614" s="15" t="n">
        <v>474000</v>
      </c>
      <c r="I614" s="15" t="n">
        <f aca="false">G614*12*F614</f>
        <v>1896000</v>
      </c>
    </row>
    <row r="615" customFormat="false" ht="21" hidden="false" customHeight="false" outlineLevel="0" collapsed="false">
      <c r="A615" s="10"/>
      <c r="B615" s="11" t="n">
        <v>11</v>
      </c>
      <c r="C615" s="12" t="s">
        <v>126</v>
      </c>
      <c r="D615" s="11" t="n">
        <v>22</v>
      </c>
      <c r="E615" s="14" t="s">
        <v>127</v>
      </c>
      <c r="F615" s="15" t="n">
        <v>37</v>
      </c>
      <c r="G615" s="15" t="n">
        <f aca="false">H615/F615/3</f>
        <v>1000</v>
      </c>
      <c r="H615" s="15" t="n">
        <v>111000</v>
      </c>
      <c r="I615" s="15" t="n">
        <f aca="false">G615*12*F615</f>
        <v>444000</v>
      </c>
    </row>
    <row r="616" customFormat="false" ht="21" hidden="false" customHeight="false" outlineLevel="0" collapsed="false">
      <c r="A616" s="10"/>
      <c r="B616" s="11" t="n">
        <v>11</v>
      </c>
      <c r="C616" s="12" t="s">
        <v>126</v>
      </c>
      <c r="D616" s="11" t="n">
        <v>22</v>
      </c>
      <c r="E616" s="14" t="s">
        <v>127</v>
      </c>
      <c r="F616" s="15" t="n">
        <v>27</v>
      </c>
      <c r="G616" s="15" t="n">
        <f aca="false">H616/F616/3</f>
        <v>1200</v>
      </c>
      <c r="H616" s="15" t="n">
        <v>97200</v>
      </c>
      <c r="I616" s="15" t="n">
        <f aca="false">G616*12*F616</f>
        <v>388800</v>
      </c>
    </row>
    <row r="617" customFormat="false" ht="21" hidden="false" customHeight="false" outlineLevel="0" collapsed="false">
      <c r="A617" s="10"/>
      <c r="B617" s="11" t="n">
        <v>11</v>
      </c>
      <c r="C617" s="12" t="s">
        <v>126</v>
      </c>
      <c r="D617" s="11" t="n">
        <v>22</v>
      </c>
      <c r="E617" s="14" t="s">
        <v>127</v>
      </c>
      <c r="F617" s="15" t="n">
        <v>23</v>
      </c>
      <c r="G617" s="15" t="n">
        <f aca="false">H617/F617/3</f>
        <v>1400</v>
      </c>
      <c r="H617" s="15" t="n">
        <v>96600</v>
      </c>
      <c r="I617" s="15" t="n">
        <f aca="false">G617*12*F617</f>
        <v>386400</v>
      </c>
    </row>
    <row r="618" customFormat="false" ht="21" hidden="false" customHeight="false" outlineLevel="0" collapsed="false">
      <c r="A618" s="10"/>
      <c r="B618" s="11" t="n">
        <v>11</v>
      </c>
      <c r="C618" s="12" t="s">
        <v>126</v>
      </c>
      <c r="D618" s="11" t="n">
        <v>22</v>
      </c>
      <c r="E618" s="14" t="s">
        <v>127</v>
      </c>
      <c r="F618" s="15" t="n">
        <v>18</v>
      </c>
      <c r="G618" s="15" t="n">
        <f aca="false">H618/F618/3</f>
        <v>1600</v>
      </c>
      <c r="H618" s="15" t="n">
        <v>86400</v>
      </c>
      <c r="I618" s="15" t="n">
        <f aca="false">G618*12*F618</f>
        <v>345600</v>
      </c>
    </row>
    <row r="619" customFormat="false" ht="21" hidden="false" customHeight="false" outlineLevel="0" collapsed="false">
      <c r="A619" s="10"/>
      <c r="B619" s="11" t="n">
        <v>11</v>
      </c>
      <c r="C619" s="12" t="s">
        <v>126</v>
      </c>
      <c r="D619" s="11" t="n">
        <v>22</v>
      </c>
      <c r="E619" s="14" t="s">
        <v>127</v>
      </c>
      <c r="F619" s="15" t="n">
        <v>27</v>
      </c>
      <c r="G619" s="15" t="n">
        <f aca="false">H619/F619/3</f>
        <v>1800</v>
      </c>
      <c r="H619" s="15" t="n">
        <v>145800</v>
      </c>
      <c r="I619" s="15" t="n">
        <f aca="false">G619*12*F619</f>
        <v>583200</v>
      </c>
    </row>
    <row r="620" customFormat="false" ht="21" hidden="false" customHeight="false" outlineLevel="0" collapsed="false">
      <c r="A620" s="10"/>
      <c r="B620" s="11" t="n">
        <v>11</v>
      </c>
      <c r="C620" s="12" t="s">
        <v>126</v>
      </c>
      <c r="D620" s="11" t="n">
        <v>22</v>
      </c>
      <c r="E620" s="14" t="s">
        <v>127</v>
      </c>
      <c r="F620" s="15" t="n">
        <v>169</v>
      </c>
      <c r="G620" s="15" t="n">
        <f aca="false">H620/F620/3</f>
        <v>2000</v>
      </c>
      <c r="H620" s="15" t="n">
        <v>1014000</v>
      </c>
      <c r="I620" s="15" t="n">
        <f aca="false">G620*12*F620</f>
        <v>4056000</v>
      </c>
    </row>
    <row r="621" customFormat="false" ht="21" hidden="false" customHeight="false" outlineLevel="0" collapsed="false">
      <c r="A621" s="10"/>
      <c r="B621" s="11" t="n">
        <v>11</v>
      </c>
      <c r="C621" s="12" t="s">
        <v>126</v>
      </c>
      <c r="D621" s="11" t="n">
        <v>23</v>
      </c>
      <c r="E621" s="14" t="s">
        <v>128</v>
      </c>
      <c r="F621" s="15" t="n">
        <v>59</v>
      </c>
      <c r="G621" s="15" t="n">
        <f aca="false">H621/F621/3</f>
        <v>1000</v>
      </c>
      <c r="H621" s="15" t="n">
        <v>177000</v>
      </c>
      <c r="I621" s="15" t="n">
        <f aca="false">G621*12*F621</f>
        <v>708000</v>
      </c>
    </row>
    <row r="622" customFormat="false" ht="21" hidden="false" customHeight="false" outlineLevel="0" collapsed="false">
      <c r="A622" s="10"/>
      <c r="B622" s="11" t="n">
        <v>11</v>
      </c>
      <c r="C622" s="12" t="s">
        <v>126</v>
      </c>
      <c r="D622" s="11" t="n">
        <v>23</v>
      </c>
      <c r="E622" s="14" t="s">
        <v>128</v>
      </c>
      <c r="F622" s="15" t="n">
        <v>58</v>
      </c>
      <c r="G622" s="15" t="n">
        <f aca="false">H622/F622/3</f>
        <v>1200</v>
      </c>
      <c r="H622" s="15" t="n">
        <v>208800</v>
      </c>
      <c r="I622" s="15" t="n">
        <f aca="false">G622*12*F622</f>
        <v>835200</v>
      </c>
    </row>
    <row r="623" customFormat="false" ht="21" hidden="false" customHeight="false" outlineLevel="0" collapsed="false">
      <c r="A623" s="10"/>
      <c r="B623" s="11" t="n">
        <v>11</v>
      </c>
      <c r="C623" s="12" t="s">
        <v>126</v>
      </c>
      <c r="D623" s="11" t="n">
        <v>23</v>
      </c>
      <c r="E623" s="14" t="s">
        <v>128</v>
      </c>
      <c r="F623" s="15" t="n">
        <v>40</v>
      </c>
      <c r="G623" s="15" t="n">
        <f aca="false">H623/F623/3</f>
        <v>1400</v>
      </c>
      <c r="H623" s="15" t="n">
        <v>168000</v>
      </c>
      <c r="I623" s="15" t="n">
        <f aca="false">G623*12*F623</f>
        <v>672000</v>
      </c>
    </row>
    <row r="624" customFormat="false" ht="21" hidden="false" customHeight="false" outlineLevel="0" collapsed="false">
      <c r="A624" s="10"/>
      <c r="B624" s="11" t="n">
        <v>11</v>
      </c>
      <c r="C624" s="12" t="s">
        <v>126</v>
      </c>
      <c r="D624" s="11" t="n">
        <v>23</v>
      </c>
      <c r="E624" s="14" t="s">
        <v>128</v>
      </c>
      <c r="F624" s="15" t="n">
        <v>41</v>
      </c>
      <c r="G624" s="15" t="n">
        <f aca="false">H624/F624/3</f>
        <v>1600</v>
      </c>
      <c r="H624" s="15" t="n">
        <v>196800</v>
      </c>
      <c r="I624" s="15" t="n">
        <f aca="false">G624*12*F624</f>
        <v>787200</v>
      </c>
    </row>
    <row r="625" customFormat="false" ht="21" hidden="false" customHeight="false" outlineLevel="0" collapsed="false">
      <c r="A625" s="10"/>
      <c r="B625" s="11" t="n">
        <v>11</v>
      </c>
      <c r="C625" s="12" t="s">
        <v>126</v>
      </c>
      <c r="D625" s="11" t="n">
        <v>23</v>
      </c>
      <c r="E625" s="14" t="s">
        <v>128</v>
      </c>
      <c r="F625" s="15" t="n">
        <v>50</v>
      </c>
      <c r="G625" s="15" t="n">
        <f aca="false">H625/F625/3</f>
        <v>1800</v>
      </c>
      <c r="H625" s="15" t="n">
        <v>270000</v>
      </c>
      <c r="I625" s="15" t="n">
        <f aca="false">G625*12*F625</f>
        <v>1080000</v>
      </c>
    </row>
    <row r="626" customFormat="false" ht="21" hidden="false" customHeight="false" outlineLevel="0" collapsed="false">
      <c r="A626" s="10"/>
      <c r="B626" s="11" t="n">
        <v>11</v>
      </c>
      <c r="C626" s="12" t="s">
        <v>126</v>
      </c>
      <c r="D626" s="11" t="n">
        <v>23</v>
      </c>
      <c r="E626" s="14" t="s">
        <v>128</v>
      </c>
      <c r="F626" s="15" t="n">
        <v>227</v>
      </c>
      <c r="G626" s="15" t="n">
        <f aca="false">H626/F626/3</f>
        <v>2000</v>
      </c>
      <c r="H626" s="15" t="n">
        <v>1362000</v>
      </c>
      <c r="I626" s="15" t="n">
        <f aca="false">G626*12*F626</f>
        <v>5448000</v>
      </c>
    </row>
    <row r="627" customFormat="false" ht="21" hidden="false" customHeight="false" outlineLevel="0" collapsed="false">
      <c r="A627" s="10"/>
      <c r="B627" s="11" t="n">
        <v>11</v>
      </c>
      <c r="C627" s="12" t="s">
        <v>126</v>
      </c>
      <c r="D627" s="11" t="n">
        <v>24</v>
      </c>
      <c r="E627" s="14" t="s">
        <v>129</v>
      </c>
      <c r="F627" s="15" t="n">
        <v>20</v>
      </c>
      <c r="G627" s="15" t="n">
        <f aca="false">H627/F627/3</f>
        <v>1000</v>
      </c>
      <c r="H627" s="15" t="n">
        <v>60000</v>
      </c>
      <c r="I627" s="15" t="n">
        <f aca="false">G627*12*F627</f>
        <v>240000</v>
      </c>
    </row>
    <row r="628" customFormat="false" ht="21" hidden="false" customHeight="false" outlineLevel="0" collapsed="false">
      <c r="A628" s="10"/>
      <c r="B628" s="11" t="n">
        <v>11</v>
      </c>
      <c r="C628" s="12" t="s">
        <v>126</v>
      </c>
      <c r="D628" s="11" t="n">
        <v>24</v>
      </c>
      <c r="E628" s="14" t="s">
        <v>129</v>
      </c>
      <c r="F628" s="15" t="n">
        <v>10</v>
      </c>
      <c r="G628" s="15" t="n">
        <f aca="false">H628/F628/3</f>
        <v>1200</v>
      </c>
      <c r="H628" s="15" t="n">
        <v>36000</v>
      </c>
      <c r="I628" s="15" t="n">
        <f aca="false">G628*12*F628</f>
        <v>144000</v>
      </c>
    </row>
    <row r="629" customFormat="false" ht="21" hidden="false" customHeight="false" outlineLevel="0" collapsed="false">
      <c r="A629" s="10"/>
      <c r="B629" s="11" t="n">
        <v>11</v>
      </c>
      <c r="C629" s="12" t="s">
        <v>126</v>
      </c>
      <c r="D629" s="11" t="n">
        <v>24</v>
      </c>
      <c r="E629" s="14" t="s">
        <v>129</v>
      </c>
      <c r="F629" s="15" t="n">
        <v>9</v>
      </c>
      <c r="G629" s="15" t="n">
        <f aca="false">H629/F629/3</f>
        <v>1400</v>
      </c>
      <c r="H629" s="15" t="n">
        <v>37800</v>
      </c>
      <c r="I629" s="15" t="n">
        <f aca="false">G629*12*F629</f>
        <v>151200</v>
      </c>
    </row>
    <row r="630" customFormat="false" ht="21" hidden="false" customHeight="false" outlineLevel="0" collapsed="false">
      <c r="A630" s="10"/>
      <c r="B630" s="11" t="n">
        <v>11</v>
      </c>
      <c r="C630" s="12" t="s">
        <v>126</v>
      </c>
      <c r="D630" s="11" t="n">
        <v>24</v>
      </c>
      <c r="E630" s="14" t="s">
        <v>129</v>
      </c>
      <c r="F630" s="15" t="n">
        <v>6</v>
      </c>
      <c r="G630" s="15" t="n">
        <f aca="false">H630/F630/3</f>
        <v>1600</v>
      </c>
      <c r="H630" s="15" t="n">
        <v>28800</v>
      </c>
      <c r="I630" s="15" t="n">
        <f aca="false">G630*12*F630</f>
        <v>115200</v>
      </c>
    </row>
    <row r="631" customFormat="false" ht="21" hidden="false" customHeight="false" outlineLevel="0" collapsed="false">
      <c r="A631" s="10"/>
      <c r="B631" s="11" t="n">
        <v>11</v>
      </c>
      <c r="C631" s="12" t="s">
        <v>126</v>
      </c>
      <c r="D631" s="11" t="n">
        <v>24</v>
      </c>
      <c r="E631" s="14" t="s">
        <v>129</v>
      </c>
      <c r="F631" s="15" t="n">
        <v>10</v>
      </c>
      <c r="G631" s="15" t="n">
        <f aca="false">H631/F631/3</f>
        <v>1800</v>
      </c>
      <c r="H631" s="15" t="n">
        <v>54000</v>
      </c>
      <c r="I631" s="15" t="n">
        <f aca="false">G631*12*F631</f>
        <v>216000</v>
      </c>
    </row>
    <row r="632" customFormat="false" ht="21" hidden="false" customHeight="false" outlineLevel="0" collapsed="false">
      <c r="A632" s="10"/>
      <c r="B632" s="11" t="n">
        <v>11</v>
      </c>
      <c r="C632" s="12" t="s">
        <v>126</v>
      </c>
      <c r="D632" s="11" t="n">
        <v>24</v>
      </c>
      <c r="E632" s="14" t="s">
        <v>129</v>
      </c>
      <c r="F632" s="15" t="n">
        <v>63</v>
      </c>
      <c r="G632" s="15" t="n">
        <f aca="false">H632/F632/3</f>
        <v>2000</v>
      </c>
      <c r="H632" s="15" t="n">
        <v>378000</v>
      </c>
      <c r="I632" s="15" t="n">
        <f aca="false">G632*12*F632</f>
        <v>1512000</v>
      </c>
    </row>
    <row r="633" customFormat="false" ht="21" hidden="false" customHeight="false" outlineLevel="0" collapsed="false">
      <c r="A633" s="10"/>
      <c r="B633" s="11" t="n">
        <v>11</v>
      </c>
      <c r="C633" s="12" t="s">
        <v>126</v>
      </c>
      <c r="D633" s="11" t="n">
        <v>25</v>
      </c>
      <c r="E633" s="14" t="s">
        <v>130</v>
      </c>
      <c r="F633" s="15" t="n">
        <v>87</v>
      </c>
      <c r="G633" s="15" t="n">
        <f aca="false">H633/F633/3</f>
        <v>1000</v>
      </c>
      <c r="H633" s="15" t="n">
        <v>261000</v>
      </c>
      <c r="I633" s="15" t="n">
        <f aca="false">G633*12*F633</f>
        <v>1044000</v>
      </c>
    </row>
    <row r="634" customFormat="false" ht="21" hidden="false" customHeight="false" outlineLevel="0" collapsed="false">
      <c r="A634" s="10"/>
      <c r="B634" s="11" t="n">
        <v>11</v>
      </c>
      <c r="C634" s="12" t="s">
        <v>126</v>
      </c>
      <c r="D634" s="11" t="n">
        <v>25</v>
      </c>
      <c r="E634" s="14" t="s">
        <v>130</v>
      </c>
      <c r="F634" s="15" t="n">
        <v>54</v>
      </c>
      <c r="G634" s="15" t="n">
        <f aca="false">H634/F634/3</f>
        <v>1200</v>
      </c>
      <c r="H634" s="15" t="n">
        <v>194400</v>
      </c>
      <c r="I634" s="15" t="n">
        <f aca="false">G634*12*F634</f>
        <v>777600</v>
      </c>
    </row>
    <row r="635" customFormat="false" ht="21" hidden="false" customHeight="false" outlineLevel="0" collapsed="false">
      <c r="A635" s="10"/>
      <c r="B635" s="11" t="n">
        <v>11</v>
      </c>
      <c r="C635" s="12" t="s">
        <v>126</v>
      </c>
      <c r="D635" s="11" t="n">
        <v>25</v>
      </c>
      <c r="E635" s="14" t="s">
        <v>130</v>
      </c>
      <c r="F635" s="15" t="n">
        <v>60</v>
      </c>
      <c r="G635" s="15" t="n">
        <f aca="false">H635/F635/3</f>
        <v>1400</v>
      </c>
      <c r="H635" s="15" t="n">
        <v>252000</v>
      </c>
      <c r="I635" s="15" t="n">
        <f aca="false">G635*12*F635</f>
        <v>1008000</v>
      </c>
    </row>
    <row r="636" customFormat="false" ht="21" hidden="false" customHeight="false" outlineLevel="0" collapsed="false">
      <c r="A636" s="10"/>
      <c r="B636" s="11" t="n">
        <v>11</v>
      </c>
      <c r="C636" s="12" t="s">
        <v>126</v>
      </c>
      <c r="D636" s="11" t="n">
        <v>25</v>
      </c>
      <c r="E636" s="14" t="s">
        <v>130</v>
      </c>
      <c r="F636" s="15" t="n">
        <v>56</v>
      </c>
      <c r="G636" s="15" t="n">
        <f aca="false">H636/F636/3</f>
        <v>1600</v>
      </c>
      <c r="H636" s="15" t="n">
        <v>268800</v>
      </c>
      <c r="I636" s="15" t="n">
        <f aca="false">G636*12*F636</f>
        <v>1075200</v>
      </c>
    </row>
    <row r="637" customFormat="false" ht="21" hidden="false" customHeight="false" outlineLevel="0" collapsed="false">
      <c r="A637" s="10"/>
      <c r="B637" s="11" t="n">
        <v>11</v>
      </c>
      <c r="C637" s="12" t="s">
        <v>126</v>
      </c>
      <c r="D637" s="11" t="n">
        <v>25</v>
      </c>
      <c r="E637" s="14" t="s">
        <v>130</v>
      </c>
      <c r="F637" s="15" t="n">
        <v>65</v>
      </c>
      <c r="G637" s="15" t="n">
        <f aca="false">H637/F637/3</f>
        <v>1800</v>
      </c>
      <c r="H637" s="15" t="n">
        <v>351000</v>
      </c>
      <c r="I637" s="15" t="n">
        <f aca="false">G637*12*F637</f>
        <v>1404000</v>
      </c>
    </row>
    <row r="638" customFormat="false" ht="21" hidden="false" customHeight="false" outlineLevel="0" collapsed="false">
      <c r="A638" s="10"/>
      <c r="B638" s="11" t="n">
        <v>11</v>
      </c>
      <c r="C638" s="12" t="s">
        <v>126</v>
      </c>
      <c r="D638" s="11" t="n">
        <v>25</v>
      </c>
      <c r="E638" s="14" t="s">
        <v>130</v>
      </c>
      <c r="F638" s="15" t="n">
        <v>332</v>
      </c>
      <c r="G638" s="15" t="n">
        <f aca="false">H638/F638/3</f>
        <v>2000</v>
      </c>
      <c r="H638" s="15" t="n">
        <v>1992000</v>
      </c>
      <c r="I638" s="15" t="n">
        <f aca="false">G638*12*F638</f>
        <v>7968000</v>
      </c>
    </row>
    <row r="639" customFormat="false" ht="21" hidden="false" customHeight="false" outlineLevel="0" collapsed="false">
      <c r="A639" s="10"/>
      <c r="B639" s="11" t="n">
        <v>11</v>
      </c>
      <c r="C639" s="12" t="s">
        <v>126</v>
      </c>
      <c r="D639" s="11" t="n">
        <v>26</v>
      </c>
      <c r="E639" s="14" t="s">
        <v>131</v>
      </c>
      <c r="F639" s="15" t="n">
        <v>94</v>
      </c>
      <c r="G639" s="15" t="n">
        <f aca="false">H639/F639/3</f>
        <v>1000</v>
      </c>
      <c r="H639" s="15" t="n">
        <v>282000</v>
      </c>
      <c r="I639" s="15" t="n">
        <f aca="false">G639*12*F639</f>
        <v>1128000</v>
      </c>
    </row>
    <row r="640" customFormat="false" ht="21" hidden="false" customHeight="false" outlineLevel="0" collapsed="false">
      <c r="A640" s="10"/>
      <c r="B640" s="11" t="n">
        <v>11</v>
      </c>
      <c r="C640" s="12" t="s">
        <v>126</v>
      </c>
      <c r="D640" s="11" t="n">
        <v>26</v>
      </c>
      <c r="E640" s="14" t="s">
        <v>131</v>
      </c>
      <c r="F640" s="15" t="n">
        <v>50</v>
      </c>
      <c r="G640" s="15" t="n">
        <f aca="false">H640/F640/3</f>
        <v>1200</v>
      </c>
      <c r="H640" s="15" t="n">
        <v>180000</v>
      </c>
      <c r="I640" s="15" t="n">
        <f aca="false">G640*12*F640</f>
        <v>720000</v>
      </c>
    </row>
    <row r="641" customFormat="false" ht="21" hidden="false" customHeight="false" outlineLevel="0" collapsed="false">
      <c r="A641" s="10"/>
      <c r="B641" s="11" t="n">
        <v>11</v>
      </c>
      <c r="C641" s="12" t="s">
        <v>126</v>
      </c>
      <c r="D641" s="11" t="n">
        <v>26</v>
      </c>
      <c r="E641" s="14" t="s">
        <v>131</v>
      </c>
      <c r="F641" s="15" t="n">
        <v>37</v>
      </c>
      <c r="G641" s="15" t="n">
        <f aca="false">H641/F641/3</f>
        <v>1400</v>
      </c>
      <c r="H641" s="15" t="n">
        <v>155400</v>
      </c>
      <c r="I641" s="15" t="n">
        <f aca="false">G641*12*F641</f>
        <v>621600</v>
      </c>
    </row>
    <row r="642" customFormat="false" ht="21" hidden="false" customHeight="false" outlineLevel="0" collapsed="false">
      <c r="A642" s="10"/>
      <c r="B642" s="11" t="n">
        <v>11</v>
      </c>
      <c r="C642" s="12" t="s">
        <v>126</v>
      </c>
      <c r="D642" s="11" t="n">
        <v>26</v>
      </c>
      <c r="E642" s="14" t="s">
        <v>131</v>
      </c>
      <c r="F642" s="15" t="n">
        <v>82</v>
      </c>
      <c r="G642" s="15" t="n">
        <f aca="false">H642/F642/3</f>
        <v>1600</v>
      </c>
      <c r="H642" s="15" t="n">
        <v>393600</v>
      </c>
      <c r="I642" s="15" t="n">
        <f aca="false">G642*12*F642</f>
        <v>1574400</v>
      </c>
    </row>
    <row r="643" customFormat="false" ht="21" hidden="false" customHeight="false" outlineLevel="0" collapsed="false">
      <c r="A643" s="10"/>
      <c r="B643" s="11" t="n">
        <v>11</v>
      </c>
      <c r="C643" s="12" t="s">
        <v>126</v>
      </c>
      <c r="D643" s="11" t="n">
        <v>26</v>
      </c>
      <c r="E643" s="14" t="s">
        <v>131</v>
      </c>
      <c r="F643" s="15" t="n">
        <v>138</v>
      </c>
      <c r="G643" s="15" t="n">
        <f aca="false">H643/F643/3</f>
        <v>1800</v>
      </c>
      <c r="H643" s="15" t="n">
        <v>745200</v>
      </c>
      <c r="I643" s="15" t="n">
        <f aca="false">G643*12*F643</f>
        <v>2980800</v>
      </c>
    </row>
    <row r="644" customFormat="false" ht="21" hidden="false" customHeight="false" outlineLevel="0" collapsed="false">
      <c r="A644" s="10"/>
      <c r="B644" s="11" t="n">
        <v>11</v>
      </c>
      <c r="C644" s="12" t="s">
        <v>126</v>
      </c>
      <c r="D644" s="11" t="n">
        <v>26</v>
      </c>
      <c r="E644" s="14" t="s">
        <v>131</v>
      </c>
      <c r="F644" s="15" t="n">
        <v>753</v>
      </c>
      <c r="G644" s="15" t="n">
        <f aca="false">H644/F644/3</f>
        <v>2000</v>
      </c>
      <c r="H644" s="15" t="n">
        <v>4518000</v>
      </c>
      <c r="I644" s="15" t="n">
        <f aca="false">G644*12*F644</f>
        <v>18072000</v>
      </c>
    </row>
    <row r="645" customFormat="false" ht="21" hidden="false" customHeight="false" outlineLevel="0" collapsed="false">
      <c r="A645" s="10"/>
      <c r="B645" s="11" t="n">
        <v>11</v>
      </c>
      <c r="C645" s="12" t="s">
        <v>126</v>
      </c>
      <c r="D645" s="11" t="n">
        <v>27</v>
      </c>
      <c r="E645" s="14" t="s">
        <v>132</v>
      </c>
      <c r="F645" s="15" t="n">
        <v>35</v>
      </c>
      <c r="G645" s="15" t="n">
        <f aca="false">H645/F645/3</f>
        <v>1000</v>
      </c>
      <c r="H645" s="15" t="n">
        <v>105000</v>
      </c>
      <c r="I645" s="15" t="n">
        <f aca="false">G645*12*F645</f>
        <v>420000</v>
      </c>
    </row>
    <row r="646" customFormat="false" ht="21" hidden="false" customHeight="false" outlineLevel="0" collapsed="false">
      <c r="A646" s="10"/>
      <c r="B646" s="11" t="n">
        <v>11</v>
      </c>
      <c r="C646" s="12" t="s">
        <v>126</v>
      </c>
      <c r="D646" s="11" t="n">
        <v>27</v>
      </c>
      <c r="E646" s="14" t="s">
        <v>132</v>
      </c>
      <c r="F646" s="15" t="n">
        <v>10</v>
      </c>
      <c r="G646" s="15" t="n">
        <f aca="false">H646/F646/3</f>
        <v>1200</v>
      </c>
      <c r="H646" s="15" t="n">
        <v>36000</v>
      </c>
      <c r="I646" s="15" t="n">
        <f aca="false">G646*12*F646</f>
        <v>144000</v>
      </c>
    </row>
    <row r="647" customFormat="false" ht="21" hidden="false" customHeight="false" outlineLevel="0" collapsed="false">
      <c r="A647" s="10"/>
      <c r="B647" s="11" t="n">
        <v>11</v>
      </c>
      <c r="C647" s="12" t="s">
        <v>126</v>
      </c>
      <c r="D647" s="11" t="n">
        <v>27</v>
      </c>
      <c r="E647" s="14" t="s">
        <v>132</v>
      </c>
      <c r="F647" s="15" t="n">
        <v>9</v>
      </c>
      <c r="G647" s="15" t="n">
        <f aca="false">H647/F647/3</f>
        <v>1400</v>
      </c>
      <c r="H647" s="15" t="n">
        <v>37800</v>
      </c>
      <c r="I647" s="15" t="n">
        <f aca="false">G647*12*F647</f>
        <v>151200</v>
      </c>
    </row>
    <row r="648" customFormat="false" ht="21" hidden="false" customHeight="false" outlineLevel="0" collapsed="false">
      <c r="A648" s="10"/>
      <c r="B648" s="11" t="n">
        <v>11</v>
      </c>
      <c r="C648" s="12" t="s">
        <v>126</v>
      </c>
      <c r="D648" s="11" t="n">
        <v>27</v>
      </c>
      <c r="E648" s="14" t="s">
        <v>132</v>
      </c>
      <c r="F648" s="15" t="n">
        <v>21</v>
      </c>
      <c r="G648" s="15" t="n">
        <f aca="false">H648/F648/3</f>
        <v>1600</v>
      </c>
      <c r="H648" s="15" t="n">
        <v>100800</v>
      </c>
      <c r="I648" s="15" t="n">
        <f aca="false">G648*12*F648</f>
        <v>403200</v>
      </c>
    </row>
    <row r="649" customFormat="false" ht="21" hidden="false" customHeight="false" outlineLevel="0" collapsed="false">
      <c r="A649" s="10"/>
      <c r="B649" s="11" t="n">
        <v>11</v>
      </c>
      <c r="C649" s="12" t="s">
        <v>126</v>
      </c>
      <c r="D649" s="11" t="n">
        <v>27</v>
      </c>
      <c r="E649" s="14" t="s">
        <v>132</v>
      </c>
      <c r="F649" s="15" t="n">
        <v>14</v>
      </c>
      <c r="G649" s="15" t="n">
        <f aca="false">H649/F649/3</f>
        <v>1800</v>
      </c>
      <c r="H649" s="15" t="n">
        <v>75600</v>
      </c>
      <c r="I649" s="15" t="n">
        <f aca="false">G649*12*F649</f>
        <v>302400</v>
      </c>
    </row>
    <row r="650" customFormat="false" ht="21" hidden="false" customHeight="false" outlineLevel="0" collapsed="false">
      <c r="A650" s="10"/>
      <c r="B650" s="11" t="n">
        <v>11</v>
      </c>
      <c r="C650" s="12" t="s">
        <v>126</v>
      </c>
      <c r="D650" s="11" t="n">
        <v>27</v>
      </c>
      <c r="E650" s="14" t="s">
        <v>132</v>
      </c>
      <c r="F650" s="15" t="n">
        <v>144</v>
      </c>
      <c r="G650" s="15" t="n">
        <f aca="false">H650/F650/3</f>
        <v>2000</v>
      </c>
      <c r="H650" s="15" t="n">
        <v>864000</v>
      </c>
      <c r="I650" s="15" t="n">
        <f aca="false">G650*12*F650</f>
        <v>3456000</v>
      </c>
    </row>
    <row r="651" customFormat="false" ht="21" hidden="false" customHeight="false" outlineLevel="0" collapsed="false">
      <c r="A651" s="10"/>
      <c r="B651" s="11" t="n">
        <v>11</v>
      </c>
      <c r="C651" s="12" t="s">
        <v>126</v>
      </c>
      <c r="D651" s="11" t="n">
        <v>28</v>
      </c>
      <c r="E651" s="14" t="s">
        <v>133</v>
      </c>
      <c r="F651" s="15" t="n">
        <v>63</v>
      </c>
      <c r="G651" s="15" t="n">
        <f aca="false">H651/F651/3</f>
        <v>1000</v>
      </c>
      <c r="H651" s="15" t="n">
        <v>189000</v>
      </c>
      <c r="I651" s="15" t="n">
        <f aca="false">G651*12*F651</f>
        <v>756000</v>
      </c>
    </row>
    <row r="652" customFormat="false" ht="21" hidden="false" customHeight="false" outlineLevel="0" collapsed="false">
      <c r="A652" s="10"/>
      <c r="B652" s="11" t="n">
        <v>11</v>
      </c>
      <c r="C652" s="12" t="s">
        <v>126</v>
      </c>
      <c r="D652" s="11" t="n">
        <v>28</v>
      </c>
      <c r="E652" s="14" t="s">
        <v>133</v>
      </c>
      <c r="F652" s="15" t="n">
        <v>42</v>
      </c>
      <c r="G652" s="15" t="n">
        <f aca="false">H652/F652/3</f>
        <v>1200</v>
      </c>
      <c r="H652" s="15" t="n">
        <v>151200</v>
      </c>
      <c r="I652" s="15" t="n">
        <f aca="false">G652*12*F652</f>
        <v>604800</v>
      </c>
    </row>
    <row r="653" customFormat="false" ht="21" hidden="false" customHeight="false" outlineLevel="0" collapsed="false">
      <c r="A653" s="10"/>
      <c r="B653" s="11" t="n">
        <v>11</v>
      </c>
      <c r="C653" s="12" t="s">
        <v>126</v>
      </c>
      <c r="D653" s="11" t="n">
        <v>28</v>
      </c>
      <c r="E653" s="14" t="s">
        <v>133</v>
      </c>
      <c r="F653" s="15" t="n">
        <v>53</v>
      </c>
      <c r="G653" s="15" t="n">
        <f aca="false">H653/F653/3</f>
        <v>1400</v>
      </c>
      <c r="H653" s="15" t="n">
        <v>222600</v>
      </c>
      <c r="I653" s="15" t="n">
        <f aca="false">G653*12*F653</f>
        <v>890400</v>
      </c>
    </row>
    <row r="654" customFormat="false" ht="21" hidden="false" customHeight="false" outlineLevel="0" collapsed="false">
      <c r="A654" s="10"/>
      <c r="B654" s="11" t="n">
        <v>11</v>
      </c>
      <c r="C654" s="12" t="s">
        <v>126</v>
      </c>
      <c r="D654" s="11" t="n">
        <v>28</v>
      </c>
      <c r="E654" s="14" t="s">
        <v>133</v>
      </c>
      <c r="F654" s="15" t="n">
        <v>51</v>
      </c>
      <c r="G654" s="15" t="n">
        <f aca="false">H654/F654/3</f>
        <v>1600</v>
      </c>
      <c r="H654" s="15" t="n">
        <v>244800</v>
      </c>
      <c r="I654" s="15" t="n">
        <f aca="false">G654*12*F654</f>
        <v>979200</v>
      </c>
    </row>
    <row r="655" customFormat="false" ht="21" hidden="false" customHeight="false" outlineLevel="0" collapsed="false">
      <c r="A655" s="10"/>
      <c r="B655" s="11" t="n">
        <v>11</v>
      </c>
      <c r="C655" s="12" t="s">
        <v>126</v>
      </c>
      <c r="D655" s="11" t="n">
        <v>28</v>
      </c>
      <c r="E655" s="14" t="s">
        <v>133</v>
      </c>
      <c r="F655" s="15" t="n">
        <v>62</v>
      </c>
      <c r="G655" s="15" t="n">
        <f aca="false">H655/F655/3</f>
        <v>1800</v>
      </c>
      <c r="H655" s="15" t="n">
        <v>334800</v>
      </c>
      <c r="I655" s="15" t="n">
        <f aca="false">G655*12*F655</f>
        <v>1339200</v>
      </c>
    </row>
    <row r="656" customFormat="false" ht="21" hidden="false" customHeight="false" outlineLevel="0" collapsed="false">
      <c r="A656" s="10"/>
      <c r="B656" s="11" t="n">
        <v>11</v>
      </c>
      <c r="C656" s="12" t="s">
        <v>126</v>
      </c>
      <c r="D656" s="11" t="n">
        <v>28</v>
      </c>
      <c r="E656" s="14" t="s">
        <v>133</v>
      </c>
      <c r="F656" s="15" t="n">
        <v>290</v>
      </c>
      <c r="G656" s="15" t="n">
        <f aca="false">H656/F656/3</f>
        <v>2000</v>
      </c>
      <c r="H656" s="15" t="n">
        <v>1740000</v>
      </c>
      <c r="I656" s="15" t="n">
        <f aca="false">G656*12*F656</f>
        <v>6960000</v>
      </c>
    </row>
    <row r="657" customFormat="false" ht="21" hidden="false" customHeight="false" outlineLevel="0" collapsed="false">
      <c r="A657" s="10"/>
      <c r="B657" s="11" t="n">
        <v>11</v>
      </c>
      <c r="C657" s="12" t="s">
        <v>126</v>
      </c>
      <c r="D657" s="11" t="n">
        <v>29</v>
      </c>
      <c r="E657" s="14" t="s">
        <v>134</v>
      </c>
      <c r="F657" s="15" t="n">
        <v>155</v>
      </c>
      <c r="G657" s="15" t="n">
        <f aca="false">H657/F657/3</f>
        <v>1000</v>
      </c>
      <c r="H657" s="15" t="n">
        <v>465000</v>
      </c>
      <c r="I657" s="15" t="n">
        <f aca="false">G657*12*F657</f>
        <v>1860000</v>
      </c>
    </row>
    <row r="658" customFormat="false" ht="21" hidden="false" customHeight="false" outlineLevel="0" collapsed="false">
      <c r="A658" s="10"/>
      <c r="B658" s="11" t="n">
        <v>11</v>
      </c>
      <c r="C658" s="12" t="s">
        <v>126</v>
      </c>
      <c r="D658" s="11" t="n">
        <v>29</v>
      </c>
      <c r="E658" s="14" t="s">
        <v>134</v>
      </c>
      <c r="F658" s="15" t="n">
        <v>105</v>
      </c>
      <c r="G658" s="15" t="n">
        <f aca="false">H658/F658/3</f>
        <v>1200</v>
      </c>
      <c r="H658" s="15" t="n">
        <v>378000</v>
      </c>
      <c r="I658" s="15" t="n">
        <f aca="false">G658*12*F658</f>
        <v>1512000</v>
      </c>
    </row>
    <row r="659" customFormat="false" ht="21" hidden="false" customHeight="false" outlineLevel="0" collapsed="false">
      <c r="A659" s="10"/>
      <c r="B659" s="11" t="n">
        <v>11</v>
      </c>
      <c r="C659" s="12" t="s">
        <v>126</v>
      </c>
      <c r="D659" s="11" t="n">
        <v>29</v>
      </c>
      <c r="E659" s="14" t="s">
        <v>134</v>
      </c>
      <c r="F659" s="15" t="n">
        <v>77</v>
      </c>
      <c r="G659" s="15" t="n">
        <f aca="false">H659/F659/3</f>
        <v>1400</v>
      </c>
      <c r="H659" s="15" t="n">
        <v>323400</v>
      </c>
      <c r="I659" s="15" t="n">
        <f aca="false">G659*12*F659</f>
        <v>1293600</v>
      </c>
    </row>
    <row r="660" customFormat="false" ht="21" hidden="false" customHeight="false" outlineLevel="0" collapsed="false">
      <c r="A660" s="10"/>
      <c r="B660" s="11" t="n">
        <v>11</v>
      </c>
      <c r="C660" s="12" t="s">
        <v>126</v>
      </c>
      <c r="D660" s="11" t="n">
        <v>29</v>
      </c>
      <c r="E660" s="14" t="s">
        <v>134</v>
      </c>
      <c r="F660" s="15" t="n">
        <v>69</v>
      </c>
      <c r="G660" s="15" t="n">
        <f aca="false">H660/F660/3</f>
        <v>1600</v>
      </c>
      <c r="H660" s="15" t="n">
        <v>331200</v>
      </c>
      <c r="I660" s="15" t="n">
        <f aca="false">G660*12*F660</f>
        <v>1324800</v>
      </c>
    </row>
    <row r="661" customFormat="false" ht="21" hidden="false" customHeight="false" outlineLevel="0" collapsed="false">
      <c r="A661" s="10"/>
      <c r="B661" s="11" t="n">
        <v>11</v>
      </c>
      <c r="C661" s="12" t="s">
        <v>126</v>
      </c>
      <c r="D661" s="11" t="n">
        <v>29</v>
      </c>
      <c r="E661" s="14" t="s">
        <v>134</v>
      </c>
      <c r="F661" s="15" t="n">
        <v>101</v>
      </c>
      <c r="G661" s="15" t="n">
        <f aca="false">H661/F661/3</f>
        <v>1800</v>
      </c>
      <c r="H661" s="15" t="n">
        <v>545400</v>
      </c>
      <c r="I661" s="15" t="n">
        <f aca="false">G661*12*F661</f>
        <v>2181600</v>
      </c>
    </row>
    <row r="662" customFormat="false" ht="21" hidden="false" customHeight="false" outlineLevel="0" collapsed="false">
      <c r="A662" s="10"/>
      <c r="B662" s="11" t="n">
        <v>11</v>
      </c>
      <c r="C662" s="12" t="s">
        <v>126</v>
      </c>
      <c r="D662" s="11" t="n">
        <v>29</v>
      </c>
      <c r="E662" s="14" t="s">
        <v>134</v>
      </c>
      <c r="F662" s="15" t="n">
        <v>611</v>
      </c>
      <c r="G662" s="15" t="n">
        <f aca="false">H662/F662/3</f>
        <v>2000</v>
      </c>
      <c r="H662" s="15" t="n">
        <v>3666000</v>
      </c>
      <c r="I662" s="15" t="n">
        <f aca="false">G662*12*F662</f>
        <v>14664000</v>
      </c>
    </row>
    <row r="663" customFormat="false" ht="21" hidden="false" customHeight="false" outlineLevel="0" collapsed="false">
      <c r="A663" s="10"/>
      <c r="B663" s="11" t="n">
        <v>11</v>
      </c>
      <c r="C663" s="12" t="s">
        <v>126</v>
      </c>
      <c r="D663" s="11" t="n">
        <v>30</v>
      </c>
      <c r="E663" s="14" t="s">
        <v>135</v>
      </c>
      <c r="F663" s="15" t="n">
        <v>28</v>
      </c>
      <c r="G663" s="15" t="n">
        <f aca="false">H663/F663/3</f>
        <v>1000</v>
      </c>
      <c r="H663" s="15" t="n">
        <v>84000</v>
      </c>
      <c r="I663" s="15" t="n">
        <f aca="false">G663*12*F663</f>
        <v>336000</v>
      </c>
    </row>
    <row r="664" customFormat="false" ht="21" hidden="false" customHeight="false" outlineLevel="0" collapsed="false">
      <c r="A664" s="10"/>
      <c r="B664" s="11" t="n">
        <v>11</v>
      </c>
      <c r="C664" s="12" t="s">
        <v>126</v>
      </c>
      <c r="D664" s="11" t="n">
        <v>30</v>
      </c>
      <c r="E664" s="14" t="s">
        <v>135</v>
      </c>
      <c r="F664" s="15" t="n">
        <v>16</v>
      </c>
      <c r="G664" s="15" t="n">
        <f aca="false">H664/F664/3</f>
        <v>1200</v>
      </c>
      <c r="H664" s="15" t="n">
        <v>57600</v>
      </c>
      <c r="I664" s="15" t="n">
        <f aca="false">G664*12*F664</f>
        <v>230400</v>
      </c>
    </row>
    <row r="665" customFormat="false" ht="21" hidden="false" customHeight="false" outlineLevel="0" collapsed="false">
      <c r="A665" s="10"/>
      <c r="B665" s="11" t="n">
        <v>11</v>
      </c>
      <c r="C665" s="12" t="s">
        <v>126</v>
      </c>
      <c r="D665" s="11" t="n">
        <v>30</v>
      </c>
      <c r="E665" s="14" t="s">
        <v>135</v>
      </c>
      <c r="F665" s="15" t="n">
        <v>13</v>
      </c>
      <c r="G665" s="15" t="n">
        <f aca="false">H665/F665/3</f>
        <v>1400</v>
      </c>
      <c r="H665" s="15" t="n">
        <v>54600</v>
      </c>
      <c r="I665" s="15" t="n">
        <f aca="false">G665*12*F665</f>
        <v>218400</v>
      </c>
    </row>
    <row r="666" customFormat="false" ht="21" hidden="false" customHeight="false" outlineLevel="0" collapsed="false">
      <c r="A666" s="10"/>
      <c r="B666" s="11" t="n">
        <v>11</v>
      </c>
      <c r="C666" s="12" t="s">
        <v>126</v>
      </c>
      <c r="D666" s="11" t="n">
        <v>30</v>
      </c>
      <c r="E666" s="14" t="s">
        <v>135</v>
      </c>
      <c r="F666" s="15" t="n">
        <v>20</v>
      </c>
      <c r="G666" s="15" t="n">
        <f aca="false">H666/F666/3</f>
        <v>1600</v>
      </c>
      <c r="H666" s="15" t="n">
        <v>96000</v>
      </c>
      <c r="I666" s="15" t="n">
        <f aca="false">G666*12*F666</f>
        <v>384000</v>
      </c>
    </row>
    <row r="667" customFormat="false" ht="21" hidden="false" customHeight="false" outlineLevel="0" collapsed="false">
      <c r="A667" s="10"/>
      <c r="B667" s="11" t="n">
        <v>11</v>
      </c>
      <c r="C667" s="12" t="s">
        <v>126</v>
      </c>
      <c r="D667" s="11" t="n">
        <v>30</v>
      </c>
      <c r="E667" s="14" t="s">
        <v>135</v>
      </c>
      <c r="F667" s="15" t="n">
        <v>16</v>
      </c>
      <c r="G667" s="15" t="n">
        <f aca="false">H667/F667/3</f>
        <v>1800</v>
      </c>
      <c r="H667" s="15" t="n">
        <v>86400</v>
      </c>
      <c r="I667" s="15" t="n">
        <f aca="false">G667*12*F667</f>
        <v>345600</v>
      </c>
    </row>
    <row r="668" customFormat="false" ht="21" hidden="false" customHeight="false" outlineLevel="0" collapsed="false">
      <c r="A668" s="10"/>
      <c r="B668" s="11" t="n">
        <v>11</v>
      </c>
      <c r="C668" s="12" t="s">
        <v>126</v>
      </c>
      <c r="D668" s="11" t="n">
        <v>30</v>
      </c>
      <c r="E668" s="14" t="s">
        <v>135</v>
      </c>
      <c r="F668" s="15" t="n">
        <v>86</v>
      </c>
      <c r="G668" s="15" t="n">
        <f aca="false">H668/F668/3</f>
        <v>2000</v>
      </c>
      <c r="H668" s="15" t="n">
        <v>516000</v>
      </c>
      <c r="I668" s="15" t="n">
        <f aca="false">G668*12*F668</f>
        <v>2064000</v>
      </c>
    </row>
    <row r="669" customFormat="false" ht="21" hidden="false" customHeight="false" outlineLevel="0" collapsed="false">
      <c r="A669" s="10"/>
      <c r="B669" s="11" t="n">
        <v>11</v>
      </c>
      <c r="C669" s="12" t="s">
        <v>126</v>
      </c>
      <c r="D669" s="11" t="n">
        <v>31</v>
      </c>
      <c r="E669" s="14" t="s">
        <v>136</v>
      </c>
      <c r="F669" s="15" t="n">
        <v>102</v>
      </c>
      <c r="G669" s="15" t="n">
        <f aca="false">H669/F669/3</f>
        <v>1000</v>
      </c>
      <c r="H669" s="15" t="n">
        <v>306000</v>
      </c>
      <c r="I669" s="15" t="n">
        <f aca="false">G669*12*F669</f>
        <v>1224000</v>
      </c>
    </row>
    <row r="670" customFormat="false" ht="21" hidden="false" customHeight="false" outlineLevel="0" collapsed="false">
      <c r="A670" s="10"/>
      <c r="B670" s="11" t="n">
        <v>11</v>
      </c>
      <c r="C670" s="12" t="s">
        <v>126</v>
      </c>
      <c r="D670" s="11" t="n">
        <v>31</v>
      </c>
      <c r="E670" s="14" t="s">
        <v>136</v>
      </c>
      <c r="F670" s="15" t="n">
        <v>73</v>
      </c>
      <c r="G670" s="15" t="n">
        <f aca="false">H670/F670/3</f>
        <v>1200</v>
      </c>
      <c r="H670" s="15" t="n">
        <v>262800</v>
      </c>
      <c r="I670" s="15" t="n">
        <f aca="false">G670*12*F670</f>
        <v>1051200</v>
      </c>
    </row>
    <row r="671" customFormat="false" ht="21" hidden="false" customHeight="false" outlineLevel="0" collapsed="false">
      <c r="A671" s="10"/>
      <c r="B671" s="11" t="n">
        <v>11</v>
      </c>
      <c r="C671" s="12" t="s">
        <v>126</v>
      </c>
      <c r="D671" s="11" t="n">
        <v>31</v>
      </c>
      <c r="E671" s="14" t="s">
        <v>136</v>
      </c>
      <c r="F671" s="15" t="n">
        <v>49</v>
      </c>
      <c r="G671" s="15" t="n">
        <f aca="false">H671/F671/3</f>
        <v>1400</v>
      </c>
      <c r="H671" s="15" t="n">
        <v>205800</v>
      </c>
      <c r="I671" s="15" t="n">
        <f aca="false">G671*12*F671</f>
        <v>823200</v>
      </c>
    </row>
    <row r="672" customFormat="false" ht="21" hidden="false" customHeight="false" outlineLevel="0" collapsed="false">
      <c r="A672" s="10"/>
      <c r="B672" s="11" t="n">
        <v>11</v>
      </c>
      <c r="C672" s="12" t="s">
        <v>126</v>
      </c>
      <c r="D672" s="11" t="n">
        <v>31</v>
      </c>
      <c r="E672" s="14" t="s">
        <v>136</v>
      </c>
      <c r="F672" s="15" t="n">
        <v>73</v>
      </c>
      <c r="G672" s="15" t="n">
        <f aca="false">H672/F672/3</f>
        <v>1600</v>
      </c>
      <c r="H672" s="15" t="n">
        <v>350400</v>
      </c>
      <c r="I672" s="15" t="n">
        <f aca="false">G672*12*F672</f>
        <v>1401600</v>
      </c>
    </row>
    <row r="673" customFormat="false" ht="21" hidden="false" customHeight="false" outlineLevel="0" collapsed="false">
      <c r="A673" s="10"/>
      <c r="B673" s="11" t="n">
        <v>11</v>
      </c>
      <c r="C673" s="12" t="s">
        <v>126</v>
      </c>
      <c r="D673" s="11" t="n">
        <v>31</v>
      </c>
      <c r="E673" s="14" t="s">
        <v>136</v>
      </c>
      <c r="F673" s="15" t="n">
        <v>81</v>
      </c>
      <c r="G673" s="15" t="n">
        <f aca="false">H673/F673/3</f>
        <v>1800</v>
      </c>
      <c r="H673" s="15" t="n">
        <v>437400</v>
      </c>
      <c r="I673" s="15" t="n">
        <f aca="false">G673*12*F673</f>
        <v>1749600</v>
      </c>
    </row>
    <row r="674" customFormat="false" ht="21" hidden="false" customHeight="false" outlineLevel="0" collapsed="false">
      <c r="A674" s="10"/>
      <c r="B674" s="11" t="n">
        <v>11</v>
      </c>
      <c r="C674" s="12" t="s">
        <v>126</v>
      </c>
      <c r="D674" s="11" t="n">
        <v>31</v>
      </c>
      <c r="E674" s="14" t="s">
        <v>136</v>
      </c>
      <c r="F674" s="15" t="n">
        <v>362</v>
      </c>
      <c r="G674" s="15" t="n">
        <f aca="false">H674/F674/3</f>
        <v>2000</v>
      </c>
      <c r="H674" s="15" t="n">
        <v>2172000</v>
      </c>
      <c r="I674" s="15" t="n">
        <f aca="false">G674*12*F674</f>
        <v>8688000</v>
      </c>
    </row>
    <row r="675" customFormat="false" ht="21" hidden="false" customHeight="false" outlineLevel="0" collapsed="false">
      <c r="A675" s="10"/>
      <c r="B675" s="11" t="n">
        <v>11</v>
      </c>
      <c r="C675" s="12" t="s">
        <v>126</v>
      </c>
      <c r="D675" s="11" t="n">
        <v>32</v>
      </c>
      <c r="E675" s="14" t="s">
        <v>137</v>
      </c>
      <c r="F675" s="15" t="n">
        <v>34</v>
      </c>
      <c r="G675" s="15" t="n">
        <f aca="false">H675/F675/3</f>
        <v>1000</v>
      </c>
      <c r="H675" s="15" t="n">
        <v>102000</v>
      </c>
      <c r="I675" s="15" t="n">
        <f aca="false">G675*12*F675</f>
        <v>408000</v>
      </c>
    </row>
    <row r="676" customFormat="false" ht="21" hidden="false" customHeight="false" outlineLevel="0" collapsed="false">
      <c r="A676" s="10"/>
      <c r="B676" s="11" t="n">
        <v>11</v>
      </c>
      <c r="C676" s="12" t="s">
        <v>126</v>
      </c>
      <c r="D676" s="11" t="n">
        <v>32</v>
      </c>
      <c r="E676" s="14" t="s">
        <v>137</v>
      </c>
      <c r="F676" s="15" t="n">
        <v>34</v>
      </c>
      <c r="G676" s="15" t="n">
        <f aca="false">H676/F676/3</f>
        <v>1200</v>
      </c>
      <c r="H676" s="15" t="n">
        <v>122400</v>
      </c>
      <c r="I676" s="15" t="n">
        <f aca="false">G676*12*F676</f>
        <v>489600</v>
      </c>
    </row>
    <row r="677" customFormat="false" ht="21" hidden="false" customHeight="false" outlineLevel="0" collapsed="false">
      <c r="A677" s="10"/>
      <c r="B677" s="11" t="n">
        <v>11</v>
      </c>
      <c r="C677" s="12" t="s">
        <v>126</v>
      </c>
      <c r="D677" s="11" t="n">
        <v>32</v>
      </c>
      <c r="E677" s="14" t="s">
        <v>137</v>
      </c>
      <c r="F677" s="15" t="n">
        <v>24</v>
      </c>
      <c r="G677" s="15" t="n">
        <f aca="false">H677/F677/3</f>
        <v>1400</v>
      </c>
      <c r="H677" s="15" t="n">
        <v>100800</v>
      </c>
      <c r="I677" s="15" t="n">
        <f aca="false">G677*12*F677</f>
        <v>403200</v>
      </c>
    </row>
    <row r="678" customFormat="false" ht="21" hidden="false" customHeight="false" outlineLevel="0" collapsed="false">
      <c r="A678" s="10"/>
      <c r="B678" s="11" t="n">
        <v>11</v>
      </c>
      <c r="C678" s="12" t="s">
        <v>126</v>
      </c>
      <c r="D678" s="11" t="n">
        <v>32</v>
      </c>
      <c r="E678" s="14" t="s">
        <v>137</v>
      </c>
      <c r="F678" s="15" t="n">
        <v>24</v>
      </c>
      <c r="G678" s="15" t="n">
        <f aca="false">H678/F678/3</f>
        <v>1600</v>
      </c>
      <c r="H678" s="15" t="n">
        <v>115200</v>
      </c>
      <c r="I678" s="15" t="n">
        <f aca="false">G678*12*F678</f>
        <v>460800</v>
      </c>
    </row>
    <row r="679" customFormat="false" ht="21" hidden="false" customHeight="false" outlineLevel="0" collapsed="false">
      <c r="A679" s="10"/>
      <c r="B679" s="11" t="n">
        <v>11</v>
      </c>
      <c r="C679" s="12" t="s">
        <v>126</v>
      </c>
      <c r="D679" s="11" t="n">
        <v>32</v>
      </c>
      <c r="E679" s="14" t="s">
        <v>137</v>
      </c>
      <c r="F679" s="15" t="n">
        <v>27</v>
      </c>
      <c r="G679" s="15" t="n">
        <f aca="false">H679/F679/3</f>
        <v>1800</v>
      </c>
      <c r="H679" s="15" t="n">
        <v>145800</v>
      </c>
      <c r="I679" s="15" t="n">
        <f aca="false">G679*12*F679</f>
        <v>583200</v>
      </c>
    </row>
    <row r="680" customFormat="false" ht="21" hidden="false" customHeight="false" outlineLevel="0" collapsed="false">
      <c r="A680" s="10"/>
      <c r="B680" s="11" t="n">
        <v>11</v>
      </c>
      <c r="C680" s="12" t="s">
        <v>126</v>
      </c>
      <c r="D680" s="11" t="n">
        <v>32</v>
      </c>
      <c r="E680" s="14" t="s">
        <v>137</v>
      </c>
      <c r="F680" s="15" t="n">
        <v>151</v>
      </c>
      <c r="G680" s="15" t="n">
        <f aca="false">H680/F680/3</f>
        <v>2000</v>
      </c>
      <c r="H680" s="15" t="n">
        <v>906000</v>
      </c>
      <c r="I680" s="15" t="n">
        <f aca="false">G680*12*F680</f>
        <v>3624000</v>
      </c>
    </row>
    <row r="681" customFormat="false" ht="21" hidden="false" customHeight="false" outlineLevel="0" collapsed="false">
      <c r="A681" s="10"/>
      <c r="B681" s="11" t="n">
        <v>11</v>
      </c>
      <c r="C681" s="12" t="s">
        <v>126</v>
      </c>
      <c r="D681" s="11" t="n">
        <v>33</v>
      </c>
      <c r="E681" s="14" t="s">
        <v>138</v>
      </c>
      <c r="F681" s="15" t="n">
        <v>55</v>
      </c>
      <c r="G681" s="15" t="n">
        <f aca="false">H681/F681/3</f>
        <v>1000</v>
      </c>
      <c r="H681" s="15" t="n">
        <v>165000</v>
      </c>
      <c r="I681" s="15" t="n">
        <f aca="false">G681*12*F681</f>
        <v>660000</v>
      </c>
    </row>
    <row r="682" customFormat="false" ht="21" hidden="false" customHeight="false" outlineLevel="0" collapsed="false">
      <c r="A682" s="10"/>
      <c r="B682" s="11" t="n">
        <v>11</v>
      </c>
      <c r="C682" s="12" t="s">
        <v>126</v>
      </c>
      <c r="D682" s="11" t="n">
        <v>33</v>
      </c>
      <c r="E682" s="14" t="s">
        <v>138</v>
      </c>
      <c r="F682" s="15" t="n">
        <v>34</v>
      </c>
      <c r="G682" s="15" t="n">
        <f aca="false">H682/F682/3</f>
        <v>1200</v>
      </c>
      <c r="H682" s="15" t="n">
        <v>122400</v>
      </c>
      <c r="I682" s="15" t="n">
        <f aca="false">G682*12*F682</f>
        <v>489600</v>
      </c>
    </row>
    <row r="683" customFormat="false" ht="21" hidden="false" customHeight="false" outlineLevel="0" collapsed="false">
      <c r="A683" s="10"/>
      <c r="B683" s="11" t="n">
        <v>11</v>
      </c>
      <c r="C683" s="12" t="s">
        <v>126</v>
      </c>
      <c r="D683" s="11" t="n">
        <v>33</v>
      </c>
      <c r="E683" s="14" t="s">
        <v>138</v>
      </c>
      <c r="F683" s="15" t="n">
        <v>26</v>
      </c>
      <c r="G683" s="15" t="n">
        <f aca="false">H683/F683/3</f>
        <v>1400</v>
      </c>
      <c r="H683" s="15" t="n">
        <v>109200</v>
      </c>
      <c r="I683" s="15" t="n">
        <f aca="false">G683*12*F683</f>
        <v>436800</v>
      </c>
    </row>
    <row r="684" customFormat="false" ht="21" hidden="false" customHeight="false" outlineLevel="0" collapsed="false">
      <c r="A684" s="10"/>
      <c r="B684" s="11" t="n">
        <v>11</v>
      </c>
      <c r="C684" s="12" t="s">
        <v>126</v>
      </c>
      <c r="D684" s="11" t="n">
        <v>33</v>
      </c>
      <c r="E684" s="14" t="s">
        <v>138</v>
      </c>
      <c r="F684" s="15" t="n">
        <v>37</v>
      </c>
      <c r="G684" s="15" t="n">
        <f aca="false">H684/F684/3</f>
        <v>1600</v>
      </c>
      <c r="H684" s="15" t="n">
        <v>177600</v>
      </c>
      <c r="I684" s="15" t="n">
        <f aca="false">G684*12*F684</f>
        <v>710400</v>
      </c>
    </row>
    <row r="685" customFormat="false" ht="21" hidden="false" customHeight="false" outlineLevel="0" collapsed="false">
      <c r="A685" s="10"/>
      <c r="B685" s="11" t="n">
        <v>11</v>
      </c>
      <c r="C685" s="12" t="s">
        <v>126</v>
      </c>
      <c r="D685" s="11" t="n">
        <v>33</v>
      </c>
      <c r="E685" s="14" t="s">
        <v>138</v>
      </c>
      <c r="F685" s="15" t="n">
        <v>41</v>
      </c>
      <c r="G685" s="15" t="n">
        <f aca="false">H685/F685/3</f>
        <v>1800</v>
      </c>
      <c r="H685" s="15" t="n">
        <v>221400</v>
      </c>
      <c r="I685" s="15" t="n">
        <f aca="false">G685*12*F685</f>
        <v>885600</v>
      </c>
    </row>
    <row r="686" customFormat="false" ht="21" hidden="false" customHeight="false" outlineLevel="0" collapsed="false">
      <c r="A686" s="10"/>
      <c r="B686" s="11" t="n">
        <v>11</v>
      </c>
      <c r="C686" s="12" t="s">
        <v>126</v>
      </c>
      <c r="D686" s="11" t="n">
        <v>33</v>
      </c>
      <c r="E686" s="14" t="s">
        <v>138</v>
      </c>
      <c r="F686" s="15" t="n">
        <v>337</v>
      </c>
      <c r="G686" s="15" t="n">
        <f aca="false">H686/F686/3</f>
        <v>2000</v>
      </c>
      <c r="H686" s="15" t="n">
        <v>2022000</v>
      </c>
      <c r="I686" s="15" t="n">
        <f aca="false">G686*12*F686</f>
        <v>8088000</v>
      </c>
    </row>
    <row r="687" customFormat="false" ht="21" hidden="false" customHeight="false" outlineLevel="0" collapsed="false">
      <c r="A687" s="10"/>
      <c r="B687" s="11" t="n">
        <v>12</v>
      </c>
      <c r="C687" s="12" t="s">
        <v>139</v>
      </c>
      <c r="D687" s="11" t="n">
        <v>21</v>
      </c>
      <c r="E687" s="14" t="s">
        <v>140</v>
      </c>
      <c r="F687" s="15" t="n">
        <v>182</v>
      </c>
      <c r="G687" s="15" t="n">
        <f aca="false">H687/F687/3</f>
        <v>1000</v>
      </c>
      <c r="H687" s="15" t="n">
        <v>546000</v>
      </c>
      <c r="I687" s="15" t="n">
        <f aca="false">G687*12*F687</f>
        <v>2184000</v>
      </c>
    </row>
    <row r="688" customFormat="false" ht="21" hidden="false" customHeight="false" outlineLevel="0" collapsed="false">
      <c r="A688" s="10"/>
      <c r="B688" s="11" t="n">
        <v>12</v>
      </c>
      <c r="C688" s="12" t="s">
        <v>141</v>
      </c>
      <c r="D688" s="11" t="n">
        <v>21</v>
      </c>
      <c r="E688" s="14" t="s">
        <v>140</v>
      </c>
      <c r="F688" s="15" t="n">
        <v>97</v>
      </c>
      <c r="G688" s="15" t="n">
        <f aca="false">H688/F688/3</f>
        <v>1200</v>
      </c>
      <c r="H688" s="15" t="n">
        <v>349200</v>
      </c>
      <c r="I688" s="15" t="n">
        <f aca="false">G688*12*F688</f>
        <v>1396800</v>
      </c>
    </row>
    <row r="689" customFormat="false" ht="21" hidden="false" customHeight="false" outlineLevel="0" collapsed="false">
      <c r="A689" s="10"/>
      <c r="B689" s="11" t="n">
        <v>12</v>
      </c>
      <c r="C689" s="12" t="s">
        <v>141</v>
      </c>
      <c r="D689" s="11" t="n">
        <v>21</v>
      </c>
      <c r="E689" s="14" t="s">
        <v>140</v>
      </c>
      <c r="F689" s="15" t="n">
        <v>74</v>
      </c>
      <c r="G689" s="15" t="n">
        <f aca="false">H689/F689/3</f>
        <v>1400</v>
      </c>
      <c r="H689" s="15" t="n">
        <v>310800</v>
      </c>
      <c r="I689" s="15" t="n">
        <f aca="false">G689*12*F689</f>
        <v>1243200</v>
      </c>
    </row>
    <row r="690" customFormat="false" ht="21" hidden="false" customHeight="false" outlineLevel="0" collapsed="false">
      <c r="A690" s="10"/>
      <c r="B690" s="11" t="n">
        <v>12</v>
      </c>
      <c r="C690" s="12" t="s">
        <v>141</v>
      </c>
      <c r="D690" s="11" t="n">
        <v>21</v>
      </c>
      <c r="E690" s="14" t="s">
        <v>140</v>
      </c>
      <c r="F690" s="15" t="n">
        <v>72</v>
      </c>
      <c r="G690" s="15" t="n">
        <f aca="false">H690/F690/3</f>
        <v>1600</v>
      </c>
      <c r="H690" s="15" t="n">
        <v>345600</v>
      </c>
      <c r="I690" s="15" t="n">
        <f aca="false">G690*12*F690</f>
        <v>1382400</v>
      </c>
    </row>
    <row r="691" customFormat="false" ht="21" hidden="false" customHeight="false" outlineLevel="0" collapsed="false">
      <c r="A691" s="10"/>
      <c r="B691" s="11" t="n">
        <v>12</v>
      </c>
      <c r="C691" s="12" t="s">
        <v>141</v>
      </c>
      <c r="D691" s="11" t="n">
        <v>21</v>
      </c>
      <c r="E691" s="14" t="s">
        <v>140</v>
      </c>
      <c r="F691" s="15" t="n">
        <v>82</v>
      </c>
      <c r="G691" s="15" t="n">
        <f aca="false">H691/F691/3</f>
        <v>1800</v>
      </c>
      <c r="H691" s="15" t="n">
        <v>442800</v>
      </c>
      <c r="I691" s="15" t="n">
        <f aca="false">G691*12*F691</f>
        <v>1771200</v>
      </c>
    </row>
    <row r="692" customFormat="false" ht="21" hidden="false" customHeight="false" outlineLevel="0" collapsed="false">
      <c r="A692" s="10"/>
      <c r="B692" s="11" t="n">
        <v>12</v>
      </c>
      <c r="C692" s="12" t="s">
        <v>141</v>
      </c>
      <c r="D692" s="11" t="n">
        <v>21</v>
      </c>
      <c r="E692" s="14" t="s">
        <v>140</v>
      </c>
      <c r="F692" s="15" t="n">
        <v>505</v>
      </c>
      <c r="G692" s="15" t="n">
        <f aca="false">H692/F692/3</f>
        <v>2000</v>
      </c>
      <c r="H692" s="15" t="n">
        <v>3030000</v>
      </c>
      <c r="I692" s="15" t="n">
        <f aca="false">G692*12*F692</f>
        <v>12120000</v>
      </c>
    </row>
    <row r="693" customFormat="false" ht="21" hidden="false" customHeight="false" outlineLevel="0" collapsed="false">
      <c r="A693" s="10"/>
      <c r="B693" s="11" t="n">
        <v>12</v>
      </c>
      <c r="C693" s="12" t="s">
        <v>141</v>
      </c>
      <c r="D693" s="11" t="n">
        <v>22</v>
      </c>
      <c r="E693" s="14" t="s">
        <v>142</v>
      </c>
      <c r="F693" s="15" t="n">
        <v>160</v>
      </c>
      <c r="G693" s="15" t="n">
        <f aca="false">H693/F693/3</f>
        <v>1000</v>
      </c>
      <c r="H693" s="15" t="n">
        <v>480000</v>
      </c>
      <c r="I693" s="15" t="n">
        <f aca="false">G693*12*F693</f>
        <v>1920000</v>
      </c>
    </row>
    <row r="694" customFormat="false" ht="21" hidden="false" customHeight="false" outlineLevel="0" collapsed="false">
      <c r="A694" s="10"/>
      <c r="B694" s="11" t="n">
        <v>12</v>
      </c>
      <c r="C694" s="12" t="s">
        <v>141</v>
      </c>
      <c r="D694" s="11" t="n">
        <v>22</v>
      </c>
      <c r="E694" s="14" t="s">
        <v>142</v>
      </c>
      <c r="F694" s="15" t="n">
        <v>77</v>
      </c>
      <c r="G694" s="15" t="n">
        <f aca="false">H694/F694/3</f>
        <v>1200</v>
      </c>
      <c r="H694" s="15" t="n">
        <v>277200</v>
      </c>
      <c r="I694" s="15" t="n">
        <f aca="false">G694*12*F694</f>
        <v>1108800</v>
      </c>
    </row>
    <row r="695" customFormat="false" ht="21" hidden="false" customHeight="false" outlineLevel="0" collapsed="false">
      <c r="A695" s="10"/>
      <c r="B695" s="11" t="n">
        <v>12</v>
      </c>
      <c r="C695" s="12" t="s">
        <v>141</v>
      </c>
      <c r="D695" s="11" t="n">
        <v>22</v>
      </c>
      <c r="E695" s="14" t="s">
        <v>142</v>
      </c>
      <c r="F695" s="15" t="n">
        <v>39</v>
      </c>
      <c r="G695" s="15" t="n">
        <f aca="false">H695/F695/3</f>
        <v>1400</v>
      </c>
      <c r="H695" s="15" t="n">
        <v>163800</v>
      </c>
      <c r="I695" s="15" t="n">
        <f aca="false">G695*12*F695</f>
        <v>655200</v>
      </c>
    </row>
    <row r="696" customFormat="false" ht="21" hidden="false" customHeight="false" outlineLevel="0" collapsed="false">
      <c r="A696" s="10"/>
      <c r="B696" s="11" t="n">
        <v>12</v>
      </c>
      <c r="C696" s="12" t="s">
        <v>141</v>
      </c>
      <c r="D696" s="11" t="n">
        <v>22</v>
      </c>
      <c r="E696" s="14" t="s">
        <v>142</v>
      </c>
      <c r="F696" s="15" t="n">
        <v>47</v>
      </c>
      <c r="G696" s="15" t="n">
        <f aca="false">H696/F696/3</f>
        <v>1600</v>
      </c>
      <c r="H696" s="15" t="n">
        <v>225600</v>
      </c>
      <c r="I696" s="15" t="n">
        <f aca="false">G696*12*F696</f>
        <v>902400</v>
      </c>
    </row>
    <row r="697" customFormat="false" ht="21" hidden="false" customHeight="false" outlineLevel="0" collapsed="false">
      <c r="A697" s="10"/>
      <c r="B697" s="11" t="n">
        <v>12</v>
      </c>
      <c r="C697" s="12" t="s">
        <v>141</v>
      </c>
      <c r="D697" s="11" t="n">
        <v>22</v>
      </c>
      <c r="E697" s="14" t="s">
        <v>142</v>
      </c>
      <c r="F697" s="15" t="n">
        <v>52</v>
      </c>
      <c r="G697" s="15" t="n">
        <f aca="false">H697/F697/3</f>
        <v>1800</v>
      </c>
      <c r="H697" s="15" t="n">
        <v>280800</v>
      </c>
      <c r="I697" s="15" t="n">
        <f aca="false">G697*12*F697</f>
        <v>1123200</v>
      </c>
    </row>
    <row r="698" customFormat="false" ht="21" hidden="false" customHeight="false" outlineLevel="0" collapsed="false">
      <c r="A698" s="10"/>
      <c r="B698" s="11" t="n">
        <v>12</v>
      </c>
      <c r="C698" s="12" t="s">
        <v>141</v>
      </c>
      <c r="D698" s="11" t="n">
        <v>22</v>
      </c>
      <c r="E698" s="14" t="s">
        <v>142</v>
      </c>
      <c r="F698" s="15" t="n">
        <v>390</v>
      </c>
      <c r="G698" s="15" t="n">
        <f aca="false">H698/F698/3</f>
        <v>2000</v>
      </c>
      <c r="H698" s="15" t="n">
        <v>2340000</v>
      </c>
      <c r="I698" s="15" t="n">
        <f aca="false">G698*12*F698</f>
        <v>9360000</v>
      </c>
    </row>
    <row r="699" customFormat="false" ht="21" hidden="false" customHeight="false" outlineLevel="0" collapsed="false">
      <c r="A699" s="10"/>
      <c r="B699" s="11" t="n">
        <v>13</v>
      </c>
      <c r="C699" s="12" t="s">
        <v>143</v>
      </c>
      <c r="D699" s="11" t="n">
        <v>21</v>
      </c>
      <c r="E699" s="14" t="s">
        <v>144</v>
      </c>
      <c r="F699" s="15" t="n">
        <v>214</v>
      </c>
      <c r="G699" s="15" t="n">
        <f aca="false">H699/F699/3</f>
        <v>1000</v>
      </c>
      <c r="H699" s="15" t="n">
        <v>642000</v>
      </c>
      <c r="I699" s="15" t="n">
        <f aca="false">G699*12*F699</f>
        <v>2568000</v>
      </c>
    </row>
    <row r="700" customFormat="false" ht="21" hidden="false" customHeight="false" outlineLevel="0" collapsed="false">
      <c r="A700" s="10"/>
      <c r="B700" s="11" t="n">
        <v>13</v>
      </c>
      <c r="C700" s="12" t="s">
        <v>145</v>
      </c>
      <c r="D700" s="11" t="n">
        <v>21</v>
      </c>
      <c r="E700" s="14" t="s">
        <v>144</v>
      </c>
      <c r="F700" s="15" t="n">
        <v>94</v>
      </c>
      <c r="G700" s="15" t="n">
        <f aca="false">H700/F700/3</f>
        <v>1200</v>
      </c>
      <c r="H700" s="15" t="n">
        <v>338400</v>
      </c>
      <c r="I700" s="15" t="n">
        <f aca="false">G700*12*F700</f>
        <v>1353600</v>
      </c>
    </row>
    <row r="701" customFormat="false" ht="21" hidden="false" customHeight="false" outlineLevel="0" collapsed="false">
      <c r="A701" s="10"/>
      <c r="B701" s="11" t="n">
        <v>13</v>
      </c>
      <c r="C701" s="12" t="s">
        <v>145</v>
      </c>
      <c r="D701" s="11" t="n">
        <v>21</v>
      </c>
      <c r="E701" s="14" t="s">
        <v>144</v>
      </c>
      <c r="F701" s="15" t="n">
        <v>54</v>
      </c>
      <c r="G701" s="15" t="n">
        <f aca="false">H701/F701/3</f>
        <v>1400</v>
      </c>
      <c r="H701" s="15" t="n">
        <v>226800</v>
      </c>
      <c r="I701" s="15" t="n">
        <f aca="false">G701*12*F701</f>
        <v>907200</v>
      </c>
    </row>
    <row r="702" customFormat="false" ht="21" hidden="false" customHeight="false" outlineLevel="0" collapsed="false">
      <c r="A702" s="10"/>
      <c r="B702" s="11" t="n">
        <v>13</v>
      </c>
      <c r="C702" s="12" t="s">
        <v>145</v>
      </c>
      <c r="D702" s="11" t="n">
        <v>21</v>
      </c>
      <c r="E702" s="14" t="s">
        <v>144</v>
      </c>
      <c r="F702" s="15" t="n">
        <v>64</v>
      </c>
      <c r="G702" s="15" t="n">
        <f aca="false">H702/F702/3</f>
        <v>1600</v>
      </c>
      <c r="H702" s="15" t="n">
        <v>307200</v>
      </c>
      <c r="I702" s="15" t="n">
        <f aca="false">G702*12*F702</f>
        <v>1228800</v>
      </c>
    </row>
    <row r="703" customFormat="false" ht="21" hidden="false" customHeight="false" outlineLevel="0" collapsed="false">
      <c r="A703" s="10"/>
      <c r="B703" s="11" t="n">
        <v>13</v>
      </c>
      <c r="C703" s="12" t="s">
        <v>145</v>
      </c>
      <c r="D703" s="11" t="n">
        <v>21</v>
      </c>
      <c r="E703" s="14" t="s">
        <v>144</v>
      </c>
      <c r="F703" s="15" t="n">
        <v>73</v>
      </c>
      <c r="G703" s="15" t="n">
        <f aca="false">H703/F703/3</f>
        <v>1800</v>
      </c>
      <c r="H703" s="15" t="n">
        <v>394200</v>
      </c>
      <c r="I703" s="15" t="n">
        <f aca="false">G703*12*F703</f>
        <v>1576800</v>
      </c>
    </row>
    <row r="704" customFormat="false" ht="21" hidden="false" customHeight="false" outlineLevel="0" collapsed="false">
      <c r="A704" s="10"/>
      <c r="B704" s="11" t="n">
        <v>13</v>
      </c>
      <c r="C704" s="12" t="s">
        <v>145</v>
      </c>
      <c r="D704" s="11" t="n">
        <v>21</v>
      </c>
      <c r="E704" s="14" t="s">
        <v>144</v>
      </c>
      <c r="F704" s="15" t="n">
        <v>367</v>
      </c>
      <c r="G704" s="15" t="n">
        <f aca="false">H704/F704/3</f>
        <v>2000</v>
      </c>
      <c r="H704" s="15" t="n">
        <v>2202000</v>
      </c>
      <c r="I704" s="15" t="n">
        <f aca="false">G704*12*F704</f>
        <v>8808000</v>
      </c>
    </row>
    <row r="705" customFormat="false" ht="21" hidden="false" customHeight="false" outlineLevel="0" collapsed="false">
      <c r="A705" s="10"/>
      <c r="B705" s="11" t="n">
        <v>13</v>
      </c>
      <c r="C705" s="12" t="s">
        <v>145</v>
      </c>
      <c r="D705" s="11" t="n">
        <v>22</v>
      </c>
      <c r="E705" s="14" t="s">
        <v>146</v>
      </c>
      <c r="F705" s="15" t="n">
        <v>34</v>
      </c>
      <c r="G705" s="15" t="n">
        <f aca="false">H705/F705/3</f>
        <v>1000</v>
      </c>
      <c r="H705" s="15" t="n">
        <v>102000</v>
      </c>
      <c r="I705" s="15" t="n">
        <f aca="false">G705*12*F705</f>
        <v>408000</v>
      </c>
    </row>
    <row r="706" customFormat="false" ht="21" hidden="false" customHeight="false" outlineLevel="0" collapsed="false">
      <c r="A706" s="10"/>
      <c r="B706" s="11" t="n">
        <v>13</v>
      </c>
      <c r="C706" s="12" t="s">
        <v>145</v>
      </c>
      <c r="D706" s="11" t="n">
        <v>22</v>
      </c>
      <c r="E706" s="14" t="s">
        <v>146</v>
      </c>
      <c r="F706" s="15" t="n">
        <v>23</v>
      </c>
      <c r="G706" s="15" t="n">
        <f aca="false">H706/F706/3</f>
        <v>1200</v>
      </c>
      <c r="H706" s="15" t="n">
        <v>82800</v>
      </c>
      <c r="I706" s="15" t="n">
        <f aca="false">G706*12*F706</f>
        <v>331200</v>
      </c>
    </row>
    <row r="707" customFormat="false" ht="21" hidden="false" customHeight="false" outlineLevel="0" collapsed="false">
      <c r="A707" s="10"/>
      <c r="B707" s="11" t="n">
        <v>13</v>
      </c>
      <c r="C707" s="12" t="s">
        <v>145</v>
      </c>
      <c r="D707" s="11" t="n">
        <v>22</v>
      </c>
      <c r="E707" s="14" t="s">
        <v>146</v>
      </c>
      <c r="F707" s="15" t="n">
        <v>24</v>
      </c>
      <c r="G707" s="15" t="n">
        <f aca="false">H707/F707/3</f>
        <v>1400</v>
      </c>
      <c r="H707" s="15" t="n">
        <v>100800</v>
      </c>
      <c r="I707" s="15" t="n">
        <f aca="false">G707*12*F707</f>
        <v>403200</v>
      </c>
    </row>
    <row r="708" customFormat="false" ht="21" hidden="false" customHeight="false" outlineLevel="0" collapsed="false">
      <c r="A708" s="10"/>
      <c r="B708" s="11" t="n">
        <v>13</v>
      </c>
      <c r="C708" s="12" t="s">
        <v>145</v>
      </c>
      <c r="D708" s="11" t="n">
        <v>22</v>
      </c>
      <c r="E708" s="14" t="s">
        <v>146</v>
      </c>
      <c r="F708" s="15" t="n">
        <v>14</v>
      </c>
      <c r="G708" s="15" t="n">
        <f aca="false">H708/F708/3</f>
        <v>1600</v>
      </c>
      <c r="H708" s="15" t="n">
        <v>67200</v>
      </c>
      <c r="I708" s="15" t="n">
        <f aca="false">G708*12*F708</f>
        <v>268800</v>
      </c>
    </row>
    <row r="709" customFormat="false" ht="21" hidden="false" customHeight="false" outlineLevel="0" collapsed="false">
      <c r="A709" s="10"/>
      <c r="B709" s="11" t="n">
        <v>13</v>
      </c>
      <c r="C709" s="12" t="s">
        <v>145</v>
      </c>
      <c r="D709" s="11" t="n">
        <v>22</v>
      </c>
      <c r="E709" s="14" t="s">
        <v>146</v>
      </c>
      <c r="F709" s="15" t="n">
        <v>22</v>
      </c>
      <c r="G709" s="15" t="n">
        <f aca="false">H709/F709/3</f>
        <v>1800</v>
      </c>
      <c r="H709" s="15" t="n">
        <v>118800</v>
      </c>
      <c r="I709" s="15" t="n">
        <f aca="false">G709*12*F709</f>
        <v>475200</v>
      </c>
    </row>
    <row r="710" customFormat="false" ht="21" hidden="false" customHeight="false" outlineLevel="0" collapsed="false">
      <c r="A710" s="10"/>
      <c r="B710" s="11" t="n">
        <v>13</v>
      </c>
      <c r="C710" s="12" t="s">
        <v>145</v>
      </c>
      <c r="D710" s="11" t="n">
        <v>22</v>
      </c>
      <c r="E710" s="14" t="s">
        <v>146</v>
      </c>
      <c r="F710" s="15" t="n">
        <v>100</v>
      </c>
      <c r="G710" s="15" t="n">
        <f aca="false">H710/F710/3</f>
        <v>2000</v>
      </c>
      <c r="H710" s="15" t="n">
        <v>600000</v>
      </c>
      <c r="I710" s="15" t="n">
        <f aca="false">G710*12*F710</f>
        <v>2400000</v>
      </c>
    </row>
    <row r="711" customFormat="false" ht="21" hidden="false" customHeight="false" outlineLevel="0" collapsed="false">
      <c r="A711" s="10"/>
      <c r="B711" s="11" t="n">
        <v>13</v>
      </c>
      <c r="C711" s="12" t="s">
        <v>145</v>
      </c>
      <c r="D711" s="11" t="n">
        <v>23</v>
      </c>
      <c r="E711" s="14" t="s">
        <v>147</v>
      </c>
      <c r="F711" s="15" t="n">
        <v>116</v>
      </c>
      <c r="G711" s="15" t="n">
        <f aca="false">H711/F711/3</f>
        <v>1000</v>
      </c>
      <c r="H711" s="15" t="n">
        <v>348000</v>
      </c>
      <c r="I711" s="15" t="n">
        <f aca="false">G711*12*F711</f>
        <v>1392000</v>
      </c>
    </row>
    <row r="712" customFormat="false" ht="21" hidden="false" customHeight="false" outlineLevel="0" collapsed="false">
      <c r="A712" s="10"/>
      <c r="B712" s="11" t="n">
        <v>13</v>
      </c>
      <c r="C712" s="12" t="s">
        <v>145</v>
      </c>
      <c r="D712" s="11" t="n">
        <v>23</v>
      </c>
      <c r="E712" s="14" t="s">
        <v>147</v>
      </c>
      <c r="F712" s="15" t="n">
        <v>50</v>
      </c>
      <c r="G712" s="15" t="n">
        <f aca="false">H712/F712/3</f>
        <v>1200</v>
      </c>
      <c r="H712" s="15" t="n">
        <v>180000</v>
      </c>
      <c r="I712" s="15" t="n">
        <f aca="false">G712*12*F712</f>
        <v>720000</v>
      </c>
    </row>
    <row r="713" customFormat="false" ht="21" hidden="false" customHeight="false" outlineLevel="0" collapsed="false">
      <c r="A713" s="10"/>
      <c r="B713" s="11" t="n">
        <v>13</v>
      </c>
      <c r="C713" s="12" t="s">
        <v>145</v>
      </c>
      <c r="D713" s="11" t="n">
        <v>23</v>
      </c>
      <c r="E713" s="14" t="s">
        <v>147</v>
      </c>
      <c r="F713" s="15" t="n">
        <v>44</v>
      </c>
      <c r="G713" s="15" t="n">
        <f aca="false">H713/F713/3</f>
        <v>1400</v>
      </c>
      <c r="H713" s="15" t="n">
        <v>184800</v>
      </c>
      <c r="I713" s="15" t="n">
        <f aca="false">G713*12*F713</f>
        <v>739200</v>
      </c>
    </row>
    <row r="714" customFormat="false" ht="21" hidden="false" customHeight="false" outlineLevel="0" collapsed="false">
      <c r="A714" s="10"/>
      <c r="B714" s="11" t="n">
        <v>13</v>
      </c>
      <c r="C714" s="12" t="s">
        <v>145</v>
      </c>
      <c r="D714" s="11" t="n">
        <v>23</v>
      </c>
      <c r="E714" s="14" t="s">
        <v>147</v>
      </c>
      <c r="F714" s="15" t="n">
        <v>72</v>
      </c>
      <c r="G714" s="15" t="n">
        <f aca="false">H714/F714/3</f>
        <v>1600</v>
      </c>
      <c r="H714" s="15" t="n">
        <v>345600</v>
      </c>
      <c r="I714" s="15" t="n">
        <f aca="false">G714*12*F714</f>
        <v>1382400</v>
      </c>
    </row>
    <row r="715" customFormat="false" ht="21" hidden="false" customHeight="false" outlineLevel="0" collapsed="false">
      <c r="A715" s="10"/>
      <c r="B715" s="11" t="n">
        <v>13</v>
      </c>
      <c r="C715" s="12" t="s">
        <v>145</v>
      </c>
      <c r="D715" s="11" t="n">
        <v>23</v>
      </c>
      <c r="E715" s="14" t="s">
        <v>147</v>
      </c>
      <c r="F715" s="15" t="n">
        <v>68</v>
      </c>
      <c r="G715" s="15" t="n">
        <f aca="false">H715/F715/3</f>
        <v>1800</v>
      </c>
      <c r="H715" s="15" t="n">
        <v>367200</v>
      </c>
      <c r="I715" s="15" t="n">
        <f aca="false">G715*12*F715</f>
        <v>1468800</v>
      </c>
    </row>
    <row r="716" customFormat="false" ht="21" hidden="false" customHeight="false" outlineLevel="0" collapsed="false">
      <c r="A716" s="10"/>
      <c r="B716" s="11" t="n">
        <v>13</v>
      </c>
      <c r="C716" s="12" t="s">
        <v>145</v>
      </c>
      <c r="D716" s="11" t="n">
        <v>23</v>
      </c>
      <c r="E716" s="14" t="s">
        <v>147</v>
      </c>
      <c r="F716" s="15" t="n">
        <v>307</v>
      </c>
      <c r="G716" s="15" t="n">
        <f aca="false">H716/F716/3</f>
        <v>2000</v>
      </c>
      <c r="H716" s="15" t="n">
        <v>1842000</v>
      </c>
      <c r="I716" s="15" t="n">
        <f aca="false">G716*12*F716</f>
        <v>7368000</v>
      </c>
    </row>
    <row r="717" customFormat="false" ht="21" hidden="false" customHeight="false" outlineLevel="0" collapsed="false">
      <c r="A717" s="10"/>
      <c r="B717" s="11" t="n">
        <v>13</v>
      </c>
      <c r="C717" s="12" t="s">
        <v>145</v>
      </c>
      <c r="D717" s="11" t="n">
        <v>24</v>
      </c>
      <c r="E717" s="14" t="s">
        <v>148</v>
      </c>
      <c r="F717" s="15" t="n">
        <v>51</v>
      </c>
      <c r="G717" s="15" t="n">
        <f aca="false">H717/F717/3</f>
        <v>1000</v>
      </c>
      <c r="H717" s="15" t="n">
        <v>153000</v>
      </c>
      <c r="I717" s="15" t="n">
        <f aca="false">G717*12*F717</f>
        <v>612000</v>
      </c>
    </row>
    <row r="718" customFormat="false" ht="21" hidden="false" customHeight="false" outlineLevel="0" collapsed="false">
      <c r="A718" s="10"/>
      <c r="B718" s="11" t="n">
        <v>13</v>
      </c>
      <c r="C718" s="12" t="s">
        <v>145</v>
      </c>
      <c r="D718" s="11" t="n">
        <v>24</v>
      </c>
      <c r="E718" s="14" t="s">
        <v>148</v>
      </c>
      <c r="F718" s="15" t="n">
        <v>23</v>
      </c>
      <c r="G718" s="15" t="n">
        <f aca="false">H718/F718/3</f>
        <v>1200</v>
      </c>
      <c r="H718" s="15" t="n">
        <v>82800</v>
      </c>
      <c r="I718" s="15" t="n">
        <f aca="false">G718*12*F718</f>
        <v>331200</v>
      </c>
    </row>
    <row r="719" customFormat="false" ht="21" hidden="false" customHeight="false" outlineLevel="0" collapsed="false">
      <c r="A719" s="10"/>
      <c r="B719" s="11" t="n">
        <v>13</v>
      </c>
      <c r="C719" s="12" t="s">
        <v>145</v>
      </c>
      <c r="D719" s="11" t="n">
        <v>24</v>
      </c>
      <c r="E719" s="14" t="s">
        <v>148</v>
      </c>
      <c r="F719" s="15" t="n">
        <v>31</v>
      </c>
      <c r="G719" s="15" t="n">
        <f aca="false">H719/F719/3</f>
        <v>1400</v>
      </c>
      <c r="H719" s="15" t="n">
        <v>130200</v>
      </c>
      <c r="I719" s="15" t="n">
        <f aca="false">G719*12*F719</f>
        <v>520800</v>
      </c>
    </row>
    <row r="720" customFormat="false" ht="21" hidden="false" customHeight="false" outlineLevel="0" collapsed="false">
      <c r="A720" s="10"/>
      <c r="B720" s="11" t="n">
        <v>13</v>
      </c>
      <c r="C720" s="12" t="s">
        <v>145</v>
      </c>
      <c r="D720" s="11" t="n">
        <v>24</v>
      </c>
      <c r="E720" s="14" t="s">
        <v>148</v>
      </c>
      <c r="F720" s="15" t="n">
        <v>25</v>
      </c>
      <c r="G720" s="15" t="n">
        <f aca="false">H720/F720/3</f>
        <v>1600</v>
      </c>
      <c r="H720" s="15" t="n">
        <v>120000</v>
      </c>
      <c r="I720" s="15" t="n">
        <f aca="false">G720*12*F720</f>
        <v>480000</v>
      </c>
    </row>
    <row r="721" customFormat="false" ht="21" hidden="false" customHeight="false" outlineLevel="0" collapsed="false">
      <c r="A721" s="10"/>
      <c r="B721" s="11" t="n">
        <v>13</v>
      </c>
      <c r="C721" s="12" t="s">
        <v>145</v>
      </c>
      <c r="D721" s="11" t="n">
        <v>24</v>
      </c>
      <c r="E721" s="14" t="s">
        <v>148</v>
      </c>
      <c r="F721" s="15" t="n">
        <v>33</v>
      </c>
      <c r="G721" s="15" t="n">
        <f aca="false">H721/F721/3</f>
        <v>1800</v>
      </c>
      <c r="H721" s="15" t="n">
        <v>178200</v>
      </c>
      <c r="I721" s="15" t="n">
        <f aca="false">G721*12*F721</f>
        <v>712800</v>
      </c>
    </row>
    <row r="722" customFormat="false" ht="21" hidden="false" customHeight="false" outlineLevel="0" collapsed="false">
      <c r="A722" s="10"/>
      <c r="B722" s="11" t="n">
        <v>13</v>
      </c>
      <c r="C722" s="12" t="s">
        <v>145</v>
      </c>
      <c r="D722" s="11" t="n">
        <v>24</v>
      </c>
      <c r="E722" s="14" t="s">
        <v>148</v>
      </c>
      <c r="F722" s="15" t="n">
        <v>186</v>
      </c>
      <c r="G722" s="15" t="n">
        <f aca="false">H722/F722/3</f>
        <v>2000</v>
      </c>
      <c r="H722" s="15" t="n">
        <v>1116000</v>
      </c>
      <c r="I722" s="15" t="n">
        <f aca="false">G722*12*F722</f>
        <v>4464000</v>
      </c>
    </row>
    <row r="723" customFormat="false" ht="21" hidden="false" customHeight="false" outlineLevel="0" collapsed="false">
      <c r="A723" s="10"/>
      <c r="B723" s="11" t="n">
        <v>13</v>
      </c>
      <c r="C723" s="12" t="s">
        <v>145</v>
      </c>
      <c r="D723" s="11" t="n">
        <v>25</v>
      </c>
      <c r="E723" s="14" t="s">
        <v>149</v>
      </c>
      <c r="F723" s="15" t="n">
        <v>49</v>
      </c>
      <c r="G723" s="15" t="n">
        <f aca="false">H723/F723/3</f>
        <v>1000</v>
      </c>
      <c r="H723" s="15" t="n">
        <v>147000</v>
      </c>
      <c r="I723" s="15" t="n">
        <f aca="false">G723*12*F723</f>
        <v>588000</v>
      </c>
    </row>
    <row r="724" customFormat="false" ht="21" hidden="false" customHeight="false" outlineLevel="0" collapsed="false">
      <c r="A724" s="10"/>
      <c r="B724" s="11" t="n">
        <v>13</v>
      </c>
      <c r="C724" s="12" t="s">
        <v>145</v>
      </c>
      <c r="D724" s="11" t="n">
        <v>25</v>
      </c>
      <c r="E724" s="14" t="s">
        <v>149</v>
      </c>
      <c r="F724" s="15" t="n">
        <v>31</v>
      </c>
      <c r="G724" s="15" t="n">
        <f aca="false">H724/F724/3</f>
        <v>1200</v>
      </c>
      <c r="H724" s="15" t="n">
        <v>111600</v>
      </c>
      <c r="I724" s="15" t="n">
        <f aca="false">G724*12*F724</f>
        <v>446400</v>
      </c>
    </row>
    <row r="725" customFormat="false" ht="21" hidden="false" customHeight="false" outlineLevel="0" collapsed="false">
      <c r="A725" s="10"/>
      <c r="B725" s="11" t="n">
        <v>13</v>
      </c>
      <c r="C725" s="12" t="s">
        <v>145</v>
      </c>
      <c r="D725" s="11" t="n">
        <v>25</v>
      </c>
      <c r="E725" s="14" t="s">
        <v>149</v>
      </c>
      <c r="F725" s="15" t="n">
        <v>17</v>
      </c>
      <c r="G725" s="15" t="n">
        <f aca="false">H725/F725/3</f>
        <v>1400</v>
      </c>
      <c r="H725" s="15" t="n">
        <v>71400</v>
      </c>
      <c r="I725" s="15" t="n">
        <f aca="false">G725*12*F725</f>
        <v>285600</v>
      </c>
    </row>
    <row r="726" customFormat="false" ht="21" hidden="false" customHeight="false" outlineLevel="0" collapsed="false">
      <c r="A726" s="10"/>
      <c r="B726" s="11" t="n">
        <v>13</v>
      </c>
      <c r="C726" s="12" t="s">
        <v>145</v>
      </c>
      <c r="D726" s="11" t="n">
        <v>25</v>
      </c>
      <c r="E726" s="14" t="s">
        <v>149</v>
      </c>
      <c r="F726" s="15" t="n">
        <v>25</v>
      </c>
      <c r="G726" s="15" t="n">
        <f aca="false">H726/F726/3</f>
        <v>1600</v>
      </c>
      <c r="H726" s="15" t="n">
        <v>120000</v>
      </c>
      <c r="I726" s="15" t="n">
        <f aca="false">G726*12*F726</f>
        <v>480000</v>
      </c>
    </row>
    <row r="727" customFormat="false" ht="21" hidden="false" customHeight="false" outlineLevel="0" collapsed="false">
      <c r="A727" s="10"/>
      <c r="B727" s="11" t="n">
        <v>13</v>
      </c>
      <c r="C727" s="12" t="s">
        <v>145</v>
      </c>
      <c r="D727" s="11" t="n">
        <v>25</v>
      </c>
      <c r="E727" s="14" t="s">
        <v>149</v>
      </c>
      <c r="F727" s="15" t="n">
        <v>35</v>
      </c>
      <c r="G727" s="15" t="n">
        <f aca="false">H727/F727/3</f>
        <v>1800</v>
      </c>
      <c r="H727" s="15" t="n">
        <v>189000</v>
      </c>
      <c r="I727" s="15" t="n">
        <f aca="false">G727*12*F727</f>
        <v>756000</v>
      </c>
    </row>
    <row r="728" customFormat="false" ht="21" hidden="false" customHeight="false" outlineLevel="0" collapsed="false">
      <c r="A728" s="10"/>
      <c r="B728" s="11" t="n">
        <v>13</v>
      </c>
      <c r="C728" s="12" t="s">
        <v>145</v>
      </c>
      <c r="D728" s="11" t="n">
        <v>25</v>
      </c>
      <c r="E728" s="14" t="s">
        <v>149</v>
      </c>
      <c r="F728" s="15" t="n">
        <v>181</v>
      </c>
      <c r="G728" s="15" t="n">
        <f aca="false">H728/F728/3</f>
        <v>2000</v>
      </c>
      <c r="H728" s="15" t="n">
        <v>1086000</v>
      </c>
      <c r="I728" s="15" t="n">
        <f aca="false">G728*12*F728</f>
        <v>4344000</v>
      </c>
    </row>
    <row r="729" customFormat="false" ht="21" hidden="false" customHeight="false" outlineLevel="0" collapsed="false">
      <c r="A729" s="10"/>
      <c r="B729" s="11" t="n">
        <v>13</v>
      </c>
      <c r="C729" s="12" t="s">
        <v>145</v>
      </c>
      <c r="D729" s="11" t="n">
        <v>26</v>
      </c>
      <c r="E729" s="14" t="s">
        <v>150</v>
      </c>
      <c r="F729" s="15" t="n">
        <v>27</v>
      </c>
      <c r="G729" s="15" t="n">
        <f aca="false">H729/F729/3</f>
        <v>1000</v>
      </c>
      <c r="H729" s="15" t="n">
        <v>81000</v>
      </c>
      <c r="I729" s="15" t="n">
        <f aca="false">G729*12*F729</f>
        <v>324000</v>
      </c>
    </row>
    <row r="730" customFormat="false" ht="21" hidden="false" customHeight="false" outlineLevel="0" collapsed="false">
      <c r="A730" s="10"/>
      <c r="B730" s="11" t="n">
        <v>13</v>
      </c>
      <c r="C730" s="12" t="s">
        <v>145</v>
      </c>
      <c r="D730" s="11" t="n">
        <v>26</v>
      </c>
      <c r="E730" s="14" t="s">
        <v>150</v>
      </c>
      <c r="F730" s="15" t="n">
        <v>31</v>
      </c>
      <c r="G730" s="15" t="n">
        <f aca="false">H730/F730/3</f>
        <v>1200</v>
      </c>
      <c r="H730" s="15" t="n">
        <v>111600</v>
      </c>
      <c r="I730" s="15" t="n">
        <f aca="false">G730*12*F730</f>
        <v>446400</v>
      </c>
    </row>
    <row r="731" customFormat="false" ht="21" hidden="false" customHeight="false" outlineLevel="0" collapsed="false">
      <c r="A731" s="10"/>
      <c r="B731" s="11" t="n">
        <v>13</v>
      </c>
      <c r="C731" s="12" t="s">
        <v>145</v>
      </c>
      <c r="D731" s="11" t="n">
        <v>26</v>
      </c>
      <c r="E731" s="14" t="s">
        <v>150</v>
      </c>
      <c r="F731" s="15" t="n">
        <v>13</v>
      </c>
      <c r="G731" s="15" t="n">
        <f aca="false">H731/F731/3</f>
        <v>1400</v>
      </c>
      <c r="H731" s="15" t="n">
        <v>54600</v>
      </c>
      <c r="I731" s="15" t="n">
        <f aca="false">G731*12*F731</f>
        <v>218400</v>
      </c>
    </row>
    <row r="732" customFormat="false" ht="21" hidden="false" customHeight="false" outlineLevel="0" collapsed="false">
      <c r="A732" s="10"/>
      <c r="B732" s="11" t="n">
        <v>13</v>
      </c>
      <c r="C732" s="12" t="s">
        <v>145</v>
      </c>
      <c r="D732" s="11" t="n">
        <v>26</v>
      </c>
      <c r="E732" s="14" t="s">
        <v>150</v>
      </c>
      <c r="F732" s="15" t="n">
        <v>14</v>
      </c>
      <c r="G732" s="15" t="n">
        <f aca="false">H732/F732/3</f>
        <v>1600</v>
      </c>
      <c r="H732" s="15" t="n">
        <v>67200</v>
      </c>
      <c r="I732" s="15" t="n">
        <f aca="false">G732*12*F732</f>
        <v>268800</v>
      </c>
    </row>
    <row r="733" customFormat="false" ht="21" hidden="false" customHeight="false" outlineLevel="0" collapsed="false">
      <c r="A733" s="10"/>
      <c r="B733" s="11" t="n">
        <v>13</v>
      </c>
      <c r="C733" s="12" t="s">
        <v>145</v>
      </c>
      <c r="D733" s="11" t="n">
        <v>26</v>
      </c>
      <c r="E733" s="14" t="s">
        <v>150</v>
      </c>
      <c r="F733" s="15" t="n">
        <v>17</v>
      </c>
      <c r="G733" s="15" t="n">
        <f aca="false">H733/F733/3</f>
        <v>1800</v>
      </c>
      <c r="H733" s="15" t="n">
        <v>91800</v>
      </c>
      <c r="I733" s="15" t="n">
        <f aca="false">G733*12*F733</f>
        <v>367200</v>
      </c>
    </row>
    <row r="734" customFormat="false" ht="21" hidden="false" customHeight="false" outlineLevel="0" collapsed="false">
      <c r="A734" s="10"/>
      <c r="B734" s="11" t="n">
        <v>13</v>
      </c>
      <c r="C734" s="12" t="s">
        <v>145</v>
      </c>
      <c r="D734" s="11" t="n">
        <v>26</v>
      </c>
      <c r="E734" s="14" t="s">
        <v>150</v>
      </c>
      <c r="F734" s="15" t="n">
        <v>107</v>
      </c>
      <c r="G734" s="15" t="n">
        <f aca="false">H734/F734/3</f>
        <v>2000</v>
      </c>
      <c r="H734" s="15" t="n">
        <v>642000</v>
      </c>
      <c r="I734" s="15" t="n">
        <f aca="false">G734*12*F734</f>
        <v>2568000</v>
      </c>
    </row>
    <row r="735" customFormat="false" ht="21" hidden="false" customHeight="false" outlineLevel="0" collapsed="false">
      <c r="A735" s="10"/>
      <c r="B735" s="11" t="n">
        <v>13</v>
      </c>
      <c r="C735" s="12" t="s">
        <v>145</v>
      </c>
      <c r="D735" s="11" t="n">
        <v>27</v>
      </c>
      <c r="E735" s="14" t="s">
        <v>151</v>
      </c>
      <c r="F735" s="15" t="n">
        <v>36</v>
      </c>
      <c r="G735" s="15" t="n">
        <f aca="false">H735/F735/3</f>
        <v>1000</v>
      </c>
      <c r="H735" s="15" t="n">
        <v>108000</v>
      </c>
      <c r="I735" s="15" t="n">
        <f aca="false">G735*12*F735</f>
        <v>432000</v>
      </c>
    </row>
    <row r="736" customFormat="false" ht="21" hidden="false" customHeight="false" outlineLevel="0" collapsed="false">
      <c r="A736" s="10"/>
      <c r="B736" s="11" t="n">
        <v>13</v>
      </c>
      <c r="C736" s="12" t="s">
        <v>145</v>
      </c>
      <c r="D736" s="11" t="n">
        <v>27</v>
      </c>
      <c r="E736" s="14" t="s">
        <v>151</v>
      </c>
      <c r="F736" s="15" t="n">
        <v>17</v>
      </c>
      <c r="G736" s="15" t="n">
        <f aca="false">H736/F736/3</f>
        <v>1200</v>
      </c>
      <c r="H736" s="15" t="n">
        <v>61200</v>
      </c>
      <c r="I736" s="15" t="n">
        <f aca="false">G736*12*F736</f>
        <v>244800</v>
      </c>
    </row>
    <row r="737" customFormat="false" ht="21" hidden="false" customHeight="false" outlineLevel="0" collapsed="false">
      <c r="A737" s="10"/>
      <c r="B737" s="11" t="n">
        <v>13</v>
      </c>
      <c r="C737" s="12" t="s">
        <v>145</v>
      </c>
      <c r="D737" s="11" t="n">
        <v>27</v>
      </c>
      <c r="E737" s="14" t="s">
        <v>151</v>
      </c>
      <c r="F737" s="15" t="n">
        <v>22</v>
      </c>
      <c r="G737" s="15" t="n">
        <f aca="false">H737/F737/3</f>
        <v>1400</v>
      </c>
      <c r="H737" s="15" t="n">
        <v>92400</v>
      </c>
      <c r="I737" s="15" t="n">
        <f aca="false">G737*12*F737</f>
        <v>369600</v>
      </c>
    </row>
    <row r="738" customFormat="false" ht="21" hidden="false" customHeight="false" outlineLevel="0" collapsed="false">
      <c r="A738" s="10"/>
      <c r="B738" s="11" t="n">
        <v>13</v>
      </c>
      <c r="C738" s="12" t="s">
        <v>145</v>
      </c>
      <c r="D738" s="11" t="n">
        <v>27</v>
      </c>
      <c r="E738" s="14" t="s">
        <v>151</v>
      </c>
      <c r="F738" s="15" t="n">
        <v>23</v>
      </c>
      <c r="G738" s="15" t="n">
        <f aca="false">H738/F738/3</f>
        <v>1600</v>
      </c>
      <c r="H738" s="15" t="n">
        <v>110400</v>
      </c>
      <c r="I738" s="15" t="n">
        <f aca="false">G738*12*F738</f>
        <v>441600</v>
      </c>
    </row>
    <row r="739" customFormat="false" ht="21" hidden="false" customHeight="false" outlineLevel="0" collapsed="false">
      <c r="A739" s="10"/>
      <c r="B739" s="11" t="n">
        <v>13</v>
      </c>
      <c r="C739" s="12" t="s">
        <v>145</v>
      </c>
      <c r="D739" s="11" t="n">
        <v>27</v>
      </c>
      <c r="E739" s="14" t="s">
        <v>151</v>
      </c>
      <c r="F739" s="15" t="n">
        <v>39</v>
      </c>
      <c r="G739" s="15" t="n">
        <f aca="false">H739/F739/3</f>
        <v>1800</v>
      </c>
      <c r="H739" s="15" t="n">
        <v>210600</v>
      </c>
      <c r="I739" s="15" t="n">
        <f aca="false">G739*12*F739</f>
        <v>842400</v>
      </c>
    </row>
    <row r="740" customFormat="false" ht="21" hidden="false" customHeight="false" outlineLevel="0" collapsed="false">
      <c r="A740" s="10"/>
      <c r="B740" s="11" t="n">
        <v>13</v>
      </c>
      <c r="C740" s="12" t="s">
        <v>145</v>
      </c>
      <c r="D740" s="11" t="n">
        <v>27</v>
      </c>
      <c r="E740" s="14" t="s">
        <v>151</v>
      </c>
      <c r="F740" s="15" t="n">
        <v>171</v>
      </c>
      <c r="G740" s="15" t="n">
        <f aca="false">H740/F740/3</f>
        <v>2000</v>
      </c>
      <c r="H740" s="15" t="n">
        <v>1026000</v>
      </c>
      <c r="I740" s="15" t="n">
        <f aca="false">G740*12*F740</f>
        <v>4104000</v>
      </c>
    </row>
    <row r="741" customFormat="false" ht="21" hidden="false" customHeight="false" outlineLevel="0" collapsed="false">
      <c r="A741" s="10"/>
      <c r="B741" s="11" t="n">
        <v>13</v>
      </c>
      <c r="C741" s="12" t="s">
        <v>145</v>
      </c>
      <c r="D741" s="11" t="n">
        <v>28</v>
      </c>
      <c r="E741" s="14" t="s">
        <v>152</v>
      </c>
      <c r="F741" s="15" t="n">
        <v>22</v>
      </c>
      <c r="G741" s="15" t="n">
        <f aca="false">H741/F741/3</f>
        <v>1000</v>
      </c>
      <c r="H741" s="15" t="n">
        <v>66000</v>
      </c>
      <c r="I741" s="15" t="n">
        <f aca="false">G741*12*F741</f>
        <v>264000</v>
      </c>
    </row>
    <row r="742" customFormat="false" ht="21" hidden="false" customHeight="false" outlineLevel="0" collapsed="false">
      <c r="A742" s="10"/>
      <c r="B742" s="11" t="n">
        <v>13</v>
      </c>
      <c r="C742" s="12" t="s">
        <v>145</v>
      </c>
      <c r="D742" s="11" t="n">
        <v>28</v>
      </c>
      <c r="E742" s="14" t="s">
        <v>152</v>
      </c>
      <c r="F742" s="15" t="n">
        <v>17</v>
      </c>
      <c r="G742" s="15" t="n">
        <f aca="false">H742/F742/3</f>
        <v>1200</v>
      </c>
      <c r="H742" s="15" t="n">
        <v>61200</v>
      </c>
      <c r="I742" s="15" t="n">
        <f aca="false">G742*12*F742</f>
        <v>244800</v>
      </c>
    </row>
    <row r="743" customFormat="false" ht="21" hidden="false" customHeight="false" outlineLevel="0" collapsed="false">
      <c r="A743" s="10"/>
      <c r="B743" s="11" t="n">
        <v>13</v>
      </c>
      <c r="C743" s="12" t="s">
        <v>145</v>
      </c>
      <c r="D743" s="11" t="n">
        <v>28</v>
      </c>
      <c r="E743" s="14" t="s">
        <v>152</v>
      </c>
      <c r="F743" s="15" t="n">
        <v>22</v>
      </c>
      <c r="G743" s="15" t="n">
        <f aca="false">H743/F743/3</f>
        <v>1400</v>
      </c>
      <c r="H743" s="15" t="n">
        <v>92400</v>
      </c>
      <c r="I743" s="15" t="n">
        <f aca="false">G743*12*F743</f>
        <v>369600</v>
      </c>
    </row>
    <row r="744" customFormat="false" ht="21" hidden="false" customHeight="false" outlineLevel="0" collapsed="false">
      <c r="A744" s="10"/>
      <c r="B744" s="11" t="n">
        <v>13</v>
      </c>
      <c r="C744" s="12" t="s">
        <v>145</v>
      </c>
      <c r="D744" s="11" t="n">
        <v>28</v>
      </c>
      <c r="E744" s="14" t="s">
        <v>152</v>
      </c>
      <c r="F744" s="15" t="n">
        <v>16</v>
      </c>
      <c r="G744" s="15" t="n">
        <f aca="false">H744/F744/3</f>
        <v>1600</v>
      </c>
      <c r="H744" s="15" t="n">
        <v>76800</v>
      </c>
      <c r="I744" s="15" t="n">
        <f aca="false">G744*12*F744</f>
        <v>307200</v>
      </c>
    </row>
    <row r="745" customFormat="false" ht="21" hidden="false" customHeight="false" outlineLevel="0" collapsed="false">
      <c r="A745" s="10"/>
      <c r="B745" s="11" t="n">
        <v>13</v>
      </c>
      <c r="C745" s="12" t="s">
        <v>145</v>
      </c>
      <c r="D745" s="11" t="n">
        <v>28</v>
      </c>
      <c r="E745" s="14" t="s">
        <v>152</v>
      </c>
      <c r="F745" s="15" t="n">
        <v>34</v>
      </c>
      <c r="G745" s="15" t="n">
        <f aca="false">H745/F745/3</f>
        <v>1800</v>
      </c>
      <c r="H745" s="15" t="n">
        <v>183600</v>
      </c>
      <c r="I745" s="15" t="n">
        <f aca="false">G745*12*F745</f>
        <v>734400</v>
      </c>
    </row>
    <row r="746" customFormat="false" ht="21" hidden="false" customHeight="false" outlineLevel="0" collapsed="false">
      <c r="A746" s="10"/>
      <c r="B746" s="11" t="n">
        <v>13</v>
      </c>
      <c r="C746" s="12" t="s">
        <v>145</v>
      </c>
      <c r="D746" s="11" t="n">
        <v>28</v>
      </c>
      <c r="E746" s="14" t="s">
        <v>152</v>
      </c>
      <c r="F746" s="15" t="n">
        <v>131</v>
      </c>
      <c r="G746" s="15" t="n">
        <f aca="false">H746/F746/3</f>
        <v>2000</v>
      </c>
      <c r="H746" s="15" t="n">
        <v>786000</v>
      </c>
      <c r="I746" s="15" t="n">
        <f aca="false">G746*12*F746</f>
        <v>3144000</v>
      </c>
    </row>
    <row r="747" customFormat="false" ht="21" hidden="false" customHeight="false" outlineLevel="0" collapsed="false">
      <c r="A747" s="10"/>
      <c r="B747" s="11" t="n">
        <v>13</v>
      </c>
      <c r="C747" s="12" t="s">
        <v>145</v>
      </c>
      <c r="D747" s="11" t="n">
        <v>29</v>
      </c>
      <c r="E747" s="14" t="s">
        <v>153</v>
      </c>
      <c r="F747" s="15" t="n">
        <v>160</v>
      </c>
      <c r="G747" s="15" t="n">
        <f aca="false">H747/F747/3</f>
        <v>1000</v>
      </c>
      <c r="H747" s="15" t="n">
        <v>480000</v>
      </c>
      <c r="I747" s="15" t="n">
        <f aca="false">G747*12*F747</f>
        <v>1920000</v>
      </c>
    </row>
    <row r="748" customFormat="false" ht="21" hidden="false" customHeight="false" outlineLevel="0" collapsed="false">
      <c r="A748" s="10"/>
      <c r="B748" s="11" t="n">
        <v>13</v>
      </c>
      <c r="C748" s="12" t="s">
        <v>145</v>
      </c>
      <c r="D748" s="11" t="n">
        <v>29</v>
      </c>
      <c r="E748" s="14" t="s">
        <v>153</v>
      </c>
      <c r="F748" s="15" t="n">
        <v>94</v>
      </c>
      <c r="G748" s="15" t="n">
        <f aca="false">H748/F748/3</f>
        <v>1200</v>
      </c>
      <c r="H748" s="15" t="n">
        <v>338400</v>
      </c>
      <c r="I748" s="15" t="n">
        <f aca="false">G748*12*F748</f>
        <v>1353600</v>
      </c>
    </row>
    <row r="749" customFormat="false" ht="21" hidden="false" customHeight="false" outlineLevel="0" collapsed="false">
      <c r="A749" s="10"/>
      <c r="B749" s="11" t="n">
        <v>13</v>
      </c>
      <c r="C749" s="12" t="s">
        <v>145</v>
      </c>
      <c r="D749" s="11" t="n">
        <v>29</v>
      </c>
      <c r="E749" s="14" t="s">
        <v>153</v>
      </c>
      <c r="F749" s="15" t="n">
        <v>55</v>
      </c>
      <c r="G749" s="15" t="n">
        <f aca="false">H749/F749/3</f>
        <v>1400</v>
      </c>
      <c r="H749" s="15" t="n">
        <v>231000</v>
      </c>
      <c r="I749" s="15" t="n">
        <f aca="false">G749*12*F749</f>
        <v>924000</v>
      </c>
    </row>
    <row r="750" customFormat="false" ht="21" hidden="false" customHeight="false" outlineLevel="0" collapsed="false">
      <c r="A750" s="10"/>
      <c r="B750" s="11" t="n">
        <v>13</v>
      </c>
      <c r="C750" s="12" t="s">
        <v>145</v>
      </c>
      <c r="D750" s="11" t="n">
        <v>29</v>
      </c>
      <c r="E750" s="14" t="s">
        <v>153</v>
      </c>
      <c r="F750" s="15" t="n">
        <v>107</v>
      </c>
      <c r="G750" s="15" t="n">
        <f aca="false">H750/F750/3</f>
        <v>1600</v>
      </c>
      <c r="H750" s="15" t="n">
        <v>513600</v>
      </c>
      <c r="I750" s="15" t="n">
        <f aca="false">G750*12*F750</f>
        <v>2054400</v>
      </c>
    </row>
    <row r="751" customFormat="false" ht="21" hidden="false" customHeight="false" outlineLevel="0" collapsed="false">
      <c r="A751" s="10"/>
      <c r="B751" s="11" t="n">
        <v>13</v>
      </c>
      <c r="C751" s="12" t="s">
        <v>145</v>
      </c>
      <c r="D751" s="11" t="n">
        <v>29</v>
      </c>
      <c r="E751" s="14" t="s">
        <v>153</v>
      </c>
      <c r="F751" s="15" t="n">
        <v>123</v>
      </c>
      <c r="G751" s="15" t="n">
        <f aca="false">H751/F751/3</f>
        <v>1800</v>
      </c>
      <c r="H751" s="15" t="n">
        <v>664200</v>
      </c>
      <c r="I751" s="15" t="n">
        <f aca="false">G751*12*F751</f>
        <v>2656800</v>
      </c>
    </row>
    <row r="752" customFormat="false" ht="21" hidden="false" customHeight="false" outlineLevel="0" collapsed="false">
      <c r="A752" s="10"/>
      <c r="B752" s="11" t="n">
        <v>13</v>
      </c>
      <c r="C752" s="12" t="s">
        <v>145</v>
      </c>
      <c r="D752" s="11" t="n">
        <v>29</v>
      </c>
      <c r="E752" s="14" t="s">
        <v>153</v>
      </c>
      <c r="F752" s="15" t="n">
        <v>712</v>
      </c>
      <c r="G752" s="15" t="n">
        <f aca="false">H752/F752/3</f>
        <v>2000</v>
      </c>
      <c r="H752" s="15" t="n">
        <v>4272000</v>
      </c>
      <c r="I752" s="15" t="n">
        <f aca="false">G752*12*F752</f>
        <v>17088000</v>
      </c>
    </row>
    <row r="753" customFormat="false" ht="21" hidden="false" customHeight="false" outlineLevel="0" collapsed="false">
      <c r="A753" s="10"/>
      <c r="B753" s="11" t="n">
        <v>13</v>
      </c>
      <c r="C753" s="12" t="s">
        <v>145</v>
      </c>
      <c r="D753" s="11" t="n">
        <v>30</v>
      </c>
      <c r="E753" s="14" t="s">
        <v>154</v>
      </c>
      <c r="F753" s="15" t="n">
        <v>73</v>
      </c>
      <c r="G753" s="15" t="n">
        <f aca="false">H753/F753/3</f>
        <v>1000</v>
      </c>
      <c r="H753" s="15" t="n">
        <v>219000</v>
      </c>
      <c r="I753" s="15" t="n">
        <f aca="false">G753*12*F753</f>
        <v>876000</v>
      </c>
    </row>
    <row r="754" customFormat="false" ht="21" hidden="false" customHeight="false" outlineLevel="0" collapsed="false">
      <c r="A754" s="10"/>
      <c r="B754" s="11" t="n">
        <v>13</v>
      </c>
      <c r="C754" s="12" t="s">
        <v>145</v>
      </c>
      <c r="D754" s="11" t="n">
        <v>30</v>
      </c>
      <c r="E754" s="14" t="s">
        <v>154</v>
      </c>
      <c r="F754" s="15" t="n">
        <v>51</v>
      </c>
      <c r="G754" s="15" t="n">
        <f aca="false">H754/F754/3</f>
        <v>1200</v>
      </c>
      <c r="H754" s="15" t="n">
        <v>183600</v>
      </c>
      <c r="I754" s="15" t="n">
        <f aca="false">G754*12*F754</f>
        <v>734400</v>
      </c>
    </row>
    <row r="755" customFormat="false" ht="21" hidden="false" customHeight="false" outlineLevel="0" collapsed="false">
      <c r="A755" s="10"/>
      <c r="B755" s="11" t="n">
        <v>13</v>
      </c>
      <c r="C755" s="12" t="s">
        <v>145</v>
      </c>
      <c r="D755" s="11" t="n">
        <v>30</v>
      </c>
      <c r="E755" s="14" t="s">
        <v>154</v>
      </c>
      <c r="F755" s="15" t="n">
        <v>31</v>
      </c>
      <c r="G755" s="15" t="n">
        <f aca="false">H755/F755/3</f>
        <v>1400</v>
      </c>
      <c r="H755" s="15" t="n">
        <v>130200</v>
      </c>
      <c r="I755" s="15" t="n">
        <f aca="false">G755*12*F755</f>
        <v>520800</v>
      </c>
    </row>
    <row r="756" customFormat="false" ht="21" hidden="false" customHeight="false" outlineLevel="0" collapsed="false">
      <c r="A756" s="10"/>
      <c r="B756" s="11" t="n">
        <v>13</v>
      </c>
      <c r="C756" s="12" t="s">
        <v>145</v>
      </c>
      <c r="D756" s="11" t="n">
        <v>30</v>
      </c>
      <c r="E756" s="14" t="s">
        <v>154</v>
      </c>
      <c r="F756" s="15" t="n">
        <v>37</v>
      </c>
      <c r="G756" s="15" t="n">
        <f aca="false">H756/F756/3</f>
        <v>1600</v>
      </c>
      <c r="H756" s="15" t="n">
        <v>177600</v>
      </c>
      <c r="I756" s="15" t="n">
        <f aca="false">G756*12*F756</f>
        <v>710400</v>
      </c>
    </row>
    <row r="757" customFormat="false" ht="21" hidden="false" customHeight="false" outlineLevel="0" collapsed="false">
      <c r="A757" s="10"/>
      <c r="B757" s="11" t="n">
        <v>13</v>
      </c>
      <c r="C757" s="12" t="s">
        <v>145</v>
      </c>
      <c r="D757" s="11" t="n">
        <v>30</v>
      </c>
      <c r="E757" s="14" t="s">
        <v>154</v>
      </c>
      <c r="F757" s="15" t="n">
        <v>39</v>
      </c>
      <c r="G757" s="15" t="n">
        <f aca="false">H757/F757/3</f>
        <v>1800</v>
      </c>
      <c r="H757" s="15" t="n">
        <v>210600</v>
      </c>
      <c r="I757" s="15" t="n">
        <f aca="false">G757*12*F757</f>
        <v>842400</v>
      </c>
    </row>
    <row r="758" customFormat="false" ht="21" hidden="false" customHeight="false" outlineLevel="0" collapsed="false">
      <c r="A758" s="10"/>
      <c r="B758" s="11" t="n">
        <v>13</v>
      </c>
      <c r="C758" s="12" t="s">
        <v>145</v>
      </c>
      <c r="D758" s="11" t="n">
        <v>30</v>
      </c>
      <c r="E758" s="14" t="s">
        <v>154</v>
      </c>
      <c r="F758" s="15" t="n">
        <v>197</v>
      </c>
      <c r="G758" s="15" t="n">
        <f aca="false">H758/F758/3</f>
        <v>2000</v>
      </c>
      <c r="H758" s="15" t="n">
        <v>1182000</v>
      </c>
      <c r="I758" s="15" t="n">
        <f aca="false">G758*12*F758</f>
        <v>4728000</v>
      </c>
    </row>
    <row r="759" customFormat="false" ht="21" hidden="false" customHeight="false" outlineLevel="0" collapsed="false">
      <c r="A759" s="10"/>
      <c r="B759" s="11" t="n">
        <v>13</v>
      </c>
      <c r="C759" s="12" t="s">
        <v>145</v>
      </c>
      <c r="D759" s="11" t="n">
        <v>31</v>
      </c>
      <c r="E759" s="14" t="s">
        <v>155</v>
      </c>
      <c r="F759" s="15" t="n">
        <v>40</v>
      </c>
      <c r="G759" s="15" t="n">
        <f aca="false">H759/F759/3</f>
        <v>1000</v>
      </c>
      <c r="H759" s="15" t="n">
        <v>120000</v>
      </c>
      <c r="I759" s="15" t="n">
        <f aca="false">G759*12*F759</f>
        <v>480000</v>
      </c>
    </row>
    <row r="760" customFormat="false" ht="21" hidden="false" customHeight="false" outlineLevel="0" collapsed="false">
      <c r="A760" s="10"/>
      <c r="B760" s="11" t="n">
        <v>13</v>
      </c>
      <c r="C760" s="12" t="s">
        <v>145</v>
      </c>
      <c r="D760" s="11" t="n">
        <v>31</v>
      </c>
      <c r="E760" s="14" t="s">
        <v>155</v>
      </c>
      <c r="F760" s="15" t="n">
        <v>30</v>
      </c>
      <c r="G760" s="15" t="n">
        <f aca="false">H760/F760/3</f>
        <v>1200</v>
      </c>
      <c r="H760" s="15" t="n">
        <v>108000</v>
      </c>
      <c r="I760" s="15" t="n">
        <f aca="false">G760*12*F760</f>
        <v>432000</v>
      </c>
    </row>
    <row r="761" customFormat="false" ht="21" hidden="false" customHeight="false" outlineLevel="0" collapsed="false">
      <c r="A761" s="10"/>
      <c r="B761" s="11" t="n">
        <v>13</v>
      </c>
      <c r="C761" s="12" t="s">
        <v>145</v>
      </c>
      <c r="D761" s="11" t="n">
        <v>31</v>
      </c>
      <c r="E761" s="14" t="s">
        <v>155</v>
      </c>
      <c r="F761" s="15" t="n">
        <v>19</v>
      </c>
      <c r="G761" s="15" t="n">
        <f aca="false">H761/F761/3</f>
        <v>1400</v>
      </c>
      <c r="H761" s="15" t="n">
        <v>79800</v>
      </c>
      <c r="I761" s="15" t="n">
        <f aca="false">G761*12*F761</f>
        <v>319200</v>
      </c>
    </row>
    <row r="762" customFormat="false" ht="21" hidden="false" customHeight="false" outlineLevel="0" collapsed="false">
      <c r="A762" s="10"/>
      <c r="B762" s="11" t="n">
        <v>13</v>
      </c>
      <c r="C762" s="12" t="s">
        <v>145</v>
      </c>
      <c r="D762" s="11" t="n">
        <v>31</v>
      </c>
      <c r="E762" s="14" t="s">
        <v>155</v>
      </c>
      <c r="F762" s="15" t="n">
        <v>19</v>
      </c>
      <c r="G762" s="15" t="n">
        <f aca="false">H762/F762/3</f>
        <v>1600</v>
      </c>
      <c r="H762" s="15" t="n">
        <v>91200</v>
      </c>
      <c r="I762" s="15" t="n">
        <f aca="false">G762*12*F762</f>
        <v>364800</v>
      </c>
    </row>
    <row r="763" customFormat="false" ht="21" hidden="false" customHeight="false" outlineLevel="0" collapsed="false">
      <c r="A763" s="10"/>
      <c r="B763" s="11" t="n">
        <v>13</v>
      </c>
      <c r="C763" s="12" t="s">
        <v>145</v>
      </c>
      <c r="D763" s="11" t="n">
        <v>31</v>
      </c>
      <c r="E763" s="14" t="s">
        <v>155</v>
      </c>
      <c r="F763" s="15" t="n">
        <v>20</v>
      </c>
      <c r="G763" s="15" t="n">
        <f aca="false">H763/F763/3</f>
        <v>1800</v>
      </c>
      <c r="H763" s="15" t="n">
        <v>108000</v>
      </c>
      <c r="I763" s="15" t="n">
        <f aca="false">G763*12*F763</f>
        <v>432000</v>
      </c>
    </row>
    <row r="764" customFormat="false" ht="21" hidden="false" customHeight="false" outlineLevel="0" collapsed="false">
      <c r="A764" s="10"/>
      <c r="B764" s="11" t="n">
        <v>13</v>
      </c>
      <c r="C764" s="12" t="s">
        <v>145</v>
      </c>
      <c r="D764" s="11" t="n">
        <v>31</v>
      </c>
      <c r="E764" s="14" t="s">
        <v>155</v>
      </c>
      <c r="F764" s="15" t="n">
        <v>97</v>
      </c>
      <c r="G764" s="15" t="n">
        <f aca="false">H764/F764/3</f>
        <v>2000</v>
      </c>
      <c r="H764" s="15" t="n">
        <v>582000</v>
      </c>
      <c r="I764" s="15" t="n">
        <f aca="false">G764*12*F764</f>
        <v>2328000</v>
      </c>
    </row>
    <row r="765" customFormat="false" ht="21" hidden="false" customHeight="false" outlineLevel="0" collapsed="false">
      <c r="A765" s="10"/>
      <c r="B765" s="11" t="n">
        <v>13</v>
      </c>
      <c r="C765" s="12" t="s">
        <v>145</v>
      </c>
      <c r="D765" s="11" t="n">
        <v>32</v>
      </c>
      <c r="E765" s="14" t="s">
        <v>156</v>
      </c>
      <c r="F765" s="15" t="n">
        <v>49</v>
      </c>
      <c r="G765" s="15" t="n">
        <f aca="false">H765/F765/3</f>
        <v>1000</v>
      </c>
      <c r="H765" s="15" t="n">
        <v>147000</v>
      </c>
      <c r="I765" s="15" t="n">
        <f aca="false">G765*12*F765</f>
        <v>588000</v>
      </c>
    </row>
    <row r="766" customFormat="false" ht="21" hidden="false" customHeight="false" outlineLevel="0" collapsed="false">
      <c r="A766" s="10"/>
      <c r="B766" s="11" t="n">
        <v>13</v>
      </c>
      <c r="C766" s="12" t="s">
        <v>145</v>
      </c>
      <c r="D766" s="11" t="n">
        <v>32</v>
      </c>
      <c r="E766" s="14" t="s">
        <v>156</v>
      </c>
      <c r="F766" s="15" t="n">
        <v>20</v>
      </c>
      <c r="G766" s="15" t="n">
        <f aca="false">H766/F766/3</f>
        <v>1200</v>
      </c>
      <c r="H766" s="15" t="n">
        <v>72000</v>
      </c>
      <c r="I766" s="15" t="n">
        <f aca="false">G766*12*F766</f>
        <v>288000</v>
      </c>
    </row>
    <row r="767" customFormat="false" ht="21" hidden="false" customHeight="false" outlineLevel="0" collapsed="false">
      <c r="A767" s="10"/>
      <c r="B767" s="11" t="n">
        <v>13</v>
      </c>
      <c r="C767" s="12" t="s">
        <v>145</v>
      </c>
      <c r="D767" s="11" t="n">
        <v>32</v>
      </c>
      <c r="E767" s="14" t="s">
        <v>156</v>
      </c>
      <c r="F767" s="15" t="n">
        <v>27</v>
      </c>
      <c r="G767" s="15" t="n">
        <f aca="false">H767/F767/3</f>
        <v>1400</v>
      </c>
      <c r="H767" s="15" t="n">
        <v>113400</v>
      </c>
      <c r="I767" s="15" t="n">
        <f aca="false">G767*12*F767</f>
        <v>453600</v>
      </c>
    </row>
    <row r="768" customFormat="false" ht="21" hidden="false" customHeight="false" outlineLevel="0" collapsed="false">
      <c r="A768" s="10"/>
      <c r="B768" s="11" t="n">
        <v>13</v>
      </c>
      <c r="C768" s="12" t="s">
        <v>145</v>
      </c>
      <c r="D768" s="11" t="n">
        <v>32</v>
      </c>
      <c r="E768" s="14" t="s">
        <v>156</v>
      </c>
      <c r="F768" s="15" t="n">
        <v>47</v>
      </c>
      <c r="G768" s="15" t="n">
        <f aca="false">H768/F768/3</f>
        <v>1600</v>
      </c>
      <c r="H768" s="15" t="n">
        <v>225600</v>
      </c>
      <c r="I768" s="15" t="n">
        <f aca="false">G768*12*F768</f>
        <v>902400</v>
      </c>
    </row>
    <row r="769" customFormat="false" ht="21" hidden="false" customHeight="false" outlineLevel="0" collapsed="false">
      <c r="A769" s="10"/>
      <c r="B769" s="11" t="n">
        <v>13</v>
      </c>
      <c r="C769" s="12" t="s">
        <v>145</v>
      </c>
      <c r="D769" s="11" t="n">
        <v>32</v>
      </c>
      <c r="E769" s="14" t="s">
        <v>156</v>
      </c>
      <c r="F769" s="15" t="n">
        <v>48</v>
      </c>
      <c r="G769" s="15" t="n">
        <f aca="false">H769/F769/3</f>
        <v>1800</v>
      </c>
      <c r="H769" s="15" t="n">
        <v>259200</v>
      </c>
      <c r="I769" s="15" t="n">
        <f aca="false">G769*12*F769</f>
        <v>1036800</v>
      </c>
    </row>
    <row r="770" customFormat="false" ht="21" hidden="false" customHeight="false" outlineLevel="0" collapsed="false">
      <c r="A770" s="10"/>
      <c r="B770" s="11" t="n">
        <v>13</v>
      </c>
      <c r="C770" s="12" t="s">
        <v>145</v>
      </c>
      <c r="D770" s="11" t="n">
        <v>32</v>
      </c>
      <c r="E770" s="14" t="s">
        <v>156</v>
      </c>
      <c r="F770" s="15" t="n">
        <v>214</v>
      </c>
      <c r="G770" s="15" t="n">
        <f aca="false">H770/F770/3</f>
        <v>2000</v>
      </c>
      <c r="H770" s="15" t="n">
        <v>1284000</v>
      </c>
      <c r="I770" s="15" t="n">
        <f aca="false">G770*12*F770</f>
        <v>5136000</v>
      </c>
    </row>
    <row r="771" customFormat="false" ht="21" hidden="false" customHeight="false" outlineLevel="0" collapsed="false">
      <c r="A771" s="10"/>
      <c r="B771" s="11" t="n">
        <v>13</v>
      </c>
      <c r="C771" s="12" t="s">
        <v>145</v>
      </c>
      <c r="D771" s="11" t="n">
        <v>33</v>
      </c>
      <c r="E771" s="14" t="s">
        <v>157</v>
      </c>
      <c r="F771" s="15" t="n">
        <v>36</v>
      </c>
      <c r="G771" s="15" t="n">
        <f aca="false">H771/F771/3</f>
        <v>1000</v>
      </c>
      <c r="H771" s="15" t="n">
        <v>108000</v>
      </c>
      <c r="I771" s="15" t="n">
        <f aca="false">G771*12*F771</f>
        <v>432000</v>
      </c>
    </row>
    <row r="772" customFormat="false" ht="21" hidden="false" customHeight="false" outlineLevel="0" collapsed="false">
      <c r="A772" s="10"/>
      <c r="B772" s="11" t="n">
        <v>13</v>
      </c>
      <c r="C772" s="12" t="s">
        <v>145</v>
      </c>
      <c r="D772" s="11" t="n">
        <v>33</v>
      </c>
      <c r="E772" s="14" t="s">
        <v>157</v>
      </c>
      <c r="F772" s="15" t="n">
        <v>24</v>
      </c>
      <c r="G772" s="15" t="n">
        <f aca="false">H772/F772/3</f>
        <v>1200</v>
      </c>
      <c r="H772" s="15" t="n">
        <v>86400</v>
      </c>
      <c r="I772" s="15" t="n">
        <f aca="false">G772*12*F772</f>
        <v>345600</v>
      </c>
    </row>
    <row r="773" customFormat="false" ht="21" hidden="false" customHeight="false" outlineLevel="0" collapsed="false">
      <c r="A773" s="10"/>
      <c r="B773" s="11" t="n">
        <v>13</v>
      </c>
      <c r="C773" s="12" t="s">
        <v>145</v>
      </c>
      <c r="D773" s="11" t="n">
        <v>33</v>
      </c>
      <c r="E773" s="14" t="s">
        <v>157</v>
      </c>
      <c r="F773" s="15" t="n">
        <v>22</v>
      </c>
      <c r="G773" s="15" t="n">
        <f aca="false">H773/F773/3</f>
        <v>1400</v>
      </c>
      <c r="H773" s="15" t="n">
        <v>92400</v>
      </c>
      <c r="I773" s="15" t="n">
        <f aca="false">G773*12*F773</f>
        <v>369600</v>
      </c>
    </row>
    <row r="774" customFormat="false" ht="21" hidden="false" customHeight="false" outlineLevel="0" collapsed="false">
      <c r="A774" s="10"/>
      <c r="B774" s="11" t="n">
        <v>13</v>
      </c>
      <c r="C774" s="12" t="s">
        <v>145</v>
      </c>
      <c r="D774" s="11" t="n">
        <v>33</v>
      </c>
      <c r="E774" s="14" t="s">
        <v>157</v>
      </c>
      <c r="F774" s="15" t="n">
        <v>30</v>
      </c>
      <c r="G774" s="15" t="n">
        <f aca="false">H774/F774/3</f>
        <v>1600</v>
      </c>
      <c r="H774" s="15" t="n">
        <v>144000</v>
      </c>
      <c r="I774" s="15" t="n">
        <f aca="false">G774*12*F774</f>
        <v>576000</v>
      </c>
    </row>
    <row r="775" customFormat="false" ht="21" hidden="false" customHeight="false" outlineLevel="0" collapsed="false">
      <c r="A775" s="10"/>
      <c r="B775" s="11" t="n">
        <v>13</v>
      </c>
      <c r="C775" s="12" t="s">
        <v>145</v>
      </c>
      <c r="D775" s="11" t="n">
        <v>33</v>
      </c>
      <c r="E775" s="14" t="s">
        <v>157</v>
      </c>
      <c r="F775" s="15" t="n">
        <v>43</v>
      </c>
      <c r="G775" s="15" t="n">
        <f aca="false">H775/F775/3</f>
        <v>1800</v>
      </c>
      <c r="H775" s="15" t="n">
        <v>232200</v>
      </c>
      <c r="I775" s="15" t="n">
        <f aca="false">G775*12*F775</f>
        <v>928800</v>
      </c>
    </row>
    <row r="776" customFormat="false" ht="21" hidden="false" customHeight="false" outlineLevel="0" collapsed="false">
      <c r="A776" s="10"/>
      <c r="B776" s="11" t="n">
        <v>13</v>
      </c>
      <c r="C776" s="12" t="s">
        <v>145</v>
      </c>
      <c r="D776" s="11" t="n">
        <v>33</v>
      </c>
      <c r="E776" s="14" t="s">
        <v>157</v>
      </c>
      <c r="F776" s="15" t="n">
        <v>180</v>
      </c>
      <c r="G776" s="15" t="n">
        <f aca="false">H776/F776/3</f>
        <v>2000</v>
      </c>
      <c r="H776" s="15" t="n">
        <v>1080000</v>
      </c>
      <c r="I776" s="15" t="n">
        <f aca="false">G776*12*F776</f>
        <v>4320000</v>
      </c>
    </row>
    <row r="777" customFormat="false" ht="21" hidden="false" customHeight="false" outlineLevel="0" collapsed="false">
      <c r="A777" s="10"/>
      <c r="B777" s="11" t="n">
        <v>13</v>
      </c>
      <c r="C777" s="12" t="s">
        <v>145</v>
      </c>
      <c r="D777" s="11" t="n">
        <v>34</v>
      </c>
      <c r="E777" s="14" t="s">
        <v>158</v>
      </c>
      <c r="F777" s="15" t="n">
        <v>66</v>
      </c>
      <c r="G777" s="15" t="n">
        <f aca="false">H777/F777/3</f>
        <v>1000</v>
      </c>
      <c r="H777" s="15" t="n">
        <v>198000</v>
      </c>
      <c r="I777" s="15" t="n">
        <f aca="false">G777*12*F777</f>
        <v>792000</v>
      </c>
    </row>
    <row r="778" customFormat="false" ht="21" hidden="false" customHeight="false" outlineLevel="0" collapsed="false">
      <c r="A778" s="10"/>
      <c r="B778" s="11" t="n">
        <v>13</v>
      </c>
      <c r="C778" s="12" t="s">
        <v>145</v>
      </c>
      <c r="D778" s="11" t="n">
        <v>34</v>
      </c>
      <c r="E778" s="14" t="s">
        <v>158</v>
      </c>
      <c r="F778" s="15" t="n">
        <v>45</v>
      </c>
      <c r="G778" s="15" t="n">
        <f aca="false">H778/F778/3</f>
        <v>1200</v>
      </c>
      <c r="H778" s="15" t="n">
        <v>162000</v>
      </c>
      <c r="I778" s="15" t="n">
        <f aca="false">G778*12*F778</f>
        <v>648000</v>
      </c>
    </row>
    <row r="779" customFormat="false" ht="21" hidden="false" customHeight="false" outlineLevel="0" collapsed="false">
      <c r="A779" s="10"/>
      <c r="B779" s="11" t="n">
        <v>13</v>
      </c>
      <c r="C779" s="12" t="s">
        <v>145</v>
      </c>
      <c r="D779" s="11" t="n">
        <v>34</v>
      </c>
      <c r="E779" s="14" t="s">
        <v>158</v>
      </c>
      <c r="F779" s="15" t="n">
        <v>51</v>
      </c>
      <c r="G779" s="15" t="n">
        <f aca="false">H779/F779/3</f>
        <v>1400</v>
      </c>
      <c r="H779" s="15" t="n">
        <v>214200</v>
      </c>
      <c r="I779" s="15" t="n">
        <f aca="false">G779*12*F779</f>
        <v>856800</v>
      </c>
    </row>
    <row r="780" customFormat="false" ht="21" hidden="false" customHeight="false" outlineLevel="0" collapsed="false">
      <c r="A780" s="10"/>
      <c r="B780" s="11" t="n">
        <v>13</v>
      </c>
      <c r="C780" s="12" t="s">
        <v>145</v>
      </c>
      <c r="D780" s="11" t="n">
        <v>34</v>
      </c>
      <c r="E780" s="14" t="s">
        <v>158</v>
      </c>
      <c r="F780" s="15" t="n">
        <v>44</v>
      </c>
      <c r="G780" s="15" t="n">
        <f aca="false">H780/F780/3</f>
        <v>1600</v>
      </c>
      <c r="H780" s="15" t="n">
        <v>211200</v>
      </c>
      <c r="I780" s="15" t="n">
        <f aca="false">G780*12*F780</f>
        <v>844800</v>
      </c>
    </row>
    <row r="781" customFormat="false" ht="21" hidden="false" customHeight="false" outlineLevel="0" collapsed="false">
      <c r="A781" s="10"/>
      <c r="B781" s="11" t="n">
        <v>13</v>
      </c>
      <c r="C781" s="12" t="s">
        <v>145</v>
      </c>
      <c r="D781" s="11" t="n">
        <v>34</v>
      </c>
      <c r="E781" s="14" t="s">
        <v>158</v>
      </c>
      <c r="F781" s="15" t="n">
        <v>75</v>
      </c>
      <c r="G781" s="15" t="n">
        <f aca="false">H781/F781/3</f>
        <v>1800</v>
      </c>
      <c r="H781" s="15" t="n">
        <v>405000</v>
      </c>
      <c r="I781" s="15" t="n">
        <f aca="false">G781*12*F781</f>
        <v>1620000</v>
      </c>
    </row>
    <row r="782" customFormat="false" ht="21" hidden="false" customHeight="false" outlineLevel="0" collapsed="false">
      <c r="A782" s="10"/>
      <c r="B782" s="11" t="n">
        <v>13</v>
      </c>
      <c r="C782" s="12" t="s">
        <v>145</v>
      </c>
      <c r="D782" s="11" t="n">
        <v>34</v>
      </c>
      <c r="E782" s="14" t="s">
        <v>158</v>
      </c>
      <c r="F782" s="15" t="n">
        <v>351</v>
      </c>
      <c r="G782" s="15" t="n">
        <f aca="false">H782/F782/3</f>
        <v>2000</v>
      </c>
      <c r="H782" s="15" t="n">
        <v>2106000</v>
      </c>
      <c r="I782" s="15" t="n">
        <f aca="false">G782*12*F782</f>
        <v>8424000</v>
      </c>
    </row>
    <row r="783" customFormat="false" ht="21" hidden="false" customHeight="false" outlineLevel="0" collapsed="false">
      <c r="A783" s="10"/>
      <c r="B783" s="11" t="n">
        <v>13</v>
      </c>
      <c r="C783" s="12" t="s">
        <v>145</v>
      </c>
      <c r="D783" s="13" t="n">
        <v>60</v>
      </c>
      <c r="E783" s="16" t="s">
        <v>159</v>
      </c>
      <c r="F783" s="15" t="n">
        <v>1</v>
      </c>
      <c r="G783" s="15" t="n">
        <f aca="false">H783/F783/3</f>
        <v>1200</v>
      </c>
      <c r="H783" s="15" t="n">
        <v>3600</v>
      </c>
      <c r="I783" s="15" t="n">
        <f aca="false">G783*12*F783</f>
        <v>14400</v>
      </c>
    </row>
    <row r="784" customFormat="false" ht="21" hidden="false" customHeight="false" outlineLevel="0" collapsed="false">
      <c r="A784" s="10"/>
      <c r="B784" s="11" t="n">
        <v>13</v>
      </c>
      <c r="C784" s="12" t="s">
        <v>145</v>
      </c>
      <c r="D784" s="11" t="n">
        <v>62</v>
      </c>
      <c r="E784" s="14" t="s">
        <v>160</v>
      </c>
      <c r="F784" s="15" t="n">
        <v>5</v>
      </c>
      <c r="G784" s="15" t="n">
        <f aca="false">H784/F784/3</f>
        <v>1000</v>
      </c>
      <c r="H784" s="15" t="n">
        <v>15000</v>
      </c>
      <c r="I784" s="15" t="n">
        <f aca="false">G784*12*F784</f>
        <v>60000</v>
      </c>
    </row>
    <row r="785" customFormat="false" ht="21" hidden="false" customHeight="false" outlineLevel="0" collapsed="false">
      <c r="A785" s="10"/>
      <c r="B785" s="11" t="n">
        <v>13</v>
      </c>
      <c r="C785" s="12" t="s">
        <v>145</v>
      </c>
      <c r="D785" s="11" t="n">
        <v>62</v>
      </c>
      <c r="E785" s="14" t="s">
        <v>160</v>
      </c>
      <c r="F785" s="15" t="n">
        <v>1</v>
      </c>
      <c r="G785" s="15" t="n">
        <f aca="false">H785/F785/3</f>
        <v>1200</v>
      </c>
      <c r="H785" s="15" t="n">
        <v>3600</v>
      </c>
      <c r="I785" s="15" t="n">
        <f aca="false">G785*12*F785</f>
        <v>14400</v>
      </c>
    </row>
    <row r="786" customFormat="false" ht="21" hidden="false" customHeight="false" outlineLevel="0" collapsed="false">
      <c r="A786" s="10"/>
      <c r="B786" s="11" t="n">
        <v>13</v>
      </c>
      <c r="C786" s="12" t="s">
        <v>145</v>
      </c>
      <c r="D786" s="11" t="n">
        <v>62</v>
      </c>
      <c r="E786" s="14" t="s">
        <v>160</v>
      </c>
      <c r="F786" s="15" t="n">
        <v>1</v>
      </c>
      <c r="G786" s="15" t="n">
        <f aca="false">H786/F786/3</f>
        <v>2000</v>
      </c>
      <c r="H786" s="15" t="n">
        <v>6000</v>
      </c>
      <c r="I786" s="15" t="n">
        <f aca="false">G786*12*F786</f>
        <v>24000</v>
      </c>
    </row>
    <row r="787" customFormat="false" ht="21" hidden="false" customHeight="false" outlineLevel="0" collapsed="false">
      <c r="A787" s="10"/>
      <c r="B787" s="11" t="n">
        <v>14</v>
      </c>
      <c r="C787" s="12" t="s">
        <v>161</v>
      </c>
      <c r="D787" s="11" t="n">
        <v>21</v>
      </c>
      <c r="E787" s="14" t="s">
        <v>162</v>
      </c>
      <c r="F787" s="15" t="n">
        <v>51</v>
      </c>
      <c r="G787" s="15" t="n">
        <f aca="false">H787/F787/3</f>
        <v>1000</v>
      </c>
      <c r="H787" s="15" t="n">
        <v>153000</v>
      </c>
      <c r="I787" s="15" t="n">
        <f aca="false">G787*12*F787</f>
        <v>612000</v>
      </c>
    </row>
    <row r="788" customFormat="false" ht="21" hidden="false" customHeight="false" outlineLevel="0" collapsed="false">
      <c r="A788" s="10"/>
      <c r="B788" s="11" t="n">
        <v>14</v>
      </c>
      <c r="C788" s="12" t="s">
        <v>163</v>
      </c>
      <c r="D788" s="11" t="n">
        <v>21</v>
      </c>
      <c r="E788" s="14" t="s">
        <v>162</v>
      </c>
      <c r="F788" s="15" t="n">
        <v>22</v>
      </c>
      <c r="G788" s="15" t="n">
        <f aca="false">H788/F788/3</f>
        <v>1200</v>
      </c>
      <c r="H788" s="15" t="n">
        <v>79200</v>
      </c>
      <c r="I788" s="15" t="n">
        <f aca="false">G788*12*F788</f>
        <v>316800</v>
      </c>
    </row>
    <row r="789" customFormat="false" ht="21" hidden="false" customHeight="false" outlineLevel="0" collapsed="false">
      <c r="A789" s="10"/>
      <c r="B789" s="11" t="n">
        <v>14</v>
      </c>
      <c r="C789" s="12" t="s">
        <v>163</v>
      </c>
      <c r="D789" s="11" t="n">
        <v>21</v>
      </c>
      <c r="E789" s="14" t="s">
        <v>162</v>
      </c>
      <c r="F789" s="15" t="n">
        <v>20</v>
      </c>
      <c r="G789" s="15" t="n">
        <f aca="false">H789/F789/3</f>
        <v>1400</v>
      </c>
      <c r="H789" s="15" t="n">
        <v>84000</v>
      </c>
      <c r="I789" s="15" t="n">
        <f aca="false">G789*12*F789</f>
        <v>336000</v>
      </c>
    </row>
    <row r="790" customFormat="false" ht="21" hidden="false" customHeight="false" outlineLevel="0" collapsed="false">
      <c r="A790" s="10"/>
      <c r="B790" s="11" t="n">
        <v>14</v>
      </c>
      <c r="C790" s="12" t="s">
        <v>163</v>
      </c>
      <c r="D790" s="11" t="n">
        <v>21</v>
      </c>
      <c r="E790" s="14" t="s">
        <v>162</v>
      </c>
      <c r="F790" s="15" t="n">
        <v>16</v>
      </c>
      <c r="G790" s="15" t="n">
        <f aca="false">H790/F790/3</f>
        <v>1600</v>
      </c>
      <c r="H790" s="15" t="n">
        <v>76800</v>
      </c>
      <c r="I790" s="15" t="n">
        <f aca="false">G790*12*F790</f>
        <v>307200</v>
      </c>
    </row>
    <row r="791" customFormat="false" ht="21" hidden="false" customHeight="false" outlineLevel="0" collapsed="false">
      <c r="A791" s="10"/>
      <c r="B791" s="11" t="n">
        <v>14</v>
      </c>
      <c r="C791" s="12" t="s">
        <v>163</v>
      </c>
      <c r="D791" s="11" t="n">
        <v>21</v>
      </c>
      <c r="E791" s="14" t="s">
        <v>162</v>
      </c>
      <c r="F791" s="15" t="n">
        <v>37</v>
      </c>
      <c r="G791" s="15" t="n">
        <f aca="false">H791/F791/3</f>
        <v>1800</v>
      </c>
      <c r="H791" s="15" t="n">
        <v>199800</v>
      </c>
      <c r="I791" s="15" t="n">
        <f aca="false">G791*12*F791</f>
        <v>799200</v>
      </c>
    </row>
    <row r="792" customFormat="false" ht="21" hidden="false" customHeight="false" outlineLevel="0" collapsed="false">
      <c r="A792" s="10"/>
      <c r="B792" s="11" t="n">
        <v>14</v>
      </c>
      <c r="C792" s="12" t="s">
        <v>163</v>
      </c>
      <c r="D792" s="11" t="n">
        <v>21</v>
      </c>
      <c r="E792" s="14" t="s">
        <v>162</v>
      </c>
      <c r="F792" s="15" t="n">
        <v>107</v>
      </c>
      <c r="G792" s="15" t="n">
        <f aca="false">H792/F792/3</f>
        <v>2000</v>
      </c>
      <c r="H792" s="15" t="n">
        <v>642000</v>
      </c>
      <c r="I792" s="15" t="n">
        <f aca="false">G792*12*F792</f>
        <v>2568000</v>
      </c>
    </row>
    <row r="793" customFormat="false" ht="21" hidden="false" customHeight="false" outlineLevel="0" collapsed="false">
      <c r="A793" s="10"/>
      <c r="B793" s="11" t="n">
        <v>14</v>
      </c>
      <c r="C793" s="12" t="s">
        <v>163</v>
      </c>
      <c r="D793" s="11" t="n">
        <v>22</v>
      </c>
      <c r="E793" s="14" t="s">
        <v>164</v>
      </c>
      <c r="F793" s="15" t="n">
        <v>58</v>
      </c>
      <c r="G793" s="15" t="n">
        <f aca="false">H793/F793/3</f>
        <v>1000</v>
      </c>
      <c r="H793" s="15" t="n">
        <v>174000</v>
      </c>
      <c r="I793" s="15" t="n">
        <f aca="false">G793*12*F793</f>
        <v>696000</v>
      </c>
    </row>
    <row r="794" customFormat="false" ht="21" hidden="false" customHeight="false" outlineLevel="0" collapsed="false">
      <c r="A794" s="10"/>
      <c r="B794" s="11" t="n">
        <v>14</v>
      </c>
      <c r="C794" s="12" t="s">
        <v>163</v>
      </c>
      <c r="D794" s="11" t="n">
        <v>22</v>
      </c>
      <c r="E794" s="14" t="s">
        <v>164</v>
      </c>
      <c r="F794" s="15" t="n">
        <v>19</v>
      </c>
      <c r="G794" s="15" t="n">
        <f aca="false">H794/F794/3</f>
        <v>1200</v>
      </c>
      <c r="H794" s="15" t="n">
        <v>68400</v>
      </c>
      <c r="I794" s="15" t="n">
        <f aca="false">G794*12*F794</f>
        <v>273600</v>
      </c>
    </row>
    <row r="795" customFormat="false" ht="21" hidden="false" customHeight="false" outlineLevel="0" collapsed="false">
      <c r="A795" s="10"/>
      <c r="B795" s="11" t="n">
        <v>14</v>
      </c>
      <c r="C795" s="12" t="s">
        <v>163</v>
      </c>
      <c r="D795" s="11" t="n">
        <v>22</v>
      </c>
      <c r="E795" s="14" t="s">
        <v>164</v>
      </c>
      <c r="F795" s="15" t="n">
        <v>15</v>
      </c>
      <c r="G795" s="15" t="n">
        <f aca="false">H795/F795/3</f>
        <v>1400</v>
      </c>
      <c r="H795" s="15" t="n">
        <v>63000</v>
      </c>
      <c r="I795" s="15" t="n">
        <f aca="false">G795*12*F795</f>
        <v>252000</v>
      </c>
    </row>
    <row r="796" customFormat="false" ht="21" hidden="false" customHeight="false" outlineLevel="0" collapsed="false">
      <c r="A796" s="10"/>
      <c r="B796" s="11" t="n">
        <v>14</v>
      </c>
      <c r="C796" s="12" t="s">
        <v>163</v>
      </c>
      <c r="D796" s="11" t="n">
        <v>22</v>
      </c>
      <c r="E796" s="14" t="s">
        <v>164</v>
      </c>
      <c r="F796" s="15" t="n">
        <v>15</v>
      </c>
      <c r="G796" s="15" t="n">
        <f aca="false">H796/F796/3</f>
        <v>1600</v>
      </c>
      <c r="H796" s="15" t="n">
        <v>72000</v>
      </c>
      <c r="I796" s="15" t="n">
        <f aca="false">G796*12*F796</f>
        <v>288000</v>
      </c>
    </row>
    <row r="797" customFormat="false" ht="21" hidden="false" customHeight="false" outlineLevel="0" collapsed="false">
      <c r="A797" s="10"/>
      <c r="B797" s="11" t="n">
        <v>14</v>
      </c>
      <c r="C797" s="12" t="s">
        <v>163</v>
      </c>
      <c r="D797" s="11" t="n">
        <v>22</v>
      </c>
      <c r="E797" s="14" t="s">
        <v>164</v>
      </c>
      <c r="F797" s="15" t="n">
        <v>13</v>
      </c>
      <c r="G797" s="15" t="n">
        <f aca="false">H797/F797/3</f>
        <v>1800</v>
      </c>
      <c r="H797" s="15" t="n">
        <v>70200</v>
      </c>
      <c r="I797" s="15" t="n">
        <f aca="false">G797*12*F797</f>
        <v>280800</v>
      </c>
    </row>
    <row r="798" customFormat="false" ht="21" hidden="false" customHeight="false" outlineLevel="0" collapsed="false">
      <c r="A798" s="10"/>
      <c r="B798" s="11" t="n">
        <v>14</v>
      </c>
      <c r="C798" s="12" t="s">
        <v>163</v>
      </c>
      <c r="D798" s="11" t="n">
        <v>22</v>
      </c>
      <c r="E798" s="14" t="s">
        <v>164</v>
      </c>
      <c r="F798" s="15" t="n">
        <v>90</v>
      </c>
      <c r="G798" s="15" t="n">
        <f aca="false">H798/F798/3</f>
        <v>2000</v>
      </c>
      <c r="H798" s="15" t="n">
        <v>540000</v>
      </c>
      <c r="I798" s="15" t="n">
        <f aca="false">G798*12*F798</f>
        <v>2160000</v>
      </c>
    </row>
    <row r="799" customFormat="false" ht="21" hidden="false" customHeight="false" outlineLevel="0" collapsed="false">
      <c r="A799" s="10"/>
      <c r="B799" s="11" t="n">
        <v>14</v>
      </c>
      <c r="C799" s="12" t="s">
        <v>163</v>
      </c>
      <c r="D799" s="11" t="n">
        <v>23</v>
      </c>
      <c r="E799" s="14" t="s">
        <v>165</v>
      </c>
      <c r="F799" s="15" t="n">
        <v>133</v>
      </c>
      <c r="G799" s="15" t="n">
        <f aca="false">H799/F799/3</f>
        <v>1000</v>
      </c>
      <c r="H799" s="15" t="n">
        <v>399000</v>
      </c>
      <c r="I799" s="15" t="n">
        <f aca="false">G799*12*F799</f>
        <v>1596000</v>
      </c>
    </row>
    <row r="800" customFormat="false" ht="21" hidden="false" customHeight="false" outlineLevel="0" collapsed="false">
      <c r="A800" s="10"/>
      <c r="B800" s="11" t="n">
        <v>14</v>
      </c>
      <c r="C800" s="12" t="s">
        <v>163</v>
      </c>
      <c r="D800" s="11" t="n">
        <v>23</v>
      </c>
      <c r="E800" s="14" t="s">
        <v>165</v>
      </c>
      <c r="F800" s="15" t="n">
        <v>61</v>
      </c>
      <c r="G800" s="15" t="n">
        <f aca="false">H800/F800/3</f>
        <v>1200</v>
      </c>
      <c r="H800" s="15" t="n">
        <v>219600</v>
      </c>
      <c r="I800" s="15" t="n">
        <f aca="false">G800*12*F800</f>
        <v>878400</v>
      </c>
    </row>
    <row r="801" customFormat="false" ht="21" hidden="false" customHeight="false" outlineLevel="0" collapsed="false">
      <c r="A801" s="10"/>
      <c r="B801" s="11" t="n">
        <v>14</v>
      </c>
      <c r="C801" s="12" t="s">
        <v>163</v>
      </c>
      <c r="D801" s="11" t="n">
        <v>23</v>
      </c>
      <c r="E801" s="14" t="s">
        <v>165</v>
      </c>
      <c r="F801" s="15" t="n">
        <v>37</v>
      </c>
      <c r="G801" s="15" t="n">
        <f aca="false">H801/F801/3</f>
        <v>1400</v>
      </c>
      <c r="H801" s="15" t="n">
        <v>155400</v>
      </c>
      <c r="I801" s="15" t="n">
        <f aca="false">G801*12*F801</f>
        <v>621600</v>
      </c>
    </row>
    <row r="802" customFormat="false" ht="21" hidden="false" customHeight="false" outlineLevel="0" collapsed="false">
      <c r="A802" s="10"/>
      <c r="B802" s="11" t="n">
        <v>14</v>
      </c>
      <c r="C802" s="12" t="s">
        <v>163</v>
      </c>
      <c r="D802" s="11" t="n">
        <v>23</v>
      </c>
      <c r="E802" s="14" t="s">
        <v>165</v>
      </c>
      <c r="F802" s="15" t="n">
        <v>37</v>
      </c>
      <c r="G802" s="15" t="n">
        <f aca="false">H802/F802/3</f>
        <v>1600</v>
      </c>
      <c r="H802" s="15" t="n">
        <v>177600</v>
      </c>
      <c r="I802" s="15" t="n">
        <f aca="false">G802*12*F802</f>
        <v>710400</v>
      </c>
    </row>
    <row r="803" customFormat="false" ht="21" hidden="false" customHeight="false" outlineLevel="0" collapsed="false">
      <c r="A803" s="10"/>
      <c r="B803" s="11" t="n">
        <v>14</v>
      </c>
      <c r="C803" s="12" t="s">
        <v>163</v>
      </c>
      <c r="D803" s="11" t="n">
        <v>23</v>
      </c>
      <c r="E803" s="14" t="s">
        <v>165</v>
      </c>
      <c r="F803" s="15" t="n">
        <v>65</v>
      </c>
      <c r="G803" s="15" t="n">
        <f aca="false">H803/F803/3</f>
        <v>1800</v>
      </c>
      <c r="H803" s="15" t="n">
        <v>351000</v>
      </c>
      <c r="I803" s="15" t="n">
        <f aca="false">G803*12*F803</f>
        <v>1404000</v>
      </c>
    </row>
    <row r="804" customFormat="false" ht="21" hidden="false" customHeight="false" outlineLevel="0" collapsed="false">
      <c r="A804" s="10"/>
      <c r="B804" s="11" t="n">
        <v>14</v>
      </c>
      <c r="C804" s="12" t="s">
        <v>163</v>
      </c>
      <c r="D804" s="11" t="n">
        <v>23</v>
      </c>
      <c r="E804" s="14" t="s">
        <v>165</v>
      </c>
      <c r="F804" s="15" t="n">
        <v>322</v>
      </c>
      <c r="G804" s="15" t="n">
        <f aca="false">H804/F804/3</f>
        <v>2000</v>
      </c>
      <c r="H804" s="15" t="n">
        <v>1932000</v>
      </c>
      <c r="I804" s="15" t="n">
        <f aca="false">G804*12*F804</f>
        <v>7728000</v>
      </c>
    </row>
    <row r="805" customFormat="false" ht="21" hidden="false" customHeight="false" outlineLevel="0" collapsed="false">
      <c r="A805" s="10"/>
      <c r="B805" s="11" t="n">
        <v>14</v>
      </c>
      <c r="C805" s="12" t="s">
        <v>163</v>
      </c>
      <c r="D805" s="11" t="n">
        <v>24</v>
      </c>
      <c r="E805" s="14" t="s">
        <v>166</v>
      </c>
      <c r="F805" s="15" t="n">
        <v>161</v>
      </c>
      <c r="G805" s="15" t="n">
        <f aca="false">H805/F805/3</f>
        <v>1000</v>
      </c>
      <c r="H805" s="15" t="n">
        <v>483000</v>
      </c>
      <c r="I805" s="15" t="n">
        <f aca="false">G805*12*F805</f>
        <v>1932000</v>
      </c>
    </row>
    <row r="806" customFormat="false" ht="21" hidden="false" customHeight="false" outlineLevel="0" collapsed="false">
      <c r="A806" s="10"/>
      <c r="B806" s="11" t="n">
        <v>14</v>
      </c>
      <c r="C806" s="12" t="s">
        <v>163</v>
      </c>
      <c r="D806" s="11" t="n">
        <v>24</v>
      </c>
      <c r="E806" s="14" t="s">
        <v>166</v>
      </c>
      <c r="F806" s="15" t="n">
        <v>64</v>
      </c>
      <c r="G806" s="15" t="n">
        <f aca="false">H806/F806/3</f>
        <v>1200</v>
      </c>
      <c r="H806" s="15" t="n">
        <v>230400</v>
      </c>
      <c r="I806" s="15" t="n">
        <f aca="false">G806*12*F806</f>
        <v>921600</v>
      </c>
    </row>
    <row r="807" customFormat="false" ht="21" hidden="false" customHeight="false" outlineLevel="0" collapsed="false">
      <c r="A807" s="10"/>
      <c r="B807" s="11" t="n">
        <v>14</v>
      </c>
      <c r="C807" s="12" t="s">
        <v>163</v>
      </c>
      <c r="D807" s="11" t="n">
        <v>24</v>
      </c>
      <c r="E807" s="14" t="s">
        <v>166</v>
      </c>
      <c r="F807" s="15" t="n">
        <v>55</v>
      </c>
      <c r="G807" s="15" t="n">
        <f aca="false">H807/F807/3</f>
        <v>1400</v>
      </c>
      <c r="H807" s="15" t="n">
        <v>231000</v>
      </c>
      <c r="I807" s="15" t="n">
        <f aca="false">G807*12*F807</f>
        <v>924000</v>
      </c>
    </row>
    <row r="808" customFormat="false" ht="21" hidden="false" customHeight="false" outlineLevel="0" collapsed="false">
      <c r="A808" s="10"/>
      <c r="B808" s="11" t="n">
        <v>14</v>
      </c>
      <c r="C808" s="12" t="s">
        <v>163</v>
      </c>
      <c r="D808" s="11" t="n">
        <v>24</v>
      </c>
      <c r="E808" s="14" t="s">
        <v>166</v>
      </c>
      <c r="F808" s="15" t="n">
        <v>53</v>
      </c>
      <c r="G808" s="15" t="n">
        <f aca="false">H808/F808/3</f>
        <v>1600</v>
      </c>
      <c r="H808" s="15" t="n">
        <v>254400</v>
      </c>
      <c r="I808" s="15" t="n">
        <f aca="false">G808*12*F808</f>
        <v>1017600</v>
      </c>
    </row>
    <row r="809" customFormat="false" ht="21" hidden="false" customHeight="false" outlineLevel="0" collapsed="false">
      <c r="A809" s="10"/>
      <c r="B809" s="11" t="n">
        <v>14</v>
      </c>
      <c r="C809" s="12" t="s">
        <v>163</v>
      </c>
      <c r="D809" s="11" t="n">
        <v>24</v>
      </c>
      <c r="E809" s="14" t="s">
        <v>166</v>
      </c>
      <c r="F809" s="15" t="n">
        <v>68</v>
      </c>
      <c r="G809" s="15" t="n">
        <f aca="false">H809/F809/3</f>
        <v>1800</v>
      </c>
      <c r="H809" s="15" t="n">
        <v>367200</v>
      </c>
      <c r="I809" s="15" t="n">
        <f aca="false">G809*12*F809</f>
        <v>1468800</v>
      </c>
    </row>
    <row r="810" customFormat="false" ht="21" hidden="false" customHeight="false" outlineLevel="0" collapsed="false">
      <c r="A810" s="10"/>
      <c r="B810" s="11" t="n">
        <v>14</v>
      </c>
      <c r="C810" s="12" t="s">
        <v>163</v>
      </c>
      <c r="D810" s="11" t="n">
        <v>24</v>
      </c>
      <c r="E810" s="14" t="s">
        <v>166</v>
      </c>
      <c r="F810" s="15" t="n">
        <v>321</v>
      </c>
      <c r="G810" s="15" t="n">
        <f aca="false">H810/F810/3</f>
        <v>2000</v>
      </c>
      <c r="H810" s="15" t="n">
        <v>1926000</v>
      </c>
      <c r="I810" s="15" t="n">
        <f aca="false">G810*12*F810</f>
        <v>7704000</v>
      </c>
    </row>
    <row r="811" customFormat="false" ht="21" hidden="false" customHeight="false" outlineLevel="0" collapsed="false">
      <c r="A811" s="10"/>
      <c r="B811" s="11" t="n">
        <v>14</v>
      </c>
      <c r="C811" s="12" t="s">
        <v>163</v>
      </c>
      <c r="D811" s="11" t="n">
        <v>25</v>
      </c>
      <c r="E811" s="14" t="s">
        <v>167</v>
      </c>
      <c r="F811" s="15" t="n">
        <v>22</v>
      </c>
      <c r="G811" s="15" t="n">
        <f aca="false">H811/F811/3</f>
        <v>1000</v>
      </c>
      <c r="H811" s="15" t="n">
        <v>66000</v>
      </c>
      <c r="I811" s="15" t="n">
        <f aca="false">G811*12*F811</f>
        <v>264000</v>
      </c>
    </row>
    <row r="812" customFormat="false" ht="21" hidden="false" customHeight="false" outlineLevel="0" collapsed="false">
      <c r="A812" s="10"/>
      <c r="B812" s="11" t="n">
        <v>14</v>
      </c>
      <c r="C812" s="12" t="s">
        <v>163</v>
      </c>
      <c r="D812" s="11" t="n">
        <v>25</v>
      </c>
      <c r="E812" s="14" t="s">
        <v>167</v>
      </c>
      <c r="F812" s="15" t="n">
        <v>24</v>
      </c>
      <c r="G812" s="15" t="n">
        <f aca="false">H812/F812/3</f>
        <v>1200</v>
      </c>
      <c r="H812" s="15" t="n">
        <v>86400</v>
      </c>
      <c r="I812" s="15" t="n">
        <f aca="false">G812*12*F812</f>
        <v>345600</v>
      </c>
    </row>
    <row r="813" customFormat="false" ht="21" hidden="false" customHeight="false" outlineLevel="0" collapsed="false">
      <c r="A813" s="10"/>
      <c r="B813" s="11" t="n">
        <v>14</v>
      </c>
      <c r="C813" s="12" t="s">
        <v>163</v>
      </c>
      <c r="D813" s="11" t="n">
        <v>25</v>
      </c>
      <c r="E813" s="14" t="s">
        <v>167</v>
      </c>
      <c r="F813" s="15" t="n">
        <v>16</v>
      </c>
      <c r="G813" s="15" t="n">
        <f aca="false">H813/F813/3</f>
        <v>1400</v>
      </c>
      <c r="H813" s="15" t="n">
        <v>67200</v>
      </c>
      <c r="I813" s="15" t="n">
        <f aca="false">G813*12*F813</f>
        <v>268800</v>
      </c>
    </row>
    <row r="814" customFormat="false" ht="21" hidden="false" customHeight="false" outlineLevel="0" collapsed="false">
      <c r="A814" s="10"/>
      <c r="B814" s="11" t="n">
        <v>14</v>
      </c>
      <c r="C814" s="12" t="s">
        <v>163</v>
      </c>
      <c r="D814" s="11" t="n">
        <v>25</v>
      </c>
      <c r="E814" s="14" t="s">
        <v>167</v>
      </c>
      <c r="F814" s="15" t="n">
        <v>23</v>
      </c>
      <c r="G814" s="15" t="n">
        <f aca="false">H814/F814/3</f>
        <v>1600</v>
      </c>
      <c r="H814" s="15" t="n">
        <v>110400</v>
      </c>
      <c r="I814" s="15" t="n">
        <f aca="false">G814*12*F814</f>
        <v>441600</v>
      </c>
    </row>
    <row r="815" customFormat="false" ht="21" hidden="false" customHeight="false" outlineLevel="0" collapsed="false">
      <c r="A815" s="10"/>
      <c r="B815" s="11" t="n">
        <v>14</v>
      </c>
      <c r="C815" s="12" t="s">
        <v>163</v>
      </c>
      <c r="D815" s="11" t="n">
        <v>25</v>
      </c>
      <c r="E815" s="14" t="s">
        <v>167</v>
      </c>
      <c r="F815" s="15" t="n">
        <v>33</v>
      </c>
      <c r="G815" s="15" t="n">
        <f aca="false">H815/F815/3</f>
        <v>1800</v>
      </c>
      <c r="H815" s="15" t="n">
        <v>178200</v>
      </c>
      <c r="I815" s="15" t="n">
        <f aca="false">G815*12*F815</f>
        <v>712800</v>
      </c>
    </row>
    <row r="816" customFormat="false" ht="21" hidden="false" customHeight="false" outlineLevel="0" collapsed="false">
      <c r="A816" s="10"/>
      <c r="B816" s="11" t="n">
        <v>14</v>
      </c>
      <c r="C816" s="12" t="s">
        <v>163</v>
      </c>
      <c r="D816" s="11" t="n">
        <v>25</v>
      </c>
      <c r="E816" s="14" t="s">
        <v>167</v>
      </c>
      <c r="F816" s="15" t="n">
        <v>206</v>
      </c>
      <c r="G816" s="15" t="n">
        <f aca="false">H816/F816/3</f>
        <v>2000</v>
      </c>
      <c r="H816" s="15" t="n">
        <v>1236000</v>
      </c>
      <c r="I816" s="15" t="n">
        <f aca="false">G816*12*F816</f>
        <v>4944000</v>
      </c>
    </row>
    <row r="817" customFormat="false" ht="21" hidden="false" customHeight="false" outlineLevel="0" collapsed="false">
      <c r="A817" s="10"/>
      <c r="B817" s="11" t="n">
        <v>14</v>
      </c>
      <c r="C817" s="12" t="s">
        <v>163</v>
      </c>
      <c r="D817" s="11" t="n">
        <v>26</v>
      </c>
      <c r="E817" s="14" t="s">
        <v>168</v>
      </c>
      <c r="F817" s="15" t="n">
        <v>15</v>
      </c>
      <c r="G817" s="15" t="n">
        <f aca="false">H817/F817/3</f>
        <v>1000</v>
      </c>
      <c r="H817" s="15" t="n">
        <v>45000</v>
      </c>
      <c r="I817" s="15" t="n">
        <f aca="false">G817*12*F817</f>
        <v>180000</v>
      </c>
    </row>
    <row r="818" customFormat="false" ht="21" hidden="false" customHeight="false" outlineLevel="0" collapsed="false">
      <c r="A818" s="10"/>
      <c r="B818" s="11" t="n">
        <v>14</v>
      </c>
      <c r="C818" s="12" t="s">
        <v>163</v>
      </c>
      <c r="D818" s="11" t="n">
        <v>26</v>
      </c>
      <c r="E818" s="14" t="s">
        <v>168</v>
      </c>
      <c r="F818" s="15" t="n">
        <v>6</v>
      </c>
      <c r="G818" s="15" t="n">
        <f aca="false">H818/F818/3</f>
        <v>1200</v>
      </c>
      <c r="H818" s="15" t="n">
        <v>21600</v>
      </c>
      <c r="I818" s="15" t="n">
        <f aca="false">G818*12*F818</f>
        <v>86400</v>
      </c>
    </row>
    <row r="819" customFormat="false" ht="21" hidden="false" customHeight="false" outlineLevel="0" collapsed="false">
      <c r="A819" s="10"/>
      <c r="B819" s="11" t="n">
        <v>14</v>
      </c>
      <c r="C819" s="12" t="s">
        <v>163</v>
      </c>
      <c r="D819" s="11" t="n">
        <v>26</v>
      </c>
      <c r="E819" s="14" t="s">
        <v>168</v>
      </c>
      <c r="F819" s="15" t="n">
        <v>10</v>
      </c>
      <c r="G819" s="15" t="n">
        <f aca="false">H819/F819/3</f>
        <v>1400</v>
      </c>
      <c r="H819" s="15" t="n">
        <v>42000</v>
      </c>
      <c r="I819" s="15" t="n">
        <f aca="false">G819*12*F819</f>
        <v>168000</v>
      </c>
    </row>
    <row r="820" customFormat="false" ht="21" hidden="false" customHeight="false" outlineLevel="0" collapsed="false">
      <c r="A820" s="10"/>
      <c r="B820" s="11" t="n">
        <v>14</v>
      </c>
      <c r="C820" s="12" t="s">
        <v>163</v>
      </c>
      <c r="D820" s="11" t="n">
        <v>26</v>
      </c>
      <c r="E820" s="14" t="s">
        <v>168</v>
      </c>
      <c r="F820" s="15" t="n">
        <v>7</v>
      </c>
      <c r="G820" s="15" t="n">
        <f aca="false">H820/F820/3</f>
        <v>1600</v>
      </c>
      <c r="H820" s="15" t="n">
        <v>33600</v>
      </c>
      <c r="I820" s="15" t="n">
        <f aca="false">G820*12*F820</f>
        <v>134400</v>
      </c>
    </row>
    <row r="821" customFormat="false" ht="21" hidden="false" customHeight="false" outlineLevel="0" collapsed="false">
      <c r="A821" s="10"/>
      <c r="B821" s="11" t="n">
        <v>14</v>
      </c>
      <c r="C821" s="12" t="s">
        <v>163</v>
      </c>
      <c r="D821" s="11" t="n">
        <v>26</v>
      </c>
      <c r="E821" s="14" t="s">
        <v>168</v>
      </c>
      <c r="F821" s="15" t="n">
        <v>11</v>
      </c>
      <c r="G821" s="15" t="n">
        <f aca="false">H821/F821/3</f>
        <v>1800</v>
      </c>
      <c r="H821" s="15" t="n">
        <v>59400</v>
      </c>
      <c r="I821" s="15" t="n">
        <f aca="false">G821*12*F821</f>
        <v>237600</v>
      </c>
    </row>
    <row r="822" customFormat="false" ht="21" hidden="false" customHeight="false" outlineLevel="0" collapsed="false">
      <c r="A822" s="10"/>
      <c r="B822" s="11" t="n">
        <v>14</v>
      </c>
      <c r="C822" s="12" t="s">
        <v>163</v>
      </c>
      <c r="D822" s="11" t="n">
        <v>26</v>
      </c>
      <c r="E822" s="14" t="s">
        <v>168</v>
      </c>
      <c r="F822" s="15" t="n">
        <v>54</v>
      </c>
      <c r="G822" s="15" t="n">
        <f aca="false">H822/F822/3</f>
        <v>2000</v>
      </c>
      <c r="H822" s="15" t="n">
        <v>324000</v>
      </c>
      <c r="I822" s="15" t="n">
        <f aca="false">G822*12*F822</f>
        <v>1296000</v>
      </c>
    </row>
    <row r="823" customFormat="false" ht="21" hidden="false" customHeight="false" outlineLevel="0" collapsed="false">
      <c r="A823" s="10"/>
      <c r="B823" s="11" t="n">
        <v>14</v>
      </c>
      <c r="C823" s="12" t="s">
        <v>163</v>
      </c>
      <c r="D823" s="11" t="n">
        <v>27</v>
      </c>
      <c r="E823" s="14" t="s">
        <v>169</v>
      </c>
      <c r="F823" s="15" t="n">
        <v>40</v>
      </c>
      <c r="G823" s="15" t="n">
        <f aca="false">H823/F823/3</f>
        <v>1000</v>
      </c>
      <c r="H823" s="15" t="n">
        <v>120000</v>
      </c>
      <c r="I823" s="15" t="n">
        <f aca="false">G823*12*F823</f>
        <v>480000</v>
      </c>
    </row>
    <row r="824" customFormat="false" ht="21" hidden="false" customHeight="false" outlineLevel="0" collapsed="false">
      <c r="A824" s="10"/>
      <c r="B824" s="11" t="n">
        <v>14</v>
      </c>
      <c r="C824" s="12" t="s">
        <v>163</v>
      </c>
      <c r="D824" s="11" t="n">
        <v>27</v>
      </c>
      <c r="E824" s="14" t="s">
        <v>169</v>
      </c>
      <c r="F824" s="15" t="n">
        <v>44</v>
      </c>
      <c r="G824" s="15" t="n">
        <f aca="false">H824/F824/3</f>
        <v>1200</v>
      </c>
      <c r="H824" s="15" t="n">
        <v>158400</v>
      </c>
      <c r="I824" s="15" t="n">
        <f aca="false">G824*12*F824</f>
        <v>633600</v>
      </c>
    </row>
    <row r="825" customFormat="false" ht="21" hidden="false" customHeight="false" outlineLevel="0" collapsed="false">
      <c r="A825" s="10"/>
      <c r="B825" s="11" t="n">
        <v>14</v>
      </c>
      <c r="C825" s="12" t="s">
        <v>163</v>
      </c>
      <c r="D825" s="11" t="n">
        <v>27</v>
      </c>
      <c r="E825" s="14" t="s">
        <v>169</v>
      </c>
      <c r="F825" s="15" t="n">
        <v>26</v>
      </c>
      <c r="G825" s="15" t="n">
        <f aca="false">H825/F825/3</f>
        <v>1400</v>
      </c>
      <c r="H825" s="15" t="n">
        <v>109200</v>
      </c>
      <c r="I825" s="15" t="n">
        <f aca="false">G825*12*F825</f>
        <v>436800</v>
      </c>
    </row>
    <row r="826" customFormat="false" ht="21" hidden="false" customHeight="false" outlineLevel="0" collapsed="false">
      <c r="A826" s="10"/>
      <c r="B826" s="11" t="n">
        <v>14</v>
      </c>
      <c r="C826" s="12" t="s">
        <v>163</v>
      </c>
      <c r="D826" s="11" t="n">
        <v>27</v>
      </c>
      <c r="E826" s="14" t="s">
        <v>169</v>
      </c>
      <c r="F826" s="15" t="n">
        <v>28</v>
      </c>
      <c r="G826" s="15" t="n">
        <f aca="false">H826/F826/3</f>
        <v>1600</v>
      </c>
      <c r="H826" s="15" t="n">
        <v>134400</v>
      </c>
      <c r="I826" s="15" t="n">
        <f aca="false">G826*12*F826</f>
        <v>537600</v>
      </c>
    </row>
    <row r="827" customFormat="false" ht="21" hidden="false" customHeight="false" outlineLevel="0" collapsed="false">
      <c r="A827" s="10"/>
      <c r="B827" s="11" t="n">
        <v>14</v>
      </c>
      <c r="C827" s="12" t="s">
        <v>163</v>
      </c>
      <c r="D827" s="11" t="n">
        <v>27</v>
      </c>
      <c r="E827" s="14" t="s">
        <v>169</v>
      </c>
      <c r="F827" s="15" t="n">
        <v>25</v>
      </c>
      <c r="G827" s="15" t="n">
        <f aca="false">H827/F827/3</f>
        <v>1800</v>
      </c>
      <c r="H827" s="15" t="n">
        <v>135000</v>
      </c>
      <c r="I827" s="15" t="n">
        <f aca="false">G827*12*F827</f>
        <v>540000</v>
      </c>
    </row>
    <row r="828" customFormat="false" ht="21" hidden="false" customHeight="false" outlineLevel="0" collapsed="false">
      <c r="A828" s="10"/>
      <c r="B828" s="11" t="n">
        <v>14</v>
      </c>
      <c r="C828" s="12" t="s">
        <v>163</v>
      </c>
      <c r="D828" s="11" t="n">
        <v>27</v>
      </c>
      <c r="E828" s="14" t="s">
        <v>169</v>
      </c>
      <c r="F828" s="15" t="n">
        <v>170</v>
      </c>
      <c r="G828" s="15" t="n">
        <f aca="false">H828/F828/3</f>
        <v>2000</v>
      </c>
      <c r="H828" s="15" t="n">
        <v>1020000</v>
      </c>
      <c r="I828" s="15" t="n">
        <f aca="false">G828*12*F828</f>
        <v>4080000</v>
      </c>
    </row>
    <row r="829" customFormat="false" ht="21" hidden="false" customHeight="false" outlineLevel="0" collapsed="false">
      <c r="A829" s="10"/>
      <c r="B829" s="11" t="n">
        <v>14</v>
      </c>
      <c r="C829" s="12" t="s">
        <v>163</v>
      </c>
      <c r="D829" s="11" t="n">
        <v>28</v>
      </c>
      <c r="E829" s="14" t="s">
        <v>170</v>
      </c>
      <c r="F829" s="15" t="n">
        <v>101</v>
      </c>
      <c r="G829" s="15" t="n">
        <f aca="false">H829/F829/3</f>
        <v>1000</v>
      </c>
      <c r="H829" s="15" t="n">
        <v>303000</v>
      </c>
      <c r="I829" s="15" t="n">
        <f aca="false">G829*12*F829</f>
        <v>1212000</v>
      </c>
    </row>
    <row r="830" customFormat="false" ht="21" hidden="false" customHeight="false" outlineLevel="0" collapsed="false">
      <c r="A830" s="10"/>
      <c r="B830" s="11" t="n">
        <v>14</v>
      </c>
      <c r="C830" s="12" t="s">
        <v>163</v>
      </c>
      <c r="D830" s="11" t="n">
        <v>28</v>
      </c>
      <c r="E830" s="14" t="s">
        <v>170</v>
      </c>
      <c r="F830" s="15" t="n">
        <v>39</v>
      </c>
      <c r="G830" s="15" t="n">
        <f aca="false">H830/F830/3</f>
        <v>1200</v>
      </c>
      <c r="H830" s="15" t="n">
        <v>140400</v>
      </c>
      <c r="I830" s="15" t="n">
        <f aca="false">G830*12*F830</f>
        <v>561600</v>
      </c>
    </row>
    <row r="831" customFormat="false" ht="21" hidden="false" customHeight="false" outlineLevel="0" collapsed="false">
      <c r="A831" s="10"/>
      <c r="B831" s="11" t="n">
        <v>14</v>
      </c>
      <c r="C831" s="12" t="s">
        <v>163</v>
      </c>
      <c r="D831" s="11" t="n">
        <v>28</v>
      </c>
      <c r="E831" s="14" t="s">
        <v>170</v>
      </c>
      <c r="F831" s="15" t="n">
        <v>33</v>
      </c>
      <c r="G831" s="15" t="n">
        <f aca="false">H831/F831/3</f>
        <v>1400</v>
      </c>
      <c r="H831" s="15" t="n">
        <v>138600</v>
      </c>
      <c r="I831" s="15" t="n">
        <f aca="false">G831*12*F831</f>
        <v>554400</v>
      </c>
    </row>
    <row r="832" customFormat="false" ht="21" hidden="false" customHeight="false" outlineLevel="0" collapsed="false">
      <c r="A832" s="10"/>
      <c r="B832" s="11" t="n">
        <v>14</v>
      </c>
      <c r="C832" s="12" t="s">
        <v>163</v>
      </c>
      <c r="D832" s="11" t="n">
        <v>28</v>
      </c>
      <c r="E832" s="14" t="s">
        <v>170</v>
      </c>
      <c r="F832" s="15" t="n">
        <v>32</v>
      </c>
      <c r="G832" s="15" t="n">
        <f aca="false">H832/F832/3</f>
        <v>1600</v>
      </c>
      <c r="H832" s="15" t="n">
        <v>153600</v>
      </c>
      <c r="I832" s="15" t="n">
        <f aca="false">G832*12*F832</f>
        <v>614400</v>
      </c>
    </row>
    <row r="833" customFormat="false" ht="21" hidden="false" customHeight="false" outlineLevel="0" collapsed="false">
      <c r="A833" s="10"/>
      <c r="B833" s="11" t="n">
        <v>14</v>
      </c>
      <c r="C833" s="12" t="s">
        <v>163</v>
      </c>
      <c r="D833" s="11" t="n">
        <v>28</v>
      </c>
      <c r="E833" s="14" t="s">
        <v>170</v>
      </c>
      <c r="F833" s="15" t="n">
        <v>46</v>
      </c>
      <c r="G833" s="15" t="n">
        <f aca="false">H833/F833/3</f>
        <v>1800</v>
      </c>
      <c r="H833" s="15" t="n">
        <v>248400</v>
      </c>
      <c r="I833" s="15" t="n">
        <f aca="false">G833*12*F833</f>
        <v>993600</v>
      </c>
    </row>
    <row r="834" customFormat="false" ht="21" hidden="false" customHeight="false" outlineLevel="0" collapsed="false">
      <c r="A834" s="10"/>
      <c r="B834" s="11" t="n">
        <v>14</v>
      </c>
      <c r="C834" s="12" t="s">
        <v>163</v>
      </c>
      <c r="D834" s="11" t="n">
        <v>28</v>
      </c>
      <c r="E834" s="14" t="s">
        <v>170</v>
      </c>
      <c r="F834" s="15" t="n">
        <v>287</v>
      </c>
      <c r="G834" s="15" t="n">
        <f aca="false">H834/F834/3</f>
        <v>2000</v>
      </c>
      <c r="H834" s="15" t="n">
        <v>1722000</v>
      </c>
      <c r="I834" s="15" t="n">
        <f aca="false">G834*12*F834</f>
        <v>6888000</v>
      </c>
    </row>
    <row r="835" customFormat="false" ht="21" hidden="false" customHeight="false" outlineLevel="0" collapsed="false">
      <c r="A835" s="10"/>
      <c r="B835" s="11" t="n">
        <v>14</v>
      </c>
      <c r="C835" s="12" t="s">
        <v>163</v>
      </c>
      <c r="D835" s="11" t="n">
        <v>29</v>
      </c>
      <c r="E835" s="14" t="s">
        <v>171</v>
      </c>
      <c r="F835" s="15" t="n">
        <v>395</v>
      </c>
      <c r="G835" s="15" t="n">
        <f aca="false">H835/F835/3</f>
        <v>1000</v>
      </c>
      <c r="H835" s="15" t="n">
        <v>1185000</v>
      </c>
      <c r="I835" s="15" t="n">
        <f aca="false">G835*12*F835</f>
        <v>4740000</v>
      </c>
    </row>
    <row r="836" customFormat="false" ht="21" hidden="false" customHeight="false" outlineLevel="0" collapsed="false">
      <c r="A836" s="10"/>
      <c r="B836" s="11" t="n">
        <v>14</v>
      </c>
      <c r="C836" s="12" t="s">
        <v>163</v>
      </c>
      <c r="D836" s="11" t="n">
        <v>29</v>
      </c>
      <c r="E836" s="14" t="s">
        <v>171</v>
      </c>
      <c r="F836" s="15" t="n">
        <v>175</v>
      </c>
      <c r="G836" s="15" t="n">
        <f aca="false">H836/F836/3</f>
        <v>1200</v>
      </c>
      <c r="H836" s="15" t="n">
        <v>630000</v>
      </c>
      <c r="I836" s="15" t="n">
        <f aca="false">G836*12*F836</f>
        <v>2520000</v>
      </c>
    </row>
    <row r="837" customFormat="false" ht="21" hidden="false" customHeight="false" outlineLevel="0" collapsed="false">
      <c r="A837" s="10"/>
      <c r="B837" s="11" t="n">
        <v>14</v>
      </c>
      <c r="C837" s="12" t="s">
        <v>163</v>
      </c>
      <c r="D837" s="11" t="n">
        <v>29</v>
      </c>
      <c r="E837" s="14" t="s">
        <v>171</v>
      </c>
      <c r="F837" s="15" t="n">
        <v>146</v>
      </c>
      <c r="G837" s="15" t="n">
        <f aca="false">H837/F837/3</f>
        <v>1400</v>
      </c>
      <c r="H837" s="15" t="n">
        <v>613200</v>
      </c>
      <c r="I837" s="15" t="n">
        <f aca="false">G837*12*F837</f>
        <v>2452800</v>
      </c>
    </row>
    <row r="838" customFormat="false" ht="21" hidden="false" customHeight="false" outlineLevel="0" collapsed="false">
      <c r="A838" s="10"/>
      <c r="B838" s="11" t="n">
        <v>14</v>
      </c>
      <c r="C838" s="12" t="s">
        <v>163</v>
      </c>
      <c r="D838" s="11" t="n">
        <v>29</v>
      </c>
      <c r="E838" s="14" t="s">
        <v>171</v>
      </c>
      <c r="F838" s="15" t="n">
        <v>218</v>
      </c>
      <c r="G838" s="15" t="n">
        <f aca="false">H838/F838/3</f>
        <v>1600</v>
      </c>
      <c r="H838" s="15" t="n">
        <v>1046400</v>
      </c>
      <c r="I838" s="15" t="n">
        <f aca="false">G838*12*F838</f>
        <v>4185600</v>
      </c>
    </row>
    <row r="839" customFormat="false" ht="21" hidden="false" customHeight="false" outlineLevel="0" collapsed="false">
      <c r="A839" s="10"/>
      <c r="B839" s="11" t="n">
        <v>14</v>
      </c>
      <c r="C839" s="12" t="s">
        <v>163</v>
      </c>
      <c r="D839" s="11" t="n">
        <v>29</v>
      </c>
      <c r="E839" s="14" t="s">
        <v>171</v>
      </c>
      <c r="F839" s="15" t="n">
        <v>307</v>
      </c>
      <c r="G839" s="15" t="n">
        <f aca="false">H839/F839/3</f>
        <v>1800</v>
      </c>
      <c r="H839" s="15" t="n">
        <v>1657800</v>
      </c>
      <c r="I839" s="15" t="n">
        <f aca="false">G839*12*F839</f>
        <v>6631200</v>
      </c>
    </row>
    <row r="840" customFormat="false" ht="21" hidden="false" customHeight="false" outlineLevel="0" collapsed="false">
      <c r="A840" s="10"/>
      <c r="B840" s="11" t="n">
        <v>14</v>
      </c>
      <c r="C840" s="12" t="s">
        <v>163</v>
      </c>
      <c r="D840" s="11" t="n">
        <v>29</v>
      </c>
      <c r="E840" s="14" t="s">
        <v>171</v>
      </c>
      <c r="F840" s="15" t="n">
        <v>1771</v>
      </c>
      <c r="G840" s="15" t="n">
        <f aca="false">H840/F840/3</f>
        <v>2000</v>
      </c>
      <c r="H840" s="15" t="n">
        <v>10626000</v>
      </c>
      <c r="I840" s="15" t="n">
        <f aca="false">G840*12*F840</f>
        <v>42504000</v>
      </c>
    </row>
    <row r="841" customFormat="false" ht="21" hidden="false" customHeight="false" outlineLevel="0" collapsed="false">
      <c r="A841" s="10"/>
      <c r="B841" s="11" t="n">
        <v>14</v>
      </c>
      <c r="C841" s="12" t="s">
        <v>163</v>
      </c>
      <c r="D841" s="11" t="n">
        <v>30</v>
      </c>
      <c r="E841" s="14" t="s">
        <v>172</v>
      </c>
      <c r="F841" s="15" t="n">
        <v>36</v>
      </c>
      <c r="G841" s="15" t="n">
        <f aca="false">H841/F841/3</f>
        <v>1000</v>
      </c>
      <c r="H841" s="15" t="n">
        <v>108000</v>
      </c>
      <c r="I841" s="15" t="n">
        <f aca="false">G841*12*F841</f>
        <v>432000</v>
      </c>
    </row>
    <row r="842" customFormat="false" ht="21" hidden="false" customHeight="false" outlineLevel="0" collapsed="false">
      <c r="A842" s="10"/>
      <c r="B842" s="11" t="n">
        <v>14</v>
      </c>
      <c r="C842" s="12" t="s">
        <v>163</v>
      </c>
      <c r="D842" s="11" t="n">
        <v>30</v>
      </c>
      <c r="E842" s="14" t="s">
        <v>172</v>
      </c>
      <c r="F842" s="15" t="n">
        <v>11</v>
      </c>
      <c r="G842" s="15" t="n">
        <f aca="false">H842/F842/3</f>
        <v>1200</v>
      </c>
      <c r="H842" s="15" t="n">
        <v>39600</v>
      </c>
      <c r="I842" s="15" t="n">
        <f aca="false">G842*12*F842</f>
        <v>158400</v>
      </c>
    </row>
    <row r="843" customFormat="false" ht="21" hidden="false" customHeight="false" outlineLevel="0" collapsed="false">
      <c r="A843" s="10"/>
      <c r="B843" s="11" t="n">
        <v>14</v>
      </c>
      <c r="C843" s="12" t="s">
        <v>163</v>
      </c>
      <c r="D843" s="11" t="n">
        <v>30</v>
      </c>
      <c r="E843" s="14" t="s">
        <v>172</v>
      </c>
      <c r="F843" s="15" t="n">
        <v>13</v>
      </c>
      <c r="G843" s="15" t="n">
        <f aca="false">H843/F843/3</f>
        <v>1400</v>
      </c>
      <c r="H843" s="15" t="n">
        <v>54600</v>
      </c>
      <c r="I843" s="15" t="n">
        <f aca="false">G843*12*F843</f>
        <v>218400</v>
      </c>
    </row>
    <row r="844" customFormat="false" ht="21" hidden="false" customHeight="false" outlineLevel="0" collapsed="false">
      <c r="A844" s="10"/>
      <c r="B844" s="11" t="n">
        <v>14</v>
      </c>
      <c r="C844" s="12" t="s">
        <v>163</v>
      </c>
      <c r="D844" s="11" t="n">
        <v>30</v>
      </c>
      <c r="E844" s="14" t="s">
        <v>172</v>
      </c>
      <c r="F844" s="15" t="n">
        <v>8</v>
      </c>
      <c r="G844" s="15" t="n">
        <f aca="false">H844/F844/3</f>
        <v>1600</v>
      </c>
      <c r="H844" s="15" t="n">
        <v>38400</v>
      </c>
      <c r="I844" s="15" t="n">
        <f aca="false">G844*12*F844</f>
        <v>153600</v>
      </c>
    </row>
    <row r="845" customFormat="false" ht="21" hidden="false" customHeight="false" outlineLevel="0" collapsed="false">
      <c r="A845" s="10"/>
      <c r="B845" s="11" t="n">
        <v>14</v>
      </c>
      <c r="C845" s="12" t="s">
        <v>163</v>
      </c>
      <c r="D845" s="11" t="n">
        <v>30</v>
      </c>
      <c r="E845" s="14" t="s">
        <v>172</v>
      </c>
      <c r="F845" s="15" t="n">
        <v>27</v>
      </c>
      <c r="G845" s="15" t="n">
        <f aca="false">H845/F845/3</f>
        <v>1800</v>
      </c>
      <c r="H845" s="15" t="n">
        <v>145800</v>
      </c>
      <c r="I845" s="15" t="n">
        <f aca="false">G845*12*F845</f>
        <v>583200</v>
      </c>
    </row>
    <row r="846" customFormat="false" ht="21" hidden="false" customHeight="false" outlineLevel="0" collapsed="false">
      <c r="A846" s="10"/>
      <c r="B846" s="11" t="n">
        <v>14</v>
      </c>
      <c r="C846" s="12" t="s">
        <v>163</v>
      </c>
      <c r="D846" s="11" t="n">
        <v>30</v>
      </c>
      <c r="E846" s="14" t="s">
        <v>172</v>
      </c>
      <c r="F846" s="15" t="n">
        <v>82</v>
      </c>
      <c r="G846" s="15" t="n">
        <f aca="false">H846/F846/3</f>
        <v>2000</v>
      </c>
      <c r="H846" s="15" t="n">
        <v>492000</v>
      </c>
      <c r="I846" s="15" t="n">
        <f aca="false">G846*12*F846</f>
        <v>1968000</v>
      </c>
    </row>
    <row r="847" customFormat="false" ht="21" hidden="false" customHeight="false" outlineLevel="0" collapsed="false">
      <c r="A847" s="10"/>
      <c r="B847" s="11" t="n">
        <v>14</v>
      </c>
      <c r="C847" s="12" t="s">
        <v>163</v>
      </c>
      <c r="D847" s="11" t="n">
        <v>31</v>
      </c>
      <c r="E847" s="14" t="s">
        <v>173</v>
      </c>
      <c r="F847" s="15" t="n">
        <v>74</v>
      </c>
      <c r="G847" s="15" t="n">
        <f aca="false">H847/F847/3</f>
        <v>1000</v>
      </c>
      <c r="H847" s="15" t="n">
        <v>222000</v>
      </c>
      <c r="I847" s="15" t="n">
        <f aca="false">G847*12*F847</f>
        <v>888000</v>
      </c>
    </row>
    <row r="848" customFormat="false" ht="21" hidden="false" customHeight="false" outlineLevel="0" collapsed="false">
      <c r="A848" s="10"/>
      <c r="B848" s="11" t="n">
        <v>14</v>
      </c>
      <c r="C848" s="12" t="s">
        <v>163</v>
      </c>
      <c r="D848" s="11" t="n">
        <v>31</v>
      </c>
      <c r="E848" s="14" t="s">
        <v>173</v>
      </c>
      <c r="F848" s="15" t="n">
        <v>40</v>
      </c>
      <c r="G848" s="15" t="n">
        <f aca="false">H848/F848/3</f>
        <v>1200</v>
      </c>
      <c r="H848" s="15" t="n">
        <v>144000</v>
      </c>
      <c r="I848" s="15" t="n">
        <f aca="false">G848*12*F848</f>
        <v>576000</v>
      </c>
    </row>
    <row r="849" customFormat="false" ht="21" hidden="false" customHeight="false" outlineLevel="0" collapsed="false">
      <c r="A849" s="10"/>
      <c r="B849" s="11" t="n">
        <v>14</v>
      </c>
      <c r="C849" s="12" t="s">
        <v>163</v>
      </c>
      <c r="D849" s="11" t="n">
        <v>31</v>
      </c>
      <c r="E849" s="14" t="s">
        <v>173</v>
      </c>
      <c r="F849" s="15" t="n">
        <v>27</v>
      </c>
      <c r="G849" s="15" t="n">
        <f aca="false">H849/F849/3</f>
        <v>1400</v>
      </c>
      <c r="H849" s="15" t="n">
        <v>113400</v>
      </c>
      <c r="I849" s="15" t="n">
        <f aca="false">G849*12*F849</f>
        <v>453600</v>
      </c>
    </row>
    <row r="850" customFormat="false" ht="21" hidden="false" customHeight="false" outlineLevel="0" collapsed="false">
      <c r="A850" s="10"/>
      <c r="B850" s="11" t="n">
        <v>14</v>
      </c>
      <c r="C850" s="12" t="s">
        <v>163</v>
      </c>
      <c r="D850" s="11" t="n">
        <v>31</v>
      </c>
      <c r="E850" s="14" t="s">
        <v>173</v>
      </c>
      <c r="F850" s="15" t="n">
        <v>48</v>
      </c>
      <c r="G850" s="15" t="n">
        <f aca="false">H850/F850/3</f>
        <v>1600</v>
      </c>
      <c r="H850" s="15" t="n">
        <v>230400</v>
      </c>
      <c r="I850" s="15" t="n">
        <f aca="false">G850*12*F850</f>
        <v>921600</v>
      </c>
    </row>
    <row r="851" customFormat="false" ht="21" hidden="false" customHeight="false" outlineLevel="0" collapsed="false">
      <c r="A851" s="10"/>
      <c r="B851" s="11" t="n">
        <v>14</v>
      </c>
      <c r="C851" s="12" t="s">
        <v>163</v>
      </c>
      <c r="D851" s="11" t="n">
        <v>31</v>
      </c>
      <c r="E851" s="14" t="s">
        <v>173</v>
      </c>
      <c r="F851" s="15" t="n">
        <v>41</v>
      </c>
      <c r="G851" s="15" t="n">
        <f aca="false">H851/F851/3</f>
        <v>1800</v>
      </c>
      <c r="H851" s="15" t="n">
        <v>221400</v>
      </c>
      <c r="I851" s="15" t="n">
        <f aca="false">G851*12*F851</f>
        <v>885600</v>
      </c>
    </row>
    <row r="852" customFormat="false" ht="21" hidden="false" customHeight="false" outlineLevel="0" collapsed="false">
      <c r="A852" s="10"/>
      <c r="B852" s="11" t="n">
        <v>14</v>
      </c>
      <c r="C852" s="12" t="s">
        <v>163</v>
      </c>
      <c r="D852" s="11" t="n">
        <v>31</v>
      </c>
      <c r="E852" s="14" t="s">
        <v>173</v>
      </c>
      <c r="F852" s="15" t="n">
        <v>303</v>
      </c>
      <c r="G852" s="15" t="n">
        <f aca="false">H852/F852/3</f>
        <v>2000</v>
      </c>
      <c r="H852" s="15" t="n">
        <v>1818000</v>
      </c>
      <c r="I852" s="15" t="n">
        <f aca="false">G852*12*F852</f>
        <v>7272000</v>
      </c>
    </row>
    <row r="853" customFormat="false" ht="21" hidden="false" customHeight="false" outlineLevel="0" collapsed="false">
      <c r="A853" s="10"/>
      <c r="B853" s="11" t="n">
        <v>14</v>
      </c>
      <c r="C853" s="12" t="s">
        <v>163</v>
      </c>
      <c r="D853" s="11" t="n">
        <v>32</v>
      </c>
      <c r="E853" s="14" t="s">
        <v>174</v>
      </c>
      <c r="F853" s="15" t="n">
        <v>136</v>
      </c>
      <c r="G853" s="15" t="n">
        <f aca="false">H853/F853/3</f>
        <v>1000</v>
      </c>
      <c r="H853" s="15" t="n">
        <v>408000</v>
      </c>
      <c r="I853" s="15" t="n">
        <f aca="false">G853*12*F853</f>
        <v>1632000</v>
      </c>
    </row>
    <row r="854" customFormat="false" ht="21" hidden="false" customHeight="false" outlineLevel="0" collapsed="false">
      <c r="A854" s="10"/>
      <c r="B854" s="11" t="n">
        <v>14</v>
      </c>
      <c r="C854" s="12" t="s">
        <v>163</v>
      </c>
      <c r="D854" s="11" t="n">
        <v>32</v>
      </c>
      <c r="E854" s="14" t="s">
        <v>174</v>
      </c>
      <c r="F854" s="15" t="n">
        <v>86</v>
      </c>
      <c r="G854" s="15" t="n">
        <f aca="false">H854/F854/3</f>
        <v>1200</v>
      </c>
      <c r="H854" s="15" t="n">
        <v>309600</v>
      </c>
      <c r="I854" s="15" t="n">
        <f aca="false">G854*12*F854</f>
        <v>1238400</v>
      </c>
    </row>
    <row r="855" customFormat="false" ht="21" hidden="false" customHeight="false" outlineLevel="0" collapsed="false">
      <c r="A855" s="10"/>
      <c r="B855" s="11" t="n">
        <v>14</v>
      </c>
      <c r="C855" s="12" t="s">
        <v>163</v>
      </c>
      <c r="D855" s="11" t="n">
        <v>32</v>
      </c>
      <c r="E855" s="14" t="s">
        <v>174</v>
      </c>
      <c r="F855" s="15" t="n">
        <v>49</v>
      </c>
      <c r="G855" s="15" t="n">
        <f aca="false">H855/F855/3</f>
        <v>1400</v>
      </c>
      <c r="H855" s="15" t="n">
        <v>205800</v>
      </c>
      <c r="I855" s="15" t="n">
        <f aca="false">G855*12*F855</f>
        <v>823200</v>
      </c>
    </row>
    <row r="856" customFormat="false" ht="21" hidden="false" customHeight="false" outlineLevel="0" collapsed="false">
      <c r="A856" s="10"/>
      <c r="B856" s="11" t="n">
        <v>14</v>
      </c>
      <c r="C856" s="12" t="s">
        <v>163</v>
      </c>
      <c r="D856" s="11" t="n">
        <v>32</v>
      </c>
      <c r="E856" s="14" t="s">
        <v>174</v>
      </c>
      <c r="F856" s="15" t="n">
        <v>58</v>
      </c>
      <c r="G856" s="15" t="n">
        <f aca="false">H856/F856/3</f>
        <v>1600</v>
      </c>
      <c r="H856" s="15" t="n">
        <v>278400</v>
      </c>
      <c r="I856" s="15" t="n">
        <f aca="false">G856*12*F856</f>
        <v>1113600</v>
      </c>
    </row>
    <row r="857" customFormat="false" ht="21" hidden="false" customHeight="false" outlineLevel="0" collapsed="false">
      <c r="A857" s="10"/>
      <c r="B857" s="11" t="n">
        <v>14</v>
      </c>
      <c r="C857" s="12" t="s">
        <v>163</v>
      </c>
      <c r="D857" s="11" t="n">
        <v>32</v>
      </c>
      <c r="E857" s="14" t="s">
        <v>174</v>
      </c>
      <c r="F857" s="15" t="n">
        <v>62</v>
      </c>
      <c r="G857" s="15" t="n">
        <f aca="false">H857/F857/3</f>
        <v>1800</v>
      </c>
      <c r="H857" s="15" t="n">
        <v>334800</v>
      </c>
      <c r="I857" s="15" t="n">
        <f aca="false">G857*12*F857</f>
        <v>1339200</v>
      </c>
    </row>
    <row r="858" customFormat="false" ht="21" hidden="false" customHeight="false" outlineLevel="0" collapsed="false">
      <c r="A858" s="10"/>
      <c r="B858" s="11" t="n">
        <v>14</v>
      </c>
      <c r="C858" s="12" t="s">
        <v>163</v>
      </c>
      <c r="D858" s="11" t="n">
        <v>32</v>
      </c>
      <c r="E858" s="14" t="s">
        <v>174</v>
      </c>
      <c r="F858" s="15" t="n">
        <v>359</v>
      </c>
      <c r="G858" s="15" t="n">
        <f aca="false">H858/F858/3</f>
        <v>2000</v>
      </c>
      <c r="H858" s="15" t="n">
        <v>2154000</v>
      </c>
      <c r="I858" s="15" t="n">
        <f aca="false">G858*12*F858</f>
        <v>8616000</v>
      </c>
    </row>
    <row r="859" customFormat="false" ht="21" hidden="false" customHeight="false" outlineLevel="0" collapsed="false">
      <c r="A859" s="10"/>
      <c r="B859" s="11" t="n">
        <v>15</v>
      </c>
      <c r="C859" s="12" t="s">
        <v>175</v>
      </c>
      <c r="D859" s="11" t="n">
        <v>21</v>
      </c>
      <c r="E859" s="14" t="s">
        <v>176</v>
      </c>
      <c r="F859" s="15" t="n">
        <v>533</v>
      </c>
      <c r="G859" s="15" t="n">
        <f aca="false">H859/F859/3</f>
        <v>1000</v>
      </c>
      <c r="H859" s="15" t="n">
        <v>1599000</v>
      </c>
      <c r="I859" s="15" t="n">
        <f aca="false">G859*12*F859</f>
        <v>6396000</v>
      </c>
    </row>
    <row r="860" customFormat="false" ht="21" hidden="false" customHeight="false" outlineLevel="0" collapsed="false">
      <c r="A860" s="10"/>
      <c r="B860" s="11" t="n">
        <v>15</v>
      </c>
      <c r="C860" s="12" t="s">
        <v>177</v>
      </c>
      <c r="D860" s="11" t="n">
        <v>21</v>
      </c>
      <c r="E860" s="14" t="s">
        <v>176</v>
      </c>
      <c r="F860" s="15" t="n">
        <v>286</v>
      </c>
      <c r="G860" s="15" t="n">
        <f aca="false">H860/F860/3</f>
        <v>1200</v>
      </c>
      <c r="H860" s="15" t="n">
        <v>1029600</v>
      </c>
      <c r="I860" s="15" t="n">
        <f aca="false">G860*12*F860</f>
        <v>4118400</v>
      </c>
    </row>
    <row r="861" customFormat="false" ht="21" hidden="false" customHeight="false" outlineLevel="0" collapsed="false">
      <c r="A861" s="10"/>
      <c r="B861" s="11" t="n">
        <v>15</v>
      </c>
      <c r="C861" s="12" t="s">
        <v>177</v>
      </c>
      <c r="D861" s="11" t="n">
        <v>21</v>
      </c>
      <c r="E861" s="14" t="s">
        <v>176</v>
      </c>
      <c r="F861" s="15" t="n">
        <v>204</v>
      </c>
      <c r="G861" s="15" t="n">
        <f aca="false">H861/F861/3</f>
        <v>1400</v>
      </c>
      <c r="H861" s="15" t="n">
        <v>856800</v>
      </c>
      <c r="I861" s="15" t="n">
        <f aca="false">G861*12*F861</f>
        <v>3427200</v>
      </c>
    </row>
    <row r="862" customFormat="false" ht="21" hidden="false" customHeight="false" outlineLevel="0" collapsed="false">
      <c r="A862" s="10"/>
      <c r="B862" s="11" t="n">
        <v>15</v>
      </c>
      <c r="C862" s="12" t="s">
        <v>177</v>
      </c>
      <c r="D862" s="11" t="n">
        <v>21</v>
      </c>
      <c r="E862" s="14" t="s">
        <v>176</v>
      </c>
      <c r="F862" s="15" t="n">
        <v>225</v>
      </c>
      <c r="G862" s="15" t="n">
        <f aca="false">H862/F862/3</f>
        <v>1600</v>
      </c>
      <c r="H862" s="15" t="n">
        <v>1080000</v>
      </c>
      <c r="I862" s="15" t="n">
        <f aca="false">G862*12*F862</f>
        <v>4320000</v>
      </c>
    </row>
    <row r="863" customFormat="false" ht="21" hidden="false" customHeight="false" outlineLevel="0" collapsed="false">
      <c r="A863" s="10"/>
      <c r="B863" s="11" t="n">
        <v>15</v>
      </c>
      <c r="C863" s="12" t="s">
        <v>177</v>
      </c>
      <c r="D863" s="11" t="n">
        <v>21</v>
      </c>
      <c r="E863" s="14" t="s">
        <v>176</v>
      </c>
      <c r="F863" s="15" t="n">
        <v>263</v>
      </c>
      <c r="G863" s="15" t="n">
        <f aca="false">H863/F863/3</f>
        <v>1800</v>
      </c>
      <c r="H863" s="15" t="n">
        <v>1420200</v>
      </c>
      <c r="I863" s="15" t="n">
        <f aca="false">G863*12*F863</f>
        <v>5680800</v>
      </c>
    </row>
    <row r="864" customFormat="false" ht="21" hidden="false" customHeight="false" outlineLevel="0" collapsed="false">
      <c r="A864" s="10"/>
      <c r="B864" s="11" t="n">
        <v>15</v>
      </c>
      <c r="C864" s="12" t="s">
        <v>177</v>
      </c>
      <c r="D864" s="11" t="n">
        <v>21</v>
      </c>
      <c r="E864" s="14" t="s">
        <v>176</v>
      </c>
      <c r="F864" s="15" t="n">
        <v>1281</v>
      </c>
      <c r="G864" s="15" t="n">
        <f aca="false">H864/F864/3</f>
        <v>2000</v>
      </c>
      <c r="H864" s="15" t="n">
        <v>7686000</v>
      </c>
      <c r="I864" s="15" t="n">
        <f aca="false">G864*12*F864</f>
        <v>30744000</v>
      </c>
    </row>
    <row r="865" customFormat="false" ht="21" hidden="false" customHeight="false" outlineLevel="0" collapsed="false">
      <c r="A865" s="10"/>
      <c r="B865" s="11" t="n">
        <v>15</v>
      </c>
      <c r="C865" s="12" t="s">
        <v>177</v>
      </c>
      <c r="D865" s="11" t="n">
        <v>22</v>
      </c>
      <c r="E865" s="14" t="s">
        <v>178</v>
      </c>
      <c r="F865" s="15" t="n">
        <v>460</v>
      </c>
      <c r="G865" s="15" t="n">
        <f aca="false">H865/F865/3</f>
        <v>1000</v>
      </c>
      <c r="H865" s="15" t="n">
        <v>1380000</v>
      </c>
      <c r="I865" s="15" t="n">
        <f aca="false">G865*12*F865</f>
        <v>5520000</v>
      </c>
    </row>
    <row r="866" customFormat="false" ht="21" hidden="false" customHeight="false" outlineLevel="0" collapsed="false">
      <c r="A866" s="10"/>
      <c r="B866" s="11" t="n">
        <v>15</v>
      </c>
      <c r="C866" s="12" t="s">
        <v>177</v>
      </c>
      <c r="D866" s="11" t="n">
        <v>22</v>
      </c>
      <c r="E866" s="14" t="s">
        <v>178</v>
      </c>
      <c r="F866" s="15" t="n">
        <v>235</v>
      </c>
      <c r="G866" s="15" t="n">
        <f aca="false">H866/F866/3</f>
        <v>1200</v>
      </c>
      <c r="H866" s="15" t="n">
        <v>846000</v>
      </c>
      <c r="I866" s="15" t="n">
        <f aca="false">G866*12*F866</f>
        <v>3384000</v>
      </c>
    </row>
    <row r="867" customFormat="false" ht="21" hidden="false" customHeight="false" outlineLevel="0" collapsed="false">
      <c r="A867" s="10"/>
      <c r="B867" s="11" t="n">
        <v>15</v>
      </c>
      <c r="C867" s="12" t="s">
        <v>177</v>
      </c>
      <c r="D867" s="11" t="n">
        <v>22</v>
      </c>
      <c r="E867" s="14" t="s">
        <v>178</v>
      </c>
      <c r="F867" s="15" t="n">
        <v>199</v>
      </c>
      <c r="G867" s="15" t="n">
        <f aca="false">H867/F867/3</f>
        <v>1400</v>
      </c>
      <c r="H867" s="15" t="n">
        <v>835800</v>
      </c>
      <c r="I867" s="15" t="n">
        <f aca="false">G867*12*F867</f>
        <v>3343200</v>
      </c>
    </row>
    <row r="868" customFormat="false" ht="21" hidden="false" customHeight="false" outlineLevel="0" collapsed="false">
      <c r="A868" s="10"/>
      <c r="B868" s="11" t="n">
        <v>15</v>
      </c>
      <c r="C868" s="12" t="s">
        <v>177</v>
      </c>
      <c r="D868" s="11" t="n">
        <v>22</v>
      </c>
      <c r="E868" s="14" t="s">
        <v>178</v>
      </c>
      <c r="F868" s="15" t="n">
        <v>193</v>
      </c>
      <c r="G868" s="15" t="n">
        <f aca="false">H868/F868/3</f>
        <v>1600</v>
      </c>
      <c r="H868" s="15" t="n">
        <v>926400</v>
      </c>
      <c r="I868" s="15" t="n">
        <f aca="false">G868*12*F868</f>
        <v>3705600</v>
      </c>
    </row>
    <row r="869" customFormat="false" ht="21" hidden="false" customHeight="false" outlineLevel="0" collapsed="false">
      <c r="A869" s="10"/>
      <c r="B869" s="11" t="n">
        <v>15</v>
      </c>
      <c r="C869" s="12" t="s">
        <v>177</v>
      </c>
      <c r="D869" s="11" t="n">
        <v>22</v>
      </c>
      <c r="E869" s="14" t="s">
        <v>178</v>
      </c>
      <c r="F869" s="15" t="n">
        <v>195</v>
      </c>
      <c r="G869" s="15" t="n">
        <f aca="false">H869/F869/3</f>
        <v>1800</v>
      </c>
      <c r="H869" s="15" t="n">
        <v>1053000</v>
      </c>
      <c r="I869" s="15" t="n">
        <f aca="false">G869*12*F869</f>
        <v>4212000</v>
      </c>
    </row>
    <row r="870" customFormat="false" ht="21" hidden="false" customHeight="false" outlineLevel="0" collapsed="false">
      <c r="A870" s="10"/>
      <c r="B870" s="11" t="n">
        <v>15</v>
      </c>
      <c r="C870" s="12" t="s">
        <v>177</v>
      </c>
      <c r="D870" s="11" t="n">
        <v>22</v>
      </c>
      <c r="E870" s="14" t="s">
        <v>178</v>
      </c>
      <c r="F870" s="15" t="n">
        <v>938</v>
      </c>
      <c r="G870" s="15" t="n">
        <f aca="false">H870/F870/3</f>
        <v>2000</v>
      </c>
      <c r="H870" s="15" t="n">
        <v>5628000</v>
      </c>
      <c r="I870" s="15" t="n">
        <f aca="false">G870*12*F870</f>
        <v>22512000</v>
      </c>
    </row>
    <row r="871" customFormat="false" ht="21" hidden="false" customHeight="false" outlineLevel="0" collapsed="false">
      <c r="A871" s="10"/>
      <c r="B871" s="11" t="n">
        <v>15</v>
      </c>
      <c r="C871" s="12" t="s">
        <v>177</v>
      </c>
      <c r="D871" s="11" t="n">
        <v>23</v>
      </c>
      <c r="E871" s="14" t="s">
        <v>179</v>
      </c>
      <c r="F871" s="15" t="n">
        <v>340</v>
      </c>
      <c r="G871" s="15" t="n">
        <f aca="false">H871/F871/3</f>
        <v>1000</v>
      </c>
      <c r="H871" s="15" t="n">
        <v>1020000</v>
      </c>
      <c r="I871" s="15" t="n">
        <f aca="false">G871*12*F871</f>
        <v>4080000</v>
      </c>
    </row>
    <row r="872" customFormat="false" ht="21" hidden="false" customHeight="false" outlineLevel="0" collapsed="false">
      <c r="A872" s="10"/>
      <c r="B872" s="11" t="n">
        <v>15</v>
      </c>
      <c r="C872" s="12" t="s">
        <v>177</v>
      </c>
      <c r="D872" s="11" t="n">
        <v>23</v>
      </c>
      <c r="E872" s="14" t="s">
        <v>179</v>
      </c>
      <c r="F872" s="15" t="n">
        <v>181</v>
      </c>
      <c r="G872" s="15" t="n">
        <f aca="false">H872/F872/3</f>
        <v>1200</v>
      </c>
      <c r="H872" s="15" t="n">
        <v>651600</v>
      </c>
      <c r="I872" s="15" t="n">
        <f aca="false">G872*12*F872</f>
        <v>2606400</v>
      </c>
    </row>
    <row r="873" customFormat="false" ht="21" hidden="false" customHeight="false" outlineLevel="0" collapsed="false">
      <c r="A873" s="10"/>
      <c r="B873" s="11" t="n">
        <v>15</v>
      </c>
      <c r="C873" s="12" t="s">
        <v>177</v>
      </c>
      <c r="D873" s="11" t="n">
        <v>23</v>
      </c>
      <c r="E873" s="14" t="s">
        <v>179</v>
      </c>
      <c r="F873" s="15" t="n">
        <v>148</v>
      </c>
      <c r="G873" s="15" t="n">
        <f aca="false">H873/F873/3</f>
        <v>1400</v>
      </c>
      <c r="H873" s="15" t="n">
        <v>621600</v>
      </c>
      <c r="I873" s="15" t="n">
        <f aca="false">G873*12*F873</f>
        <v>2486400</v>
      </c>
    </row>
    <row r="874" customFormat="false" ht="21" hidden="false" customHeight="false" outlineLevel="0" collapsed="false">
      <c r="A874" s="10"/>
      <c r="B874" s="11" t="n">
        <v>15</v>
      </c>
      <c r="C874" s="12" t="s">
        <v>177</v>
      </c>
      <c r="D874" s="11" t="n">
        <v>23</v>
      </c>
      <c r="E874" s="14" t="s">
        <v>179</v>
      </c>
      <c r="F874" s="15" t="n">
        <v>141</v>
      </c>
      <c r="G874" s="15" t="n">
        <f aca="false">H874/F874/3</f>
        <v>1600</v>
      </c>
      <c r="H874" s="15" t="n">
        <v>676800</v>
      </c>
      <c r="I874" s="15" t="n">
        <f aca="false">G874*12*F874</f>
        <v>2707200</v>
      </c>
    </row>
    <row r="875" customFormat="false" ht="21" hidden="false" customHeight="false" outlineLevel="0" collapsed="false">
      <c r="A875" s="10"/>
      <c r="B875" s="11" t="n">
        <v>15</v>
      </c>
      <c r="C875" s="12" t="s">
        <v>177</v>
      </c>
      <c r="D875" s="11" t="n">
        <v>23</v>
      </c>
      <c r="E875" s="14" t="s">
        <v>179</v>
      </c>
      <c r="F875" s="15" t="n">
        <v>142</v>
      </c>
      <c r="G875" s="15" t="n">
        <f aca="false">H875/F875/3</f>
        <v>1800</v>
      </c>
      <c r="H875" s="15" t="n">
        <v>766800</v>
      </c>
      <c r="I875" s="15" t="n">
        <f aca="false">G875*12*F875</f>
        <v>3067200</v>
      </c>
    </row>
    <row r="876" customFormat="false" ht="21" hidden="false" customHeight="false" outlineLevel="0" collapsed="false">
      <c r="A876" s="10"/>
      <c r="B876" s="11" t="n">
        <v>15</v>
      </c>
      <c r="C876" s="12" t="s">
        <v>177</v>
      </c>
      <c r="D876" s="11" t="n">
        <v>23</v>
      </c>
      <c r="E876" s="14" t="s">
        <v>179</v>
      </c>
      <c r="F876" s="15" t="n">
        <v>483</v>
      </c>
      <c r="G876" s="15" t="n">
        <f aca="false">H876/F876/3</f>
        <v>2000</v>
      </c>
      <c r="H876" s="15" t="n">
        <v>2898000</v>
      </c>
      <c r="I876" s="15" t="n">
        <f aca="false">G876*12*F876</f>
        <v>11592000</v>
      </c>
    </row>
    <row r="877" customFormat="false" ht="21" hidden="false" customHeight="false" outlineLevel="0" collapsed="false">
      <c r="A877" s="10"/>
      <c r="B877" s="11" t="n">
        <v>16</v>
      </c>
      <c r="C877" s="12" t="s">
        <v>180</v>
      </c>
      <c r="D877" s="11" t="n">
        <v>22</v>
      </c>
      <c r="E877" s="14" t="s">
        <v>181</v>
      </c>
      <c r="F877" s="15" t="n">
        <v>117</v>
      </c>
      <c r="G877" s="15" t="n">
        <f aca="false">H877/F877/3</f>
        <v>1000</v>
      </c>
      <c r="H877" s="15" t="n">
        <v>351000</v>
      </c>
      <c r="I877" s="15" t="n">
        <f aca="false">G877*12*F877</f>
        <v>1404000</v>
      </c>
    </row>
    <row r="878" customFormat="false" ht="21" hidden="false" customHeight="false" outlineLevel="0" collapsed="false">
      <c r="A878" s="10"/>
      <c r="B878" s="11" t="n">
        <v>16</v>
      </c>
      <c r="C878" s="12" t="s">
        <v>182</v>
      </c>
      <c r="D878" s="11" t="n">
        <v>22</v>
      </c>
      <c r="E878" s="14" t="s">
        <v>181</v>
      </c>
      <c r="F878" s="15" t="n">
        <v>39</v>
      </c>
      <c r="G878" s="15" t="n">
        <f aca="false">H878/F878/3</f>
        <v>1200</v>
      </c>
      <c r="H878" s="15" t="n">
        <v>140400</v>
      </c>
      <c r="I878" s="15" t="n">
        <f aca="false">G878*12*F878</f>
        <v>561600</v>
      </c>
    </row>
    <row r="879" customFormat="false" ht="21" hidden="false" customHeight="false" outlineLevel="0" collapsed="false">
      <c r="A879" s="10"/>
      <c r="B879" s="11" t="n">
        <v>16</v>
      </c>
      <c r="C879" s="12" t="s">
        <v>182</v>
      </c>
      <c r="D879" s="11" t="n">
        <v>22</v>
      </c>
      <c r="E879" s="14" t="s">
        <v>181</v>
      </c>
      <c r="F879" s="15" t="n">
        <v>25</v>
      </c>
      <c r="G879" s="15" t="n">
        <f aca="false">H879/F879/3</f>
        <v>1400</v>
      </c>
      <c r="H879" s="15" t="n">
        <v>105000</v>
      </c>
      <c r="I879" s="15" t="n">
        <f aca="false">G879*12*F879</f>
        <v>420000</v>
      </c>
    </row>
    <row r="880" customFormat="false" ht="21" hidden="false" customHeight="false" outlineLevel="0" collapsed="false">
      <c r="A880" s="10"/>
      <c r="B880" s="11" t="n">
        <v>16</v>
      </c>
      <c r="C880" s="12" t="s">
        <v>182</v>
      </c>
      <c r="D880" s="11" t="n">
        <v>22</v>
      </c>
      <c r="E880" s="14" t="s">
        <v>181</v>
      </c>
      <c r="F880" s="15" t="n">
        <v>24</v>
      </c>
      <c r="G880" s="15" t="n">
        <f aca="false">H880/F880/3</f>
        <v>1600</v>
      </c>
      <c r="H880" s="15" t="n">
        <v>115200</v>
      </c>
      <c r="I880" s="15" t="n">
        <f aca="false">G880*12*F880</f>
        <v>460800</v>
      </c>
    </row>
    <row r="881" customFormat="false" ht="21" hidden="false" customHeight="false" outlineLevel="0" collapsed="false">
      <c r="A881" s="10"/>
      <c r="B881" s="11" t="n">
        <v>16</v>
      </c>
      <c r="C881" s="12" t="s">
        <v>182</v>
      </c>
      <c r="D881" s="11" t="n">
        <v>22</v>
      </c>
      <c r="E881" s="14" t="s">
        <v>181</v>
      </c>
      <c r="F881" s="15" t="n">
        <v>39</v>
      </c>
      <c r="G881" s="15" t="n">
        <f aca="false">H881/F881/3</f>
        <v>1800</v>
      </c>
      <c r="H881" s="15" t="n">
        <v>210600</v>
      </c>
      <c r="I881" s="15" t="n">
        <f aca="false">G881*12*F881</f>
        <v>842400</v>
      </c>
    </row>
    <row r="882" customFormat="false" ht="21" hidden="false" customHeight="false" outlineLevel="0" collapsed="false">
      <c r="A882" s="10"/>
      <c r="B882" s="11" t="n">
        <v>16</v>
      </c>
      <c r="C882" s="12" t="s">
        <v>182</v>
      </c>
      <c r="D882" s="11" t="n">
        <v>22</v>
      </c>
      <c r="E882" s="14" t="s">
        <v>181</v>
      </c>
      <c r="F882" s="15" t="n">
        <v>127</v>
      </c>
      <c r="G882" s="15" t="n">
        <f aca="false">H882/F882/3</f>
        <v>2000</v>
      </c>
      <c r="H882" s="15" t="n">
        <v>762000</v>
      </c>
      <c r="I882" s="15" t="n">
        <f aca="false">G882*12*F882</f>
        <v>3048000</v>
      </c>
    </row>
    <row r="883" customFormat="false" ht="21" hidden="false" customHeight="false" outlineLevel="0" collapsed="false">
      <c r="A883" s="10"/>
      <c r="B883" s="11" t="n">
        <v>16</v>
      </c>
      <c r="C883" s="12" t="s">
        <v>182</v>
      </c>
      <c r="D883" s="11" t="n">
        <v>23</v>
      </c>
      <c r="E883" s="14" t="s">
        <v>183</v>
      </c>
      <c r="F883" s="15" t="n">
        <v>111</v>
      </c>
      <c r="G883" s="15" t="n">
        <f aca="false">H883/F883/3</f>
        <v>1000</v>
      </c>
      <c r="H883" s="15" t="n">
        <v>333000</v>
      </c>
      <c r="I883" s="15" t="n">
        <f aca="false">G883*12*F883</f>
        <v>1332000</v>
      </c>
    </row>
    <row r="884" customFormat="false" ht="21" hidden="false" customHeight="false" outlineLevel="0" collapsed="false">
      <c r="A884" s="10"/>
      <c r="B884" s="11" t="n">
        <v>16</v>
      </c>
      <c r="C884" s="12" t="s">
        <v>182</v>
      </c>
      <c r="D884" s="11" t="n">
        <v>23</v>
      </c>
      <c r="E884" s="14" t="s">
        <v>183</v>
      </c>
      <c r="F884" s="15" t="n">
        <v>44</v>
      </c>
      <c r="G884" s="15" t="n">
        <f aca="false">H884/F884/3</f>
        <v>1200</v>
      </c>
      <c r="H884" s="15" t="n">
        <v>158400</v>
      </c>
      <c r="I884" s="15" t="n">
        <f aca="false">G884*12*F884</f>
        <v>633600</v>
      </c>
    </row>
    <row r="885" customFormat="false" ht="21" hidden="false" customHeight="false" outlineLevel="0" collapsed="false">
      <c r="A885" s="10"/>
      <c r="B885" s="11" t="n">
        <v>16</v>
      </c>
      <c r="C885" s="12" t="s">
        <v>182</v>
      </c>
      <c r="D885" s="11" t="n">
        <v>23</v>
      </c>
      <c r="E885" s="14" t="s">
        <v>183</v>
      </c>
      <c r="F885" s="15" t="n">
        <v>29</v>
      </c>
      <c r="G885" s="15" t="n">
        <f aca="false">H885/F885/3</f>
        <v>1400</v>
      </c>
      <c r="H885" s="15" t="n">
        <v>121800</v>
      </c>
      <c r="I885" s="15" t="n">
        <f aca="false">G885*12*F885</f>
        <v>487200</v>
      </c>
    </row>
    <row r="886" customFormat="false" ht="21" hidden="false" customHeight="false" outlineLevel="0" collapsed="false">
      <c r="A886" s="10"/>
      <c r="B886" s="11" t="n">
        <v>16</v>
      </c>
      <c r="C886" s="12" t="s">
        <v>182</v>
      </c>
      <c r="D886" s="11" t="n">
        <v>23</v>
      </c>
      <c r="E886" s="14" t="s">
        <v>183</v>
      </c>
      <c r="F886" s="15" t="n">
        <v>27</v>
      </c>
      <c r="G886" s="15" t="n">
        <f aca="false">H886/F886/3</f>
        <v>1600</v>
      </c>
      <c r="H886" s="15" t="n">
        <v>129600</v>
      </c>
      <c r="I886" s="15" t="n">
        <f aca="false">G886*12*F886</f>
        <v>518400</v>
      </c>
    </row>
    <row r="887" customFormat="false" ht="21" hidden="false" customHeight="false" outlineLevel="0" collapsed="false">
      <c r="A887" s="10"/>
      <c r="B887" s="11" t="n">
        <v>16</v>
      </c>
      <c r="C887" s="12" t="s">
        <v>182</v>
      </c>
      <c r="D887" s="11" t="n">
        <v>23</v>
      </c>
      <c r="E887" s="14" t="s">
        <v>183</v>
      </c>
      <c r="F887" s="15" t="n">
        <v>28</v>
      </c>
      <c r="G887" s="15" t="n">
        <f aca="false">H887/F887/3</f>
        <v>1800</v>
      </c>
      <c r="H887" s="15" t="n">
        <v>151200</v>
      </c>
      <c r="I887" s="15" t="n">
        <f aca="false">G887*12*F887</f>
        <v>604800</v>
      </c>
    </row>
    <row r="888" customFormat="false" ht="21" hidden="false" customHeight="false" outlineLevel="0" collapsed="false">
      <c r="A888" s="10"/>
      <c r="B888" s="11" t="n">
        <v>16</v>
      </c>
      <c r="C888" s="12" t="s">
        <v>182</v>
      </c>
      <c r="D888" s="11" t="n">
        <v>23</v>
      </c>
      <c r="E888" s="14" t="s">
        <v>183</v>
      </c>
      <c r="F888" s="15" t="n">
        <v>163</v>
      </c>
      <c r="G888" s="15" t="n">
        <f aca="false">H888/F888/3</f>
        <v>2000</v>
      </c>
      <c r="H888" s="15" t="n">
        <v>978000</v>
      </c>
      <c r="I888" s="15" t="n">
        <f aca="false">G888*12*F888</f>
        <v>3912000</v>
      </c>
    </row>
    <row r="889" customFormat="false" ht="21" hidden="false" customHeight="false" outlineLevel="0" collapsed="false">
      <c r="A889" s="10"/>
      <c r="B889" s="11" t="n">
        <v>16</v>
      </c>
      <c r="C889" s="12" t="s">
        <v>182</v>
      </c>
      <c r="D889" s="11" t="n">
        <v>24</v>
      </c>
      <c r="E889" s="14" t="s">
        <v>184</v>
      </c>
      <c r="F889" s="15" t="n">
        <v>51</v>
      </c>
      <c r="G889" s="15" t="n">
        <f aca="false">H889/F889/3</f>
        <v>1000</v>
      </c>
      <c r="H889" s="15" t="n">
        <v>153000</v>
      </c>
      <c r="I889" s="15" t="n">
        <f aca="false">G889*12*F889</f>
        <v>612000</v>
      </c>
    </row>
    <row r="890" customFormat="false" ht="21" hidden="false" customHeight="false" outlineLevel="0" collapsed="false">
      <c r="A890" s="10"/>
      <c r="B890" s="11" t="n">
        <v>16</v>
      </c>
      <c r="C890" s="12" t="s">
        <v>182</v>
      </c>
      <c r="D890" s="11" t="n">
        <v>24</v>
      </c>
      <c r="E890" s="14" t="s">
        <v>184</v>
      </c>
      <c r="F890" s="15" t="n">
        <v>23</v>
      </c>
      <c r="G890" s="15" t="n">
        <f aca="false">H890/F890/3</f>
        <v>1200</v>
      </c>
      <c r="H890" s="15" t="n">
        <v>82800</v>
      </c>
      <c r="I890" s="15" t="n">
        <f aca="false">G890*12*F890</f>
        <v>331200</v>
      </c>
    </row>
    <row r="891" customFormat="false" ht="21" hidden="false" customHeight="false" outlineLevel="0" collapsed="false">
      <c r="A891" s="10"/>
      <c r="B891" s="11" t="n">
        <v>16</v>
      </c>
      <c r="C891" s="12" t="s">
        <v>182</v>
      </c>
      <c r="D891" s="11" t="n">
        <v>24</v>
      </c>
      <c r="E891" s="14" t="s">
        <v>184</v>
      </c>
      <c r="F891" s="15" t="n">
        <v>15</v>
      </c>
      <c r="G891" s="15" t="n">
        <f aca="false">H891/F891/3</f>
        <v>1400</v>
      </c>
      <c r="H891" s="15" t="n">
        <v>63000</v>
      </c>
      <c r="I891" s="15" t="n">
        <f aca="false">G891*12*F891</f>
        <v>252000</v>
      </c>
    </row>
    <row r="892" customFormat="false" ht="21" hidden="false" customHeight="false" outlineLevel="0" collapsed="false">
      <c r="A892" s="10"/>
      <c r="B892" s="11" t="n">
        <v>16</v>
      </c>
      <c r="C892" s="12" t="s">
        <v>182</v>
      </c>
      <c r="D892" s="11" t="n">
        <v>24</v>
      </c>
      <c r="E892" s="14" t="s">
        <v>184</v>
      </c>
      <c r="F892" s="15" t="n">
        <v>15</v>
      </c>
      <c r="G892" s="15" t="n">
        <f aca="false">H892/F892/3</f>
        <v>1600</v>
      </c>
      <c r="H892" s="15" t="n">
        <v>72000</v>
      </c>
      <c r="I892" s="15" t="n">
        <f aca="false">G892*12*F892</f>
        <v>288000</v>
      </c>
    </row>
    <row r="893" customFormat="false" ht="21" hidden="false" customHeight="false" outlineLevel="0" collapsed="false">
      <c r="A893" s="10"/>
      <c r="B893" s="11" t="n">
        <v>16</v>
      </c>
      <c r="C893" s="12" t="s">
        <v>182</v>
      </c>
      <c r="D893" s="11" t="n">
        <v>24</v>
      </c>
      <c r="E893" s="14" t="s">
        <v>184</v>
      </c>
      <c r="F893" s="15" t="n">
        <v>20</v>
      </c>
      <c r="G893" s="15" t="n">
        <f aca="false">H893/F893/3</f>
        <v>1800</v>
      </c>
      <c r="H893" s="15" t="n">
        <v>108000</v>
      </c>
      <c r="I893" s="15" t="n">
        <f aca="false">G893*12*F893</f>
        <v>432000</v>
      </c>
    </row>
    <row r="894" customFormat="false" ht="21" hidden="false" customHeight="false" outlineLevel="0" collapsed="false">
      <c r="A894" s="10"/>
      <c r="B894" s="11" t="n">
        <v>16</v>
      </c>
      <c r="C894" s="12" t="s">
        <v>182</v>
      </c>
      <c r="D894" s="11" t="n">
        <v>24</v>
      </c>
      <c r="E894" s="14" t="s">
        <v>184</v>
      </c>
      <c r="F894" s="15" t="n">
        <v>94</v>
      </c>
      <c r="G894" s="15" t="n">
        <f aca="false">H894/F894/3</f>
        <v>2000</v>
      </c>
      <c r="H894" s="15" t="n">
        <v>564000</v>
      </c>
      <c r="I894" s="15" t="n">
        <f aca="false">G894*12*F894</f>
        <v>2256000</v>
      </c>
    </row>
    <row r="895" customFormat="false" ht="21" hidden="false" customHeight="false" outlineLevel="0" collapsed="false">
      <c r="A895" s="10"/>
      <c r="B895" s="11" t="n">
        <v>16</v>
      </c>
      <c r="C895" s="12" t="s">
        <v>182</v>
      </c>
      <c r="D895" s="11" t="n">
        <v>25</v>
      </c>
      <c r="E895" s="14" t="s">
        <v>185</v>
      </c>
      <c r="F895" s="15" t="n">
        <v>47</v>
      </c>
      <c r="G895" s="15" t="n">
        <f aca="false">H895/F895/3</f>
        <v>1000</v>
      </c>
      <c r="H895" s="15" t="n">
        <v>141000</v>
      </c>
      <c r="I895" s="15" t="n">
        <f aca="false">G895*12*F895</f>
        <v>564000</v>
      </c>
    </row>
    <row r="896" customFormat="false" ht="21" hidden="false" customHeight="false" outlineLevel="0" collapsed="false">
      <c r="A896" s="10"/>
      <c r="B896" s="11" t="n">
        <v>16</v>
      </c>
      <c r="C896" s="12" t="s">
        <v>182</v>
      </c>
      <c r="D896" s="11" t="n">
        <v>25</v>
      </c>
      <c r="E896" s="14" t="s">
        <v>185</v>
      </c>
      <c r="F896" s="15" t="n">
        <v>33</v>
      </c>
      <c r="G896" s="15" t="n">
        <f aca="false">H896/F896/3</f>
        <v>1200</v>
      </c>
      <c r="H896" s="15" t="n">
        <v>118800</v>
      </c>
      <c r="I896" s="15" t="n">
        <f aca="false">G896*12*F896</f>
        <v>475200</v>
      </c>
    </row>
    <row r="897" customFormat="false" ht="21" hidden="false" customHeight="false" outlineLevel="0" collapsed="false">
      <c r="A897" s="10"/>
      <c r="B897" s="11" t="n">
        <v>16</v>
      </c>
      <c r="C897" s="12" t="s">
        <v>182</v>
      </c>
      <c r="D897" s="11" t="n">
        <v>25</v>
      </c>
      <c r="E897" s="14" t="s">
        <v>185</v>
      </c>
      <c r="F897" s="15" t="n">
        <v>30</v>
      </c>
      <c r="G897" s="15" t="n">
        <f aca="false">H897/F897/3</f>
        <v>1400</v>
      </c>
      <c r="H897" s="15" t="n">
        <v>126000</v>
      </c>
      <c r="I897" s="15" t="n">
        <f aca="false">G897*12*F897</f>
        <v>504000</v>
      </c>
    </row>
    <row r="898" customFormat="false" ht="21" hidden="false" customHeight="false" outlineLevel="0" collapsed="false">
      <c r="A898" s="10"/>
      <c r="B898" s="11" t="n">
        <v>16</v>
      </c>
      <c r="C898" s="12" t="s">
        <v>182</v>
      </c>
      <c r="D898" s="11" t="n">
        <v>25</v>
      </c>
      <c r="E898" s="14" t="s">
        <v>185</v>
      </c>
      <c r="F898" s="15" t="n">
        <v>33</v>
      </c>
      <c r="G898" s="15" t="n">
        <f aca="false">H898/F898/3</f>
        <v>1600</v>
      </c>
      <c r="H898" s="15" t="n">
        <v>158400</v>
      </c>
      <c r="I898" s="15" t="n">
        <f aca="false">G898*12*F898</f>
        <v>633600</v>
      </c>
    </row>
    <row r="899" customFormat="false" ht="21" hidden="false" customHeight="false" outlineLevel="0" collapsed="false">
      <c r="A899" s="10"/>
      <c r="B899" s="11" t="n">
        <v>16</v>
      </c>
      <c r="C899" s="12" t="s">
        <v>182</v>
      </c>
      <c r="D899" s="11" t="n">
        <v>25</v>
      </c>
      <c r="E899" s="14" t="s">
        <v>185</v>
      </c>
      <c r="F899" s="15" t="n">
        <v>27</v>
      </c>
      <c r="G899" s="15" t="n">
        <f aca="false">H899/F899/3</f>
        <v>1800</v>
      </c>
      <c r="H899" s="15" t="n">
        <v>145800</v>
      </c>
      <c r="I899" s="15" t="n">
        <f aca="false">G899*12*F899</f>
        <v>583200</v>
      </c>
    </row>
    <row r="900" customFormat="false" ht="21" hidden="false" customHeight="false" outlineLevel="0" collapsed="false">
      <c r="A900" s="10"/>
      <c r="B900" s="11" t="n">
        <v>16</v>
      </c>
      <c r="C900" s="12" t="s">
        <v>182</v>
      </c>
      <c r="D900" s="11" t="n">
        <v>25</v>
      </c>
      <c r="E900" s="14" t="s">
        <v>185</v>
      </c>
      <c r="F900" s="15" t="n">
        <v>162</v>
      </c>
      <c r="G900" s="15" t="n">
        <f aca="false">H900/F900/3</f>
        <v>2000</v>
      </c>
      <c r="H900" s="15" t="n">
        <v>972000</v>
      </c>
      <c r="I900" s="15" t="n">
        <f aca="false">G900*12*F900</f>
        <v>3888000</v>
      </c>
    </row>
    <row r="901" customFormat="false" ht="21" hidden="false" customHeight="false" outlineLevel="0" collapsed="false">
      <c r="A901" s="10"/>
      <c r="B901" s="11" t="n">
        <v>16</v>
      </c>
      <c r="C901" s="12" t="s">
        <v>182</v>
      </c>
      <c r="D901" s="11" t="n">
        <v>26</v>
      </c>
      <c r="E901" s="14" t="s">
        <v>186</v>
      </c>
      <c r="F901" s="15" t="n">
        <v>148</v>
      </c>
      <c r="G901" s="15" t="n">
        <f aca="false">H901/F901/3</f>
        <v>1000</v>
      </c>
      <c r="H901" s="15" t="n">
        <v>444000</v>
      </c>
      <c r="I901" s="15" t="n">
        <f aca="false">G901*12*F901</f>
        <v>1776000</v>
      </c>
    </row>
    <row r="902" customFormat="false" ht="21" hidden="false" customHeight="false" outlineLevel="0" collapsed="false">
      <c r="A902" s="10"/>
      <c r="B902" s="11" t="n">
        <v>16</v>
      </c>
      <c r="C902" s="12" t="s">
        <v>182</v>
      </c>
      <c r="D902" s="11" t="n">
        <v>26</v>
      </c>
      <c r="E902" s="14" t="s">
        <v>186</v>
      </c>
      <c r="F902" s="15" t="n">
        <v>84</v>
      </c>
      <c r="G902" s="15" t="n">
        <f aca="false">H902/F902/3</f>
        <v>1200</v>
      </c>
      <c r="H902" s="15" t="n">
        <v>302400</v>
      </c>
      <c r="I902" s="15" t="n">
        <f aca="false">G902*12*F902</f>
        <v>1209600</v>
      </c>
    </row>
    <row r="903" customFormat="false" ht="21" hidden="false" customHeight="false" outlineLevel="0" collapsed="false">
      <c r="A903" s="10"/>
      <c r="B903" s="11" t="n">
        <v>16</v>
      </c>
      <c r="C903" s="12" t="s">
        <v>182</v>
      </c>
      <c r="D903" s="11" t="n">
        <v>26</v>
      </c>
      <c r="E903" s="14" t="s">
        <v>186</v>
      </c>
      <c r="F903" s="15" t="n">
        <v>62</v>
      </c>
      <c r="G903" s="15" t="n">
        <f aca="false">H903/F903/3</f>
        <v>1400</v>
      </c>
      <c r="H903" s="15" t="n">
        <v>260400</v>
      </c>
      <c r="I903" s="15" t="n">
        <f aca="false">G903*12*F903</f>
        <v>1041600</v>
      </c>
    </row>
    <row r="904" customFormat="false" ht="21" hidden="false" customHeight="false" outlineLevel="0" collapsed="false">
      <c r="A904" s="10"/>
      <c r="B904" s="11" t="n">
        <v>16</v>
      </c>
      <c r="C904" s="12" t="s">
        <v>182</v>
      </c>
      <c r="D904" s="11" t="n">
        <v>26</v>
      </c>
      <c r="E904" s="14" t="s">
        <v>186</v>
      </c>
      <c r="F904" s="15" t="n">
        <v>53</v>
      </c>
      <c r="G904" s="15" t="n">
        <f aca="false">H904/F904/3</f>
        <v>1600</v>
      </c>
      <c r="H904" s="15" t="n">
        <v>254400</v>
      </c>
      <c r="I904" s="15" t="n">
        <f aca="false">G904*12*F904</f>
        <v>1017600</v>
      </c>
    </row>
    <row r="905" customFormat="false" ht="21" hidden="false" customHeight="false" outlineLevel="0" collapsed="false">
      <c r="A905" s="10"/>
      <c r="B905" s="11" t="n">
        <v>16</v>
      </c>
      <c r="C905" s="12" t="s">
        <v>182</v>
      </c>
      <c r="D905" s="11" t="n">
        <v>26</v>
      </c>
      <c r="E905" s="14" t="s">
        <v>186</v>
      </c>
      <c r="F905" s="15" t="n">
        <v>61</v>
      </c>
      <c r="G905" s="15" t="n">
        <f aca="false">H905/F905/3</f>
        <v>1800</v>
      </c>
      <c r="H905" s="15" t="n">
        <v>329400</v>
      </c>
      <c r="I905" s="15" t="n">
        <f aca="false">G905*12*F905</f>
        <v>1317600</v>
      </c>
    </row>
    <row r="906" customFormat="false" ht="21" hidden="false" customHeight="false" outlineLevel="0" collapsed="false">
      <c r="A906" s="10"/>
      <c r="B906" s="11" t="n">
        <v>16</v>
      </c>
      <c r="C906" s="12" t="s">
        <v>182</v>
      </c>
      <c r="D906" s="11" t="n">
        <v>26</v>
      </c>
      <c r="E906" s="14" t="s">
        <v>186</v>
      </c>
      <c r="F906" s="15" t="n">
        <v>248</v>
      </c>
      <c r="G906" s="15" t="n">
        <f aca="false">H906/F906/3</f>
        <v>2000</v>
      </c>
      <c r="H906" s="15" t="n">
        <v>1488000</v>
      </c>
      <c r="I906" s="15" t="n">
        <f aca="false">G906*12*F906</f>
        <v>5952000</v>
      </c>
    </row>
    <row r="907" customFormat="false" ht="21" hidden="false" customHeight="false" outlineLevel="0" collapsed="false">
      <c r="A907" s="10"/>
      <c r="B907" s="11" t="n">
        <v>16</v>
      </c>
      <c r="C907" s="12" t="s">
        <v>182</v>
      </c>
      <c r="D907" s="11" t="n">
        <v>27</v>
      </c>
      <c r="E907" s="14" t="s">
        <v>187</v>
      </c>
      <c r="F907" s="15" t="n">
        <v>127</v>
      </c>
      <c r="G907" s="15" t="n">
        <f aca="false">H907/F907/3</f>
        <v>1000</v>
      </c>
      <c r="H907" s="15" t="n">
        <v>381000</v>
      </c>
      <c r="I907" s="15" t="n">
        <f aca="false">G907*12*F907</f>
        <v>1524000</v>
      </c>
    </row>
    <row r="908" customFormat="false" ht="21" hidden="false" customHeight="false" outlineLevel="0" collapsed="false">
      <c r="A908" s="10"/>
      <c r="B908" s="11" t="n">
        <v>16</v>
      </c>
      <c r="C908" s="12" t="s">
        <v>182</v>
      </c>
      <c r="D908" s="11" t="n">
        <v>27</v>
      </c>
      <c r="E908" s="14" t="s">
        <v>187</v>
      </c>
      <c r="F908" s="15" t="n">
        <v>59</v>
      </c>
      <c r="G908" s="15" t="n">
        <f aca="false">H908/F908/3</f>
        <v>1200</v>
      </c>
      <c r="H908" s="15" t="n">
        <v>212400</v>
      </c>
      <c r="I908" s="15" t="n">
        <f aca="false">G908*12*F908</f>
        <v>849600</v>
      </c>
    </row>
    <row r="909" customFormat="false" ht="21" hidden="false" customHeight="false" outlineLevel="0" collapsed="false">
      <c r="A909" s="10"/>
      <c r="B909" s="11" t="n">
        <v>16</v>
      </c>
      <c r="C909" s="12" t="s">
        <v>182</v>
      </c>
      <c r="D909" s="11" t="n">
        <v>27</v>
      </c>
      <c r="E909" s="14" t="s">
        <v>187</v>
      </c>
      <c r="F909" s="15" t="n">
        <v>27</v>
      </c>
      <c r="G909" s="15" t="n">
        <f aca="false">H909/F909/3</f>
        <v>1400</v>
      </c>
      <c r="H909" s="15" t="n">
        <v>113400</v>
      </c>
      <c r="I909" s="15" t="n">
        <f aca="false">G909*12*F909</f>
        <v>453600</v>
      </c>
    </row>
    <row r="910" customFormat="false" ht="21" hidden="false" customHeight="false" outlineLevel="0" collapsed="false">
      <c r="A910" s="10"/>
      <c r="B910" s="11" t="n">
        <v>16</v>
      </c>
      <c r="C910" s="12" t="s">
        <v>182</v>
      </c>
      <c r="D910" s="11" t="n">
        <v>27</v>
      </c>
      <c r="E910" s="14" t="s">
        <v>187</v>
      </c>
      <c r="F910" s="15" t="n">
        <v>30</v>
      </c>
      <c r="G910" s="15" t="n">
        <f aca="false">H910/F910/3</f>
        <v>1600</v>
      </c>
      <c r="H910" s="15" t="n">
        <v>144000</v>
      </c>
      <c r="I910" s="15" t="n">
        <f aca="false">G910*12*F910</f>
        <v>576000</v>
      </c>
    </row>
    <row r="911" customFormat="false" ht="21" hidden="false" customHeight="false" outlineLevel="0" collapsed="false">
      <c r="A911" s="10"/>
      <c r="B911" s="11" t="n">
        <v>16</v>
      </c>
      <c r="C911" s="12" t="s">
        <v>182</v>
      </c>
      <c r="D911" s="11" t="n">
        <v>27</v>
      </c>
      <c r="E911" s="14" t="s">
        <v>187</v>
      </c>
      <c r="F911" s="15" t="n">
        <v>35</v>
      </c>
      <c r="G911" s="15" t="n">
        <f aca="false">H911/F911/3</f>
        <v>1800</v>
      </c>
      <c r="H911" s="15" t="n">
        <v>189000</v>
      </c>
      <c r="I911" s="15" t="n">
        <f aca="false">G911*12*F911</f>
        <v>756000</v>
      </c>
    </row>
    <row r="912" customFormat="false" ht="21" hidden="false" customHeight="false" outlineLevel="0" collapsed="false">
      <c r="A912" s="10"/>
      <c r="B912" s="11" t="n">
        <v>16</v>
      </c>
      <c r="C912" s="12" t="s">
        <v>182</v>
      </c>
      <c r="D912" s="11" t="n">
        <v>27</v>
      </c>
      <c r="E912" s="14" t="s">
        <v>187</v>
      </c>
      <c r="F912" s="15" t="n">
        <v>141</v>
      </c>
      <c r="G912" s="15" t="n">
        <f aca="false">H912/F912/3</f>
        <v>2000</v>
      </c>
      <c r="H912" s="15" t="n">
        <v>846000</v>
      </c>
      <c r="I912" s="15" t="n">
        <f aca="false">G912*12*F912</f>
        <v>3384000</v>
      </c>
    </row>
    <row r="913" customFormat="false" ht="21" hidden="false" customHeight="false" outlineLevel="0" collapsed="false">
      <c r="A913" s="10"/>
      <c r="B913" s="11" t="n">
        <v>16</v>
      </c>
      <c r="C913" s="12" t="s">
        <v>182</v>
      </c>
      <c r="D913" s="11" t="n">
        <v>28</v>
      </c>
      <c r="E913" s="14" t="s">
        <v>188</v>
      </c>
      <c r="F913" s="15" t="n">
        <v>118</v>
      </c>
      <c r="G913" s="15" t="n">
        <f aca="false">H913/F913/3</f>
        <v>1000</v>
      </c>
      <c r="H913" s="15" t="n">
        <v>354000</v>
      </c>
      <c r="I913" s="15" t="n">
        <f aca="false">G913*12*F913</f>
        <v>1416000</v>
      </c>
    </row>
    <row r="914" customFormat="false" ht="21" hidden="false" customHeight="false" outlineLevel="0" collapsed="false">
      <c r="A914" s="10"/>
      <c r="B914" s="11" t="n">
        <v>16</v>
      </c>
      <c r="C914" s="12" t="s">
        <v>182</v>
      </c>
      <c r="D914" s="11" t="n">
        <v>28</v>
      </c>
      <c r="E914" s="14" t="s">
        <v>188</v>
      </c>
      <c r="F914" s="15" t="n">
        <v>54</v>
      </c>
      <c r="G914" s="15" t="n">
        <f aca="false">H914/F914/3</f>
        <v>1200</v>
      </c>
      <c r="H914" s="15" t="n">
        <v>194400</v>
      </c>
      <c r="I914" s="15" t="n">
        <f aca="false">G914*12*F914</f>
        <v>777600</v>
      </c>
    </row>
    <row r="915" customFormat="false" ht="21" hidden="false" customHeight="false" outlineLevel="0" collapsed="false">
      <c r="A915" s="10"/>
      <c r="B915" s="11" t="n">
        <v>16</v>
      </c>
      <c r="C915" s="12" t="s">
        <v>182</v>
      </c>
      <c r="D915" s="11" t="n">
        <v>28</v>
      </c>
      <c r="E915" s="14" t="s">
        <v>188</v>
      </c>
      <c r="F915" s="15" t="n">
        <v>27</v>
      </c>
      <c r="G915" s="15" t="n">
        <f aca="false">H915/F915/3</f>
        <v>1400</v>
      </c>
      <c r="H915" s="15" t="n">
        <v>113400</v>
      </c>
      <c r="I915" s="15" t="n">
        <f aca="false">G915*12*F915</f>
        <v>453600</v>
      </c>
    </row>
    <row r="916" customFormat="false" ht="21" hidden="false" customHeight="false" outlineLevel="0" collapsed="false">
      <c r="A916" s="10"/>
      <c r="B916" s="11" t="n">
        <v>16</v>
      </c>
      <c r="C916" s="12" t="s">
        <v>182</v>
      </c>
      <c r="D916" s="11" t="n">
        <v>28</v>
      </c>
      <c r="E916" s="14" t="s">
        <v>188</v>
      </c>
      <c r="F916" s="15" t="n">
        <v>32</v>
      </c>
      <c r="G916" s="15" t="n">
        <f aca="false">H916/F916/3</f>
        <v>1600</v>
      </c>
      <c r="H916" s="15" t="n">
        <v>153600</v>
      </c>
      <c r="I916" s="15" t="n">
        <f aca="false">G916*12*F916</f>
        <v>614400</v>
      </c>
    </row>
    <row r="917" customFormat="false" ht="21" hidden="false" customHeight="false" outlineLevel="0" collapsed="false">
      <c r="A917" s="10"/>
      <c r="B917" s="11" t="n">
        <v>16</v>
      </c>
      <c r="C917" s="12" t="s">
        <v>182</v>
      </c>
      <c r="D917" s="11" t="n">
        <v>28</v>
      </c>
      <c r="E917" s="14" t="s">
        <v>188</v>
      </c>
      <c r="F917" s="15" t="n">
        <v>29</v>
      </c>
      <c r="G917" s="15" t="n">
        <f aca="false">H917/F917/3</f>
        <v>1800</v>
      </c>
      <c r="H917" s="15" t="n">
        <v>156600</v>
      </c>
      <c r="I917" s="15" t="n">
        <f aca="false">G917*12*F917</f>
        <v>626400</v>
      </c>
    </row>
    <row r="918" customFormat="false" ht="21" hidden="false" customHeight="false" outlineLevel="0" collapsed="false">
      <c r="A918" s="10"/>
      <c r="B918" s="11" t="n">
        <v>16</v>
      </c>
      <c r="C918" s="12" t="s">
        <v>182</v>
      </c>
      <c r="D918" s="11" t="n">
        <v>28</v>
      </c>
      <c r="E918" s="14" t="s">
        <v>188</v>
      </c>
      <c r="F918" s="15" t="n">
        <v>101</v>
      </c>
      <c r="G918" s="15" t="n">
        <f aca="false">H918/F918/3</f>
        <v>2000</v>
      </c>
      <c r="H918" s="15" t="n">
        <v>606000</v>
      </c>
      <c r="I918" s="15" t="n">
        <f aca="false">G918*12*F918</f>
        <v>2424000</v>
      </c>
    </row>
    <row r="919" customFormat="false" ht="21" hidden="false" customHeight="false" outlineLevel="0" collapsed="false">
      <c r="A919" s="10"/>
      <c r="B919" s="11" t="n">
        <v>16</v>
      </c>
      <c r="C919" s="12" t="s">
        <v>182</v>
      </c>
      <c r="D919" s="11" t="n">
        <v>29</v>
      </c>
      <c r="E919" s="14" t="s">
        <v>189</v>
      </c>
      <c r="F919" s="15" t="n">
        <v>107</v>
      </c>
      <c r="G919" s="15" t="n">
        <f aca="false">H919/F919/3</f>
        <v>1000</v>
      </c>
      <c r="H919" s="15" t="n">
        <v>321000</v>
      </c>
      <c r="I919" s="15" t="n">
        <f aca="false">G919*12*F919</f>
        <v>1284000</v>
      </c>
    </row>
    <row r="920" customFormat="false" ht="21" hidden="false" customHeight="false" outlineLevel="0" collapsed="false">
      <c r="A920" s="10"/>
      <c r="B920" s="11" t="n">
        <v>16</v>
      </c>
      <c r="C920" s="12" t="s">
        <v>182</v>
      </c>
      <c r="D920" s="11" t="n">
        <v>29</v>
      </c>
      <c r="E920" s="14" t="s">
        <v>189</v>
      </c>
      <c r="F920" s="15" t="n">
        <v>47</v>
      </c>
      <c r="G920" s="15" t="n">
        <f aca="false">H920/F920/3</f>
        <v>1200</v>
      </c>
      <c r="H920" s="15" t="n">
        <v>169200</v>
      </c>
      <c r="I920" s="15" t="n">
        <f aca="false">G920*12*F920</f>
        <v>676800</v>
      </c>
    </row>
    <row r="921" customFormat="false" ht="21" hidden="false" customHeight="false" outlineLevel="0" collapsed="false">
      <c r="A921" s="10"/>
      <c r="B921" s="11" t="n">
        <v>16</v>
      </c>
      <c r="C921" s="12" t="s">
        <v>182</v>
      </c>
      <c r="D921" s="11" t="n">
        <v>29</v>
      </c>
      <c r="E921" s="14" t="s">
        <v>189</v>
      </c>
      <c r="F921" s="15" t="n">
        <v>41</v>
      </c>
      <c r="G921" s="15" t="n">
        <f aca="false">H921/F921/3</f>
        <v>1400</v>
      </c>
      <c r="H921" s="15" t="n">
        <v>172200</v>
      </c>
      <c r="I921" s="15" t="n">
        <f aca="false">G921*12*F921</f>
        <v>688800</v>
      </c>
    </row>
    <row r="922" customFormat="false" ht="21" hidden="false" customHeight="false" outlineLevel="0" collapsed="false">
      <c r="A922" s="10"/>
      <c r="B922" s="11" t="n">
        <v>16</v>
      </c>
      <c r="C922" s="12" t="s">
        <v>182</v>
      </c>
      <c r="D922" s="11" t="n">
        <v>29</v>
      </c>
      <c r="E922" s="14" t="s">
        <v>189</v>
      </c>
      <c r="F922" s="15" t="n">
        <v>26</v>
      </c>
      <c r="G922" s="15" t="n">
        <f aca="false">H922/F922/3</f>
        <v>1600</v>
      </c>
      <c r="H922" s="15" t="n">
        <v>124800</v>
      </c>
      <c r="I922" s="15" t="n">
        <f aca="false">G922*12*F922</f>
        <v>499200</v>
      </c>
    </row>
    <row r="923" customFormat="false" ht="21" hidden="false" customHeight="false" outlineLevel="0" collapsed="false">
      <c r="A923" s="10"/>
      <c r="B923" s="11" t="n">
        <v>16</v>
      </c>
      <c r="C923" s="12" t="s">
        <v>182</v>
      </c>
      <c r="D923" s="11" t="n">
        <v>29</v>
      </c>
      <c r="E923" s="14" t="s">
        <v>189</v>
      </c>
      <c r="F923" s="15" t="n">
        <v>30</v>
      </c>
      <c r="G923" s="15" t="n">
        <f aca="false">H923/F923/3</f>
        <v>1800</v>
      </c>
      <c r="H923" s="15" t="n">
        <v>162000</v>
      </c>
      <c r="I923" s="15" t="n">
        <f aca="false">G923*12*F923</f>
        <v>648000</v>
      </c>
    </row>
    <row r="924" customFormat="false" ht="21" hidden="false" customHeight="false" outlineLevel="0" collapsed="false">
      <c r="A924" s="10"/>
      <c r="B924" s="11" t="n">
        <v>16</v>
      </c>
      <c r="C924" s="12" t="s">
        <v>182</v>
      </c>
      <c r="D924" s="11" t="n">
        <v>29</v>
      </c>
      <c r="E924" s="14" t="s">
        <v>189</v>
      </c>
      <c r="F924" s="15" t="n">
        <v>106</v>
      </c>
      <c r="G924" s="15" t="n">
        <f aca="false">H924/F924/3</f>
        <v>2000</v>
      </c>
      <c r="H924" s="15" t="n">
        <v>636000</v>
      </c>
      <c r="I924" s="15" t="n">
        <f aca="false">G924*12*F924</f>
        <v>2544000</v>
      </c>
    </row>
    <row r="925" customFormat="false" ht="21" hidden="false" customHeight="false" outlineLevel="0" collapsed="false">
      <c r="A925" s="10"/>
      <c r="B925" s="11" t="n">
        <v>16</v>
      </c>
      <c r="C925" s="12" t="s">
        <v>182</v>
      </c>
      <c r="D925" s="11" t="n">
        <v>30</v>
      </c>
      <c r="E925" s="14" t="s">
        <v>190</v>
      </c>
      <c r="F925" s="15" t="n">
        <v>98</v>
      </c>
      <c r="G925" s="15" t="n">
        <f aca="false">H925/F925/3</f>
        <v>1000</v>
      </c>
      <c r="H925" s="15" t="n">
        <v>294000</v>
      </c>
      <c r="I925" s="15" t="n">
        <f aca="false">G925*12*F925</f>
        <v>1176000</v>
      </c>
    </row>
    <row r="926" customFormat="false" ht="21" hidden="false" customHeight="false" outlineLevel="0" collapsed="false">
      <c r="A926" s="10"/>
      <c r="B926" s="11" t="n">
        <v>16</v>
      </c>
      <c r="C926" s="12" t="s">
        <v>182</v>
      </c>
      <c r="D926" s="11" t="n">
        <v>30</v>
      </c>
      <c r="E926" s="14" t="s">
        <v>190</v>
      </c>
      <c r="F926" s="15" t="n">
        <v>35</v>
      </c>
      <c r="G926" s="15" t="n">
        <f aca="false">H926/F926/3</f>
        <v>1200</v>
      </c>
      <c r="H926" s="15" t="n">
        <v>126000</v>
      </c>
      <c r="I926" s="15" t="n">
        <f aca="false">G926*12*F926</f>
        <v>504000</v>
      </c>
    </row>
    <row r="927" customFormat="false" ht="21" hidden="false" customHeight="false" outlineLevel="0" collapsed="false">
      <c r="A927" s="10"/>
      <c r="B927" s="11" t="n">
        <v>16</v>
      </c>
      <c r="C927" s="12" t="s">
        <v>182</v>
      </c>
      <c r="D927" s="11" t="n">
        <v>30</v>
      </c>
      <c r="E927" s="14" t="s">
        <v>190</v>
      </c>
      <c r="F927" s="15" t="n">
        <v>15</v>
      </c>
      <c r="G927" s="15" t="n">
        <f aca="false">H927/F927/3</f>
        <v>1400</v>
      </c>
      <c r="H927" s="15" t="n">
        <v>63000</v>
      </c>
      <c r="I927" s="15" t="n">
        <f aca="false">G927*12*F927</f>
        <v>252000</v>
      </c>
    </row>
    <row r="928" customFormat="false" ht="21" hidden="false" customHeight="false" outlineLevel="0" collapsed="false">
      <c r="A928" s="10"/>
      <c r="B928" s="11" t="n">
        <v>16</v>
      </c>
      <c r="C928" s="12" t="s">
        <v>182</v>
      </c>
      <c r="D928" s="11" t="n">
        <v>30</v>
      </c>
      <c r="E928" s="14" t="s">
        <v>190</v>
      </c>
      <c r="F928" s="15" t="n">
        <v>21</v>
      </c>
      <c r="G928" s="15" t="n">
        <f aca="false">H928/F928/3</f>
        <v>1600</v>
      </c>
      <c r="H928" s="15" t="n">
        <v>100800</v>
      </c>
      <c r="I928" s="15" t="n">
        <f aca="false">G928*12*F928</f>
        <v>403200</v>
      </c>
    </row>
    <row r="929" customFormat="false" ht="21" hidden="false" customHeight="false" outlineLevel="0" collapsed="false">
      <c r="A929" s="10"/>
      <c r="B929" s="11" t="n">
        <v>16</v>
      </c>
      <c r="C929" s="12" t="s">
        <v>182</v>
      </c>
      <c r="D929" s="11" t="n">
        <v>30</v>
      </c>
      <c r="E929" s="14" t="s">
        <v>190</v>
      </c>
      <c r="F929" s="15" t="n">
        <v>15</v>
      </c>
      <c r="G929" s="15" t="n">
        <f aca="false">H929/F929/3</f>
        <v>1800</v>
      </c>
      <c r="H929" s="15" t="n">
        <v>81000</v>
      </c>
      <c r="I929" s="15" t="n">
        <f aca="false">G929*12*F929</f>
        <v>324000</v>
      </c>
    </row>
    <row r="930" customFormat="false" ht="21" hidden="false" customHeight="false" outlineLevel="0" collapsed="false">
      <c r="A930" s="10"/>
      <c r="B930" s="11" t="n">
        <v>16</v>
      </c>
      <c r="C930" s="12" t="s">
        <v>182</v>
      </c>
      <c r="D930" s="11" t="n">
        <v>30</v>
      </c>
      <c r="E930" s="14" t="s">
        <v>190</v>
      </c>
      <c r="F930" s="15" t="n">
        <v>85</v>
      </c>
      <c r="G930" s="15" t="n">
        <f aca="false">H930/F930/3</f>
        <v>2000</v>
      </c>
      <c r="H930" s="15" t="n">
        <v>510000</v>
      </c>
      <c r="I930" s="15" t="n">
        <f aca="false">G930*12*F930</f>
        <v>2040000</v>
      </c>
    </row>
    <row r="931" customFormat="false" ht="21" hidden="false" customHeight="false" outlineLevel="0" collapsed="false">
      <c r="A931" s="10"/>
      <c r="B931" s="11" t="n">
        <v>16</v>
      </c>
      <c r="C931" s="12" t="s">
        <v>182</v>
      </c>
      <c r="D931" s="11" t="n">
        <v>31</v>
      </c>
      <c r="E931" s="14" t="s">
        <v>191</v>
      </c>
      <c r="F931" s="15" t="n">
        <v>83</v>
      </c>
      <c r="G931" s="15" t="n">
        <f aca="false">H931/F931/3</f>
        <v>1000</v>
      </c>
      <c r="H931" s="15" t="n">
        <v>249000</v>
      </c>
      <c r="I931" s="15" t="n">
        <f aca="false">G931*12*F931</f>
        <v>996000</v>
      </c>
    </row>
    <row r="932" customFormat="false" ht="21" hidden="false" customHeight="false" outlineLevel="0" collapsed="false">
      <c r="A932" s="10"/>
      <c r="B932" s="11" t="n">
        <v>16</v>
      </c>
      <c r="C932" s="12" t="s">
        <v>182</v>
      </c>
      <c r="D932" s="11" t="n">
        <v>31</v>
      </c>
      <c r="E932" s="14" t="s">
        <v>191</v>
      </c>
      <c r="F932" s="15" t="n">
        <v>43</v>
      </c>
      <c r="G932" s="15" t="n">
        <f aca="false">H932/F932/3</f>
        <v>1200</v>
      </c>
      <c r="H932" s="15" t="n">
        <v>154800</v>
      </c>
      <c r="I932" s="15" t="n">
        <f aca="false">G932*12*F932</f>
        <v>619200</v>
      </c>
    </row>
    <row r="933" customFormat="false" ht="21" hidden="false" customHeight="false" outlineLevel="0" collapsed="false">
      <c r="A933" s="10"/>
      <c r="B933" s="11" t="n">
        <v>16</v>
      </c>
      <c r="C933" s="12" t="s">
        <v>182</v>
      </c>
      <c r="D933" s="11" t="n">
        <v>31</v>
      </c>
      <c r="E933" s="14" t="s">
        <v>191</v>
      </c>
      <c r="F933" s="15" t="n">
        <v>38</v>
      </c>
      <c r="G933" s="15" t="n">
        <f aca="false">H933/F933/3</f>
        <v>1400</v>
      </c>
      <c r="H933" s="15" t="n">
        <v>159600</v>
      </c>
      <c r="I933" s="15" t="n">
        <f aca="false">G933*12*F933</f>
        <v>638400</v>
      </c>
    </row>
    <row r="934" customFormat="false" ht="21" hidden="false" customHeight="false" outlineLevel="0" collapsed="false">
      <c r="A934" s="10"/>
      <c r="B934" s="11" t="n">
        <v>16</v>
      </c>
      <c r="C934" s="12" t="s">
        <v>182</v>
      </c>
      <c r="D934" s="11" t="n">
        <v>31</v>
      </c>
      <c r="E934" s="14" t="s">
        <v>191</v>
      </c>
      <c r="F934" s="15" t="n">
        <v>28</v>
      </c>
      <c r="G934" s="15" t="n">
        <f aca="false">H934/F934/3</f>
        <v>1600</v>
      </c>
      <c r="H934" s="15" t="n">
        <v>134400</v>
      </c>
      <c r="I934" s="15" t="n">
        <f aca="false">G934*12*F934</f>
        <v>537600</v>
      </c>
    </row>
    <row r="935" customFormat="false" ht="21" hidden="false" customHeight="false" outlineLevel="0" collapsed="false">
      <c r="A935" s="10"/>
      <c r="B935" s="11" t="n">
        <v>16</v>
      </c>
      <c r="C935" s="12" t="s">
        <v>182</v>
      </c>
      <c r="D935" s="11" t="n">
        <v>31</v>
      </c>
      <c r="E935" s="14" t="s">
        <v>191</v>
      </c>
      <c r="F935" s="15" t="n">
        <v>18</v>
      </c>
      <c r="G935" s="15" t="n">
        <f aca="false">H935/F935/3</f>
        <v>1800</v>
      </c>
      <c r="H935" s="15" t="n">
        <v>97200</v>
      </c>
      <c r="I935" s="15" t="n">
        <f aca="false">G935*12*F935</f>
        <v>388800</v>
      </c>
    </row>
    <row r="936" customFormat="false" ht="21" hidden="false" customHeight="false" outlineLevel="0" collapsed="false">
      <c r="A936" s="10"/>
      <c r="B936" s="11" t="n">
        <v>16</v>
      </c>
      <c r="C936" s="12" t="s">
        <v>182</v>
      </c>
      <c r="D936" s="11" t="n">
        <v>31</v>
      </c>
      <c r="E936" s="14" t="s">
        <v>191</v>
      </c>
      <c r="F936" s="15" t="n">
        <v>89</v>
      </c>
      <c r="G936" s="15" t="n">
        <f aca="false">H936/F936/3</f>
        <v>2000</v>
      </c>
      <c r="H936" s="15" t="n">
        <v>534000</v>
      </c>
      <c r="I936" s="15" t="n">
        <f aca="false">G936*12*F936</f>
        <v>2136000</v>
      </c>
    </row>
    <row r="937" customFormat="false" ht="21" hidden="false" customHeight="false" outlineLevel="0" collapsed="false">
      <c r="A937" s="10"/>
      <c r="B937" s="11" t="n">
        <v>16</v>
      </c>
      <c r="C937" s="12" t="s">
        <v>182</v>
      </c>
      <c r="D937" s="11" t="n">
        <v>32</v>
      </c>
      <c r="E937" s="14" t="s">
        <v>192</v>
      </c>
      <c r="F937" s="15" t="n">
        <v>126</v>
      </c>
      <c r="G937" s="15" t="n">
        <f aca="false">H937/F937/3</f>
        <v>1000</v>
      </c>
      <c r="H937" s="15" t="n">
        <v>378000</v>
      </c>
      <c r="I937" s="15" t="n">
        <f aca="false">G937*12*F937</f>
        <v>1512000</v>
      </c>
    </row>
    <row r="938" customFormat="false" ht="21" hidden="false" customHeight="false" outlineLevel="0" collapsed="false">
      <c r="A938" s="10"/>
      <c r="B938" s="11" t="n">
        <v>16</v>
      </c>
      <c r="C938" s="12" t="s">
        <v>182</v>
      </c>
      <c r="D938" s="11" t="n">
        <v>32</v>
      </c>
      <c r="E938" s="14" t="s">
        <v>192</v>
      </c>
      <c r="F938" s="15" t="n">
        <v>53</v>
      </c>
      <c r="G938" s="15" t="n">
        <f aca="false">H938/F938/3</f>
        <v>1200</v>
      </c>
      <c r="H938" s="15" t="n">
        <v>190800</v>
      </c>
      <c r="I938" s="15" t="n">
        <f aca="false">G938*12*F938</f>
        <v>763200</v>
      </c>
    </row>
    <row r="939" customFormat="false" ht="21" hidden="false" customHeight="false" outlineLevel="0" collapsed="false">
      <c r="A939" s="10"/>
      <c r="B939" s="11" t="n">
        <v>16</v>
      </c>
      <c r="C939" s="12" t="s">
        <v>182</v>
      </c>
      <c r="D939" s="11" t="n">
        <v>32</v>
      </c>
      <c r="E939" s="14" t="s">
        <v>192</v>
      </c>
      <c r="F939" s="15" t="n">
        <v>36</v>
      </c>
      <c r="G939" s="15" t="n">
        <f aca="false">H939/F939/3</f>
        <v>1400</v>
      </c>
      <c r="H939" s="15" t="n">
        <v>151200</v>
      </c>
      <c r="I939" s="15" t="n">
        <f aca="false">G939*12*F939</f>
        <v>604800</v>
      </c>
    </row>
    <row r="940" customFormat="false" ht="21" hidden="false" customHeight="false" outlineLevel="0" collapsed="false">
      <c r="A940" s="10"/>
      <c r="B940" s="11" t="n">
        <v>16</v>
      </c>
      <c r="C940" s="12" t="s">
        <v>182</v>
      </c>
      <c r="D940" s="11" t="n">
        <v>32</v>
      </c>
      <c r="E940" s="14" t="s">
        <v>192</v>
      </c>
      <c r="F940" s="15" t="n">
        <v>36</v>
      </c>
      <c r="G940" s="15" t="n">
        <f aca="false">H940/F940/3</f>
        <v>1600</v>
      </c>
      <c r="H940" s="15" t="n">
        <v>172800</v>
      </c>
      <c r="I940" s="15" t="n">
        <f aca="false">G940*12*F940</f>
        <v>691200</v>
      </c>
    </row>
    <row r="941" customFormat="false" ht="21" hidden="false" customHeight="false" outlineLevel="0" collapsed="false">
      <c r="A941" s="10"/>
      <c r="B941" s="11" t="n">
        <v>16</v>
      </c>
      <c r="C941" s="12" t="s">
        <v>182</v>
      </c>
      <c r="D941" s="11" t="n">
        <v>32</v>
      </c>
      <c r="E941" s="14" t="s">
        <v>192</v>
      </c>
      <c r="F941" s="15" t="n">
        <v>40</v>
      </c>
      <c r="G941" s="15" t="n">
        <f aca="false">H941/F941/3</f>
        <v>1800</v>
      </c>
      <c r="H941" s="15" t="n">
        <v>216000</v>
      </c>
      <c r="I941" s="15" t="n">
        <f aca="false">G941*12*F941</f>
        <v>864000</v>
      </c>
    </row>
    <row r="942" customFormat="false" ht="21" hidden="false" customHeight="false" outlineLevel="0" collapsed="false">
      <c r="A942" s="10"/>
      <c r="B942" s="11" t="n">
        <v>16</v>
      </c>
      <c r="C942" s="12" t="s">
        <v>182</v>
      </c>
      <c r="D942" s="11" t="n">
        <v>32</v>
      </c>
      <c r="E942" s="14" t="s">
        <v>192</v>
      </c>
      <c r="F942" s="15" t="n">
        <v>184</v>
      </c>
      <c r="G942" s="15" t="n">
        <f aca="false">H942/F942/3</f>
        <v>2000</v>
      </c>
      <c r="H942" s="15" t="n">
        <v>1104000</v>
      </c>
      <c r="I942" s="15" t="n">
        <f aca="false">G942*12*F942</f>
        <v>4416000</v>
      </c>
    </row>
    <row r="943" customFormat="false" ht="21" hidden="false" customHeight="false" outlineLevel="0" collapsed="false">
      <c r="A943" s="10"/>
      <c r="B943" s="11" t="n">
        <v>19</v>
      </c>
      <c r="C943" s="12" t="s">
        <v>193</v>
      </c>
      <c r="D943" s="11" t="n">
        <v>22</v>
      </c>
      <c r="E943" s="14" t="s">
        <v>194</v>
      </c>
      <c r="F943" s="15" t="n">
        <v>111</v>
      </c>
      <c r="G943" s="15" t="n">
        <f aca="false">H943/F943/3</f>
        <v>1000</v>
      </c>
      <c r="H943" s="15" t="n">
        <v>333000</v>
      </c>
      <c r="I943" s="15" t="n">
        <f aca="false">G943*12*F943</f>
        <v>1332000</v>
      </c>
    </row>
    <row r="944" customFormat="false" ht="21" hidden="false" customHeight="false" outlineLevel="0" collapsed="false">
      <c r="A944" s="10"/>
      <c r="B944" s="11"/>
      <c r="C944" s="12" t="s">
        <v>195</v>
      </c>
      <c r="D944" s="11" t="n">
        <v>22</v>
      </c>
      <c r="E944" s="14" t="s">
        <v>194</v>
      </c>
      <c r="F944" s="15" t="n">
        <v>25</v>
      </c>
      <c r="G944" s="15" t="n">
        <f aca="false">H944/F944/3</f>
        <v>1200</v>
      </c>
      <c r="H944" s="15" t="n">
        <v>90000</v>
      </c>
      <c r="I944" s="15" t="n">
        <f aca="false">G944*12*F944</f>
        <v>360000</v>
      </c>
    </row>
    <row r="945" customFormat="false" ht="21" hidden="false" customHeight="false" outlineLevel="0" collapsed="false">
      <c r="A945" s="10"/>
      <c r="B945" s="11"/>
      <c r="C945" s="12" t="s">
        <v>195</v>
      </c>
      <c r="D945" s="11" t="n">
        <v>22</v>
      </c>
      <c r="E945" s="14" t="s">
        <v>194</v>
      </c>
      <c r="F945" s="15" t="n">
        <v>20</v>
      </c>
      <c r="G945" s="15" t="n">
        <f aca="false">H945/F945/3</f>
        <v>1400</v>
      </c>
      <c r="H945" s="15" t="n">
        <v>84000</v>
      </c>
      <c r="I945" s="15" t="n">
        <f aca="false">G945*12*F945</f>
        <v>336000</v>
      </c>
    </row>
    <row r="946" customFormat="false" ht="21" hidden="false" customHeight="false" outlineLevel="0" collapsed="false">
      <c r="A946" s="10"/>
      <c r="B946" s="11"/>
      <c r="C946" s="12" t="s">
        <v>195</v>
      </c>
      <c r="D946" s="11" t="n">
        <v>22</v>
      </c>
      <c r="E946" s="14" t="s">
        <v>194</v>
      </c>
      <c r="F946" s="15" t="n">
        <v>19</v>
      </c>
      <c r="G946" s="15" t="n">
        <f aca="false">H946/F946/3</f>
        <v>1600</v>
      </c>
      <c r="H946" s="15" t="n">
        <v>91200</v>
      </c>
      <c r="I946" s="15" t="n">
        <f aca="false">G946*12*F946</f>
        <v>364800</v>
      </c>
    </row>
    <row r="947" customFormat="false" ht="21" hidden="false" customHeight="false" outlineLevel="0" collapsed="false">
      <c r="A947" s="10"/>
      <c r="B947" s="11"/>
      <c r="C947" s="12" t="s">
        <v>195</v>
      </c>
      <c r="D947" s="11" t="n">
        <v>22</v>
      </c>
      <c r="E947" s="14" t="s">
        <v>194</v>
      </c>
      <c r="F947" s="15" t="n">
        <v>14</v>
      </c>
      <c r="G947" s="15" t="n">
        <f aca="false">H947/F947/3</f>
        <v>1800</v>
      </c>
      <c r="H947" s="15" t="n">
        <v>75600</v>
      </c>
      <c r="I947" s="15" t="n">
        <f aca="false">G947*12*F947</f>
        <v>302400</v>
      </c>
    </row>
    <row r="948" customFormat="false" ht="21" hidden="false" customHeight="false" outlineLevel="0" collapsed="false">
      <c r="A948" s="10"/>
      <c r="B948" s="11"/>
      <c r="C948" s="12" t="s">
        <v>195</v>
      </c>
      <c r="D948" s="11" t="n">
        <v>22</v>
      </c>
      <c r="E948" s="14" t="s">
        <v>194</v>
      </c>
      <c r="F948" s="15" t="n">
        <v>72</v>
      </c>
      <c r="G948" s="15" t="n">
        <f aca="false">H948/F948/3</f>
        <v>2000</v>
      </c>
      <c r="H948" s="15" t="n">
        <v>432000</v>
      </c>
      <c r="I948" s="15" t="n">
        <f aca="false">G948*12*F948</f>
        <v>1728000</v>
      </c>
    </row>
    <row r="949" customFormat="false" ht="21" hidden="false" customHeight="false" outlineLevel="0" collapsed="false">
      <c r="A949" s="10"/>
      <c r="B949" s="11"/>
      <c r="C949" s="12" t="s">
        <v>195</v>
      </c>
      <c r="D949" s="11" t="n">
        <v>23</v>
      </c>
      <c r="E949" s="14" t="s">
        <v>196</v>
      </c>
      <c r="F949" s="15" t="n">
        <v>25</v>
      </c>
      <c r="G949" s="15" t="n">
        <f aca="false">H949/F949/3</f>
        <v>1000</v>
      </c>
      <c r="H949" s="15" t="n">
        <v>75000</v>
      </c>
      <c r="I949" s="15" t="n">
        <f aca="false">G949*12*F949</f>
        <v>300000</v>
      </c>
    </row>
    <row r="950" customFormat="false" ht="21" hidden="false" customHeight="false" outlineLevel="0" collapsed="false">
      <c r="A950" s="10"/>
      <c r="B950" s="11"/>
      <c r="C950" s="12" t="s">
        <v>195</v>
      </c>
      <c r="D950" s="11" t="n">
        <v>23</v>
      </c>
      <c r="E950" s="14" t="s">
        <v>196</v>
      </c>
      <c r="F950" s="15" t="n">
        <v>10</v>
      </c>
      <c r="G950" s="15" t="n">
        <f aca="false">H950/F950/3</f>
        <v>1200</v>
      </c>
      <c r="H950" s="15" t="n">
        <v>36000</v>
      </c>
      <c r="I950" s="15" t="n">
        <f aca="false">G950*12*F950</f>
        <v>144000</v>
      </c>
    </row>
    <row r="951" customFormat="false" ht="21" hidden="false" customHeight="false" outlineLevel="0" collapsed="false">
      <c r="A951" s="10"/>
      <c r="B951" s="11"/>
      <c r="C951" s="12" t="s">
        <v>195</v>
      </c>
      <c r="D951" s="11" t="n">
        <v>23</v>
      </c>
      <c r="E951" s="14" t="s">
        <v>196</v>
      </c>
      <c r="F951" s="15" t="n">
        <v>4</v>
      </c>
      <c r="G951" s="15" t="n">
        <f aca="false">H951/F951/3</f>
        <v>1400</v>
      </c>
      <c r="H951" s="15" t="n">
        <v>16800</v>
      </c>
      <c r="I951" s="15" t="n">
        <f aca="false">G951*12*F951</f>
        <v>67200</v>
      </c>
    </row>
    <row r="952" customFormat="false" ht="21" hidden="false" customHeight="false" outlineLevel="0" collapsed="false">
      <c r="A952" s="10"/>
      <c r="B952" s="11"/>
      <c r="C952" s="12" t="s">
        <v>195</v>
      </c>
      <c r="D952" s="11" t="n">
        <v>23</v>
      </c>
      <c r="E952" s="14" t="s">
        <v>196</v>
      </c>
      <c r="F952" s="15" t="n">
        <v>4</v>
      </c>
      <c r="G952" s="15" t="n">
        <f aca="false">H952/F952/3</f>
        <v>1600</v>
      </c>
      <c r="H952" s="15" t="n">
        <v>19200</v>
      </c>
      <c r="I952" s="15" t="n">
        <f aca="false">G952*12*F952</f>
        <v>76800</v>
      </c>
    </row>
    <row r="953" customFormat="false" ht="21" hidden="false" customHeight="false" outlineLevel="0" collapsed="false">
      <c r="A953" s="10"/>
      <c r="B953" s="11"/>
      <c r="C953" s="12" t="s">
        <v>195</v>
      </c>
      <c r="D953" s="11" t="n">
        <v>23</v>
      </c>
      <c r="E953" s="14" t="s">
        <v>196</v>
      </c>
      <c r="F953" s="15" t="n">
        <v>8</v>
      </c>
      <c r="G953" s="15" t="n">
        <f aca="false">H953/F953/3</f>
        <v>1800</v>
      </c>
      <c r="H953" s="15" t="n">
        <v>43200</v>
      </c>
      <c r="I953" s="15" t="n">
        <f aca="false">G953*12*F953</f>
        <v>172800</v>
      </c>
    </row>
    <row r="954" customFormat="false" ht="21" hidden="false" customHeight="false" outlineLevel="0" collapsed="false">
      <c r="A954" s="10"/>
      <c r="B954" s="11"/>
      <c r="C954" s="12" t="s">
        <v>195</v>
      </c>
      <c r="D954" s="11" t="n">
        <v>23</v>
      </c>
      <c r="E954" s="14" t="s">
        <v>196</v>
      </c>
      <c r="F954" s="15" t="n">
        <v>28</v>
      </c>
      <c r="G954" s="15" t="n">
        <f aca="false">H954/F954/3</f>
        <v>2000</v>
      </c>
      <c r="H954" s="15" t="n">
        <v>168000</v>
      </c>
      <c r="I954" s="15" t="n">
        <f aca="false">G954*12*F954</f>
        <v>672000</v>
      </c>
    </row>
    <row r="955" customFormat="false" ht="21" hidden="false" customHeight="false" outlineLevel="0" collapsed="false">
      <c r="A955" s="10"/>
      <c r="B955" s="11"/>
      <c r="C955" s="12" t="s">
        <v>195</v>
      </c>
      <c r="D955" s="11" t="n">
        <v>24</v>
      </c>
      <c r="E955" s="14" t="s">
        <v>197</v>
      </c>
      <c r="F955" s="15" t="n">
        <v>63</v>
      </c>
      <c r="G955" s="15" t="n">
        <f aca="false">H955/F955/3</f>
        <v>1000</v>
      </c>
      <c r="H955" s="15" t="n">
        <v>189000</v>
      </c>
      <c r="I955" s="15" t="n">
        <f aca="false">G955*12*F955</f>
        <v>756000</v>
      </c>
    </row>
    <row r="956" customFormat="false" ht="21" hidden="false" customHeight="false" outlineLevel="0" collapsed="false">
      <c r="A956" s="10"/>
      <c r="B956" s="11"/>
      <c r="C956" s="12" t="s">
        <v>195</v>
      </c>
      <c r="D956" s="11" t="n">
        <v>24</v>
      </c>
      <c r="E956" s="14" t="s">
        <v>197</v>
      </c>
      <c r="F956" s="15" t="n">
        <v>25</v>
      </c>
      <c r="G956" s="15" t="n">
        <f aca="false">H956/F956/3</f>
        <v>1200</v>
      </c>
      <c r="H956" s="15" t="n">
        <v>90000</v>
      </c>
      <c r="I956" s="15" t="n">
        <f aca="false">G956*12*F956</f>
        <v>360000</v>
      </c>
    </row>
    <row r="957" customFormat="false" ht="21" hidden="false" customHeight="false" outlineLevel="0" collapsed="false">
      <c r="A957" s="10"/>
      <c r="B957" s="11"/>
      <c r="C957" s="12" t="s">
        <v>195</v>
      </c>
      <c r="D957" s="11" t="n">
        <v>24</v>
      </c>
      <c r="E957" s="14" t="s">
        <v>197</v>
      </c>
      <c r="F957" s="15" t="n">
        <v>20</v>
      </c>
      <c r="G957" s="15" t="n">
        <f aca="false">H957/F957/3</f>
        <v>1400</v>
      </c>
      <c r="H957" s="15" t="n">
        <v>84000</v>
      </c>
      <c r="I957" s="15" t="n">
        <f aca="false">G957*12*F957</f>
        <v>336000</v>
      </c>
    </row>
    <row r="958" customFormat="false" ht="21" hidden="false" customHeight="false" outlineLevel="0" collapsed="false">
      <c r="A958" s="10"/>
      <c r="B958" s="11"/>
      <c r="C958" s="12" t="s">
        <v>195</v>
      </c>
      <c r="D958" s="11" t="n">
        <v>24</v>
      </c>
      <c r="E958" s="14" t="s">
        <v>197</v>
      </c>
      <c r="F958" s="15" t="n">
        <v>20</v>
      </c>
      <c r="G958" s="15" t="n">
        <f aca="false">H958/F958/3</f>
        <v>1600</v>
      </c>
      <c r="H958" s="15" t="n">
        <v>96000</v>
      </c>
      <c r="I958" s="15" t="n">
        <f aca="false">G958*12*F958</f>
        <v>384000</v>
      </c>
    </row>
    <row r="959" customFormat="false" ht="21" hidden="false" customHeight="false" outlineLevel="0" collapsed="false">
      <c r="A959" s="10"/>
      <c r="B959" s="11"/>
      <c r="C959" s="12" t="s">
        <v>195</v>
      </c>
      <c r="D959" s="11" t="n">
        <v>24</v>
      </c>
      <c r="E959" s="14" t="s">
        <v>197</v>
      </c>
      <c r="F959" s="15" t="n">
        <v>15</v>
      </c>
      <c r="G959" s="15" t="n">
        <f aca="false">H959/F959/3</f>
        <v>1800</v>
      </c>
      <c r="H959" s="15" t="n">
        <v>81000</v>
      </c>
      <c r="I959" s="15" t="n">
        <f aca="false">G959*12*F959</f>
        <v>324000</v>
      </c>
    </row>
    <row r="960" customFormat="false" ht="21" hidden="false" customHeight="false" outlineLevel="0" collapsed="false">
      <c r="A960" s="10"/>
      <c r="B960" s="11"/>
      <c r="C960" s="12" t="s">
        <v>195</v>
      </c>
      <c r="D960" s="11" t="n">
        <v>24</v>
      </c>
      <c r="E960" s="14" t="s">
        <v>197</v>
      </c>
      <c r="F960" s="15" t="n">
        <v>85</v>
      </c>
      <c r="G960" s="15" t="n">
        <f aca="false">H960/F960/3</f>
        <v>2000</v>
      </c>
      <c r="H960" s="15" t="n">
        <v>510000</v>
      </c>
      <c r="I960" s="15" t="n">
        <f aca="false">G960*12*F960</f>
        <v>2040000</v>
      </c>
    </row>
    <row r="961" customFormat="false" ht="21" hidden="false" customHeight="false" outlineLevel="0" collapsed="false">
      <c r="A961" s="10"/>
      <c r="B961" s="11"/>
      <c r="C961" s="12" t="s">
        <v>195</v>
      </c>
      <c r="D961" s="11" t="n">
        <v>25</v>
      </c>
      <c r="E961" s="14" t="s">
        <v>198</v>
      </c>
      <c r="F961" s="15" t="n">
        <v>51</v>
      </c>
      <c r="G961" s="15" t="n">
        <f aca="false">H961/F961/3</f>
        <v>1000</v>
      </c>
      <c r="H961" s="15" t="n">
        <v>153000</v>
      </c>
      <c r="I961" s="15" t="n">
        <f aca="false">G961*12*F961</f>
        <v>612000</v>
      </c>
    </row>
    <row r="962" customFormat="false" ht="21" hidden="false" customHeight="false" outlineLevel="0" collapsed="false">
      <c r="A962" s="10"/>
      <c r="B962" s="11"/>
      <c r="C962" s="12" t="s">
        <v>195</v>
      </c>
      <c r="D962" s="11" t="n">
        <v>25</v>
      </c>
      <c r="E962" s="14" t="s">
        <v>198</v>
      </c>
      <c r="F962" s="15" t="n">
        <v>25</v>
      </c>
      <c r="G962" s="15" t="n">
        <f aca="false">H962/F962/3</f>
        <v>1200</v>
      </c>
      <c r="H962" s="15" t="n">
        <v>90000</v>
      </c>
      <c r="I962" s="15" t="n">
        <f aca="false">G962*12*F962</f>
        <v>360000</v>
      </c>
    </row>
    <row r="963" customFormat="false" ht="21" hidden="false" customHeight="false" outlineLevel="0" collapsed="false">
      <c r="A963" s="10"/>
      <c r="B963" s="11"/>
      <c r="C963" s="12" t="s">
        <v>195</v>
      </c>
      <c r="D963" s="11" t="n">
        <v>25</v>
      </c>
      <c r="E963" s="14" t="s">
        <v>198</v>
      </c>
      <c r="F963" s="15" t="n">
        <v>13</v>
      </c>
      <c r="G963" s="15" t="n">
        <f aca="false">H963/F963/3</f>
        <v>1400</v>
      </c>
      <c r="H963" s="15" t="n">
        <v>54600</v>
      </c>
      <c r="I963" s="15" t="n">
        <f aca="false">G963*12*F963</f>
        <v>218400</v>
      </c>
    </row>
    <row r="964" customFormat="false" ht="21" hidden="false" customHeight="false" outlineLevel="0" collapsed="false">
      <c r="A964" s="10"/>
      <c r="B964" s="11"/>
      <c r="C964" s="12" t="s">
        <v>195</v>
      </c>
      <c r="D964" s="11" t="n">
        <v>25</v>
      </c>
      <c r="E964" s="14" t="s">
        <v>198</v>
      </c>
      <c r="F964" s="15" t="n">
        <v>11</v>
      </c>
      <c r="G964" s="15" t="n">
        <f aca="false">H964/F964/3</f>
        <v>1600</v>
      </c>
      <c r="H964" s="15" t="n">
        <v>52800</v>
      </c>
      <c r="I964" s="15" t="n">
        <f aca="false">G964*12*F964</f>
        <v>211200</v>
      </c>
    </row>
    <row r="965" customFormat="false" ht="21" hidden="false" customHeight="false" outlineLevel="0" collapsed="false">
      <c r="A965" s="10"/>
      <c r="B965" s="11"/>
      <c r="C965" s="12" t="s">
        <v>195</v>
      </c>
      <c r="D965" s="11" t="n">
        <v>25</v>
      </c>
      <c r="E965" s="14" t="s">
        <v>198</v>
      </c>
      <c r="F965" s="15" t="n">
        <v>13</v>
      </c>
      <c r="G965" s="15" t="n">
        <f aca="false">H965/F965/3</f>
        <v>1800</v>
      </c>
      <c r="H965" s="15" t="n">
        <v>70200</v>
      </c>
      <c r="I965" s="15" t="n">
        <f aca="false">G965*12*F965</f>
        <v>280800</v>
      </c>
    </row>
    <row r="966" customFormat="false" ht="21" hidden="false" customHeight="false" outlineLevel="0" collapsed="false">
      <c r="A966" s="10"/>
      <c r="B966" s="11"/>
      <c r="C966" s="12" t="s">
        <v>195</v>
      </c>
      <c r="D966" s="11" t="n">
        <v>25</v>
      </c>
      <c r="E966" s="14" t="s">
        <v>198</v>
      </c>
      <c r="F966" s="15" t="n">
        <v>79</v>
      </c>
      <c r="G966" s="15" t="n">
        <f aca="false">H966/F966/3</f>
        <v>2000</v>
      </c>
      <c r="H966" s="15" t="n">
        <v>474000</v>
      </c>
      <c r="I966" s="15" t="n">
        <f aca="false">G966*12*F966</f>
        <v>1896000</v>
      </c>
    </row>
    <row r="967" customFormat="false" ht="21" hidden="false" customHeight="false" outlineLevel="0" collapsed="false">
      <c r="A967" s="10"/>
      <c r="B967" s="11"/>
      <c r="C967" s="12" t="s">
        <v>195</v>
      </c>
      <c r="D967" s="11" t="n">
        <v>26</v>
      </c>
      <c r="E967" s="14" t="s">
        <v>199</v>
      </c>
      <c r="F967" s="15" t="n">
        <v>53</v>
      </c>
      <c r="G967" s="15" t="n">
        <f aca="false">H967/F967/3</f>
        <v>1000</v>
      </c>
      <c r="H967" s="15" t="n">
        <v>159000</v>
      </c>
      <c r="I967" s="15" t="n">
        <f aca="false">G967*12*F967</f>
        <v>636000</v>
      </c>
    </row>
    <row r="968" customFormat="false" ht="21" hidden="false" customHeight="false" outlineLevel="0" collapsed="false">
      <c r="A968" s="10"/>
      <c r="B968" s="11"/>
      <c r="C968" s="12" t="s">
        <v>195</v>
      </c>
      <c r="D968" s="11" t="n">
        <v>26</v>
      </c>
      <c r="E968" s="14" t="s">
        <v>199</v>
      </c>
      <c r="F968" s="15" t="n">
        <v>31</v>
      </c>
      <c r="G968" s="15" t="n">
        <f aca="false">H968/F968/3</f>
        <v>1200</v>
      </c>
      <c r="H968" s="15" t="n">
        <v>111600</v>
      </c>
      <c r="I968" s="15" t="n">
        <f aca="false">G968*12*F968</f>
        <v>446400</v>
      </c>
    </row>
    <row r="969" customFormat="false" ht="21" hidden="false" customHeight="false" outlineLevel="0" collapsed="false">
      <c r="A969" s="10"/>
      <c r="B969" s="11"/>
      <c r="C969" s="12" t="s">
        <v>195</v>
      </c>
      <c r="D969" s="11" t="n">
        <v>26</v>
      </c>
      <c r="E969" s="14" t="s">
        <v>199</v>
      </c>
      <c r="F969" s="15" t="n">
        <v>13</v>
      </c>
      <c r="G969" s="15" t="n">
        <f aca="false">H969/F969/3</f>
        <v>1400</v>
      </c>
      <c r="H969" s="15" t="n">
        <v>54600</v>
      </c>
      <c r="I969" s="15" t="n">
        <f aca="false">G969*12*F969</f>
        <v>218400</v>
      </c>
    </row>
    <row r="970" customFormat="false" ht="21" hidden="false" customHeight="false" outlineLevel="0" collapsed="false">
      <c r="A970" s="10"/>
      <c r="B970" s="11"/>
      <c r="C970" s="12" t="s">
        <v>195</v>
      </c>
      <c r="D970" s="11" t="n">
        <v>26</v>
      </c>
      <c r="E970" s="14" t="s">
        <v>199</v>
      </c>
      <c r="F970" s="15" t="n">
        <v>10</v>
      </c>
      <c r="G970" s="15" t="n">
        <f aca="false">H970/F970/3</f>
        <v>1600</v>
      </c>
      <c r="H970" s="15" t="n">
        <v>48000</v>
      </c>
      <c r="I970" s="15" t="n">
        <f aca="false">G970*12*F970</f>
        <v>192000</v>
      </c>
    </row>
    <row r="971" customFormat="false" ht="21" hidden="false" customHeight="false" outlineLevel="0" collapsed="false">
      <c r="A971" s="10"/>
      <c r="B971" s="11"/>
      <c r="C971" s="12" t="s">
        <v>195</v>
      </c>
      <c r="D971" s="11" t="n">
        <v>26</v>
      </c>
      <c r="E971" s="14" t="s">
        <v>199</v>
      </c>
      <c r="F971" s="15" t="n">
        <v>16</v>
      </c>
      <c r="G971" s="15" t="n">
        <f aca="false">H971/F971/3</f>
        <v>1800</v>
      </c>
      <c r="H971" s="15" t="n">
        <v>86400</v>
      </c>
      <c r="I971" s="15" t="n">
        <f aca="false">G971*12*F971</f>
        <v>345600</v>
      </c>
    </row>
    <row r="972" customFormat="false" ht="21" hidden="false" customHeight="false" outlineLevel="0" collapsed="false">
      <c r="A972" s="10"/>
      <c r="B972" s="11"/>
      <c r="C972" s="12" t="s">
        <v>195</v>
      </c>
      <c r="D972" s="11" t="n">
        <v>26</v>
      </c>
      <c r="E972" s="14" t="s">
        <v>199</v>
      </c>
      <c r="F972" s="15" t="n">
        <v>47</v>
      </c>
      <c r="G972" s="15" t="n">
        <f aca="false">H972/F972/3</f>
        <v>2000</v>
      </c>
      <c r="H972" s="15" t="n">
        <v>282000</v>
      </c>
      <c r="I972" s="15" t="n">
        <f aca="false">G972*12*F972</f>
        <v>1128000</v>
      </c>
    </row>
    <row r="973" customFormat="false" ht="21" hidden="false" customHeight="false" outlineLevel="0" collapsed="false">
      <c r="A973" s="10"/>
      <c r="B973" s="11"/>
      <c r="C973" s="12" t="s">
        <v>195</v>
      </c>
      <c r="D973" s="11" t="n">
        <v>27</v>
      </c>
      <c r="E973" s="14" t="s">
        <v>200</v>
      </c>
      <c r="F973" s="15" t="n">
        <v>33</v>
      </c>
      <c r="G973" s="15" t="n">
        <f aca="false">H973/F973/3</f>
        <v>1000</v>
      </c>
      <c r="H973" s="15" t="n">
        <v>99000</v>
      </c>
      <c r="I973" s="15" t="n">
        <f aca="false">G973*12*F973</f>
        <v>396000</v>
      </c>
    </row>
    <row r="974" customFormat="false" ht="21" hidden="false" customHeight="false" outlineLevel="0" collapsed="false">
      <c r="A974" s="10"/>
      <c r="B974" s="11"/>
      <c r="C974" s="12" t="s">
        <v>195</v>
      </c>
      <c r="D974" s="11" t="n">
        <v>27</v>
      </c>
      <c r="E974" s="14" t="s">
        <v>200</v>
      </c>
      <c r="F974" s="15" t="n">
        <v>10</v>
      </c>
      <c r="G974" s="15" t="n">
        <f aca="false">H974/F974/3</f>
        <v>1200</v>
      </c>
      <c r="H974" s="15" t="n">
        <v>36000</v>
      </c>
      <c r="I974" s="15" t="n">
        <f aca="false">G974*12*F974</f>
        <v>144000</v>
      </c>
    </row>
    <row r="975" customFormat="false" ht="21" hidden="false" customHeight="false" outlineLevel="0" collapsed="false">
      <c r="A975" s="10"/>
      <c r="B975" s="11"/>
      <c r="C975" s="12" t="s">
        <v>195</v>
      </c>
      <c r="D975" s="11" t="n">
        <v>27</v>
      </c>
      <c r="E975" s="14" t="s">
        <v>200</v>
      </c>
      <c r="F975" s="15" t="n">
        <v>11</v>
      </c>
      <c r="G975" s="15" t="n">
        <f aca="false">H975/F975/3</f>
        <v>1400</v>
      </c>
      <c r="H975" s="15" t="n">
        <v>46200</v>
      </c>
      <c r="I975" s="15" t="n">
        <f aca="false">G975*12*F975</f>
        <v>184800</v>
      </c>
    </row>
    <row r="976" customFormat="false" ht="21" hidden="false" customHeight="false" outlineLevel="0" collapsed="false">
      <c r="A976" s="10"/>
      <c r="B976" s="11"/>
      <c r="C976" s="12" t="s">
        <v>195</v>
      </c>
      <c r="D976" s="11" t="n">
        <v>27</v>
      </c>
      <c r="E976" s="14" t="s">
        <v>200</v>
      </c>
      <c r="F976" s="15" t="n">
        <v>11</v>
      </c>
      <c r="G976" s="15" t="n">
        <f aca="false">H976/F976/3</f>
        <v>1600</v>
      </c>
      <c r="H976" s="15" t="n">
        <v>52800</v>
      </c>
      <c r="I976" s="15" t="n">
        <f aca="false">G976*12*F976</f>
        <v>211200</v>
      </c>
    </row>
    <row r="977" customFormat="false" ht="21" hidden="false" customHeight="false" outlineLevel="0" collapsed="false">
      <c r="A977" s="10"/>
      <c r="B977" s="11"/>
      <c r="C977" s="12" t="s">
        <v>195</v>
      </c>
      <c r="D977" s="11" t="n">
        <v>27</v>
      </c>
      <c r="E977" s="14" t="s">
        <v>200</v>
      </c>
      <c r="F977" s="15" t="n">
        <v>5</v>
      </c>
      <c r="G977" s="15" t="n">
        <f aca="false">H977/F977/3</f>
        <v>1800</v>
      </c>
      <c r="H977" s="15" t="n">
        <v>27000</v>
      </c>
      <c r="I977" s="15" t="n">
        <f aca="false">G977*12*F977</f>
        <v>108000</v>
      </c>
    </row>
    <row r="978" customFormat="false" ht="21" hidden="false" customHeight="false" outlineLevel="0" collapsed="false">
      <c r="A978" s="10"/>
      <c r="B978" s="11"/>
      <c r="C978" s="12" t="s">
        <v>195</v>
      </c>
      <c r="D978" s="11" t="n">
        <v>27</v>
      </c>
      <c r="E978" s="14" t="s">
        <v>200</v>
      </c>
      <c r="F978" s="15" t="n">
        <v>17</v>
      </c>
      <c r="G978" s="15" t="n">
        <f aca="false">H978/F978/3</f>
        <v>2000</v>
      </c>
      <c r="H978" s="15" t="n">
        <v>102000</v>
      </c>
      <c r="I978" s="15" t="n">
        <f aca="false">G978*12*F978</f>
        <v>408000</v>
      </c>
    </row>
    <row r="979" customFormat="false" ht="21" hidden="false" customHeight="false" outlineLevel="0" collapsed="false">
      <c r="A979" s="10"/>
      <c r="B979" s="11"/>
      <c r="C979" s="12" t="s">
        <v>195</v>
      </c>
      <c r="D979" s="11" t="n">
        <v>28</v>
      </c>
      <c r="E979" s="14" t="s">
        <v>201</v>
      </c>
      <c r="F979" s="15" t="n">
        <v>92</v>
      </c>
      <c r="G979" s="15" t="n">
        <f aca="false">H979/F979/3</f>
        <v>1000</v>
      </c>
      <c r="H979" s="15" t="n">
        <v>276000</v>
      </c>
      <c r="I979" s="15" t="n">
        <f aca="false">G979*12*F979</f>
        <v>1104000</v>
      </c>
    </row>
    <row r="980" customFormat="false" ht="21" hidden="false" customHeight="false" outlineLevel="0" collapsed="false">
      <c r="A980" s="10"/>
      <c r="B980" s="11"/>
      <c r="C980" s="12" t="s">
        <v>195</v>
      </c>
      <c r="D980" s="11" t="n">
        <v>28</v>
      </c>
      <c r="E980" s="14" t="s">
        <v>201</v>
      </c>
      <c r="F980" s="15" t="n">
        <v>52</v>
      </c>
      <c r="G980" s="15" t="n">
        <f aca="false">H980/F980/3</f>
        <v>1200</v>
      </c>
      <c r="H980" s="15" t="n">
        <v>187200</v>
      </c>
      <c r="I980" s="15" t="n">
        <f aca="false">G980*12*F980</f>
        <v>748800</v>
      </c>
    </row>
    <row r="981" customFormat="false" ht="21" hidden="false" customHeight="false" outlineLevel="0" collapsed="false">
      <c r="A981" s="10"/>
      <c r="B981" s="11"/>
      <c r="C981" s="12" t="s">
        <v>195</v>
      </c>
      <c r="D981" s="11" t="n">
        <v>28</v>
      </c>
      <c r="E981" s="14" t="s">
        <v>201</v>
      </c>
      <c r="F981" s="15" t="n">
        <v>37</v>
      </c>
      <c r="G981" s="15" t="n">
        <f aca="false">H981/F981/3</f>
        <v>1400</v>
      </c>
      <c r="H981" s="15" t="n">
        <v>155400</v>
      </c>
      <c r="I981" s="15" t="n">
        <f aca="false">G981*12*F981</f>
        <v>621600</v>
      </c>
    </row>
    <row r="982" customFormat="false" ht="21" hidden="false" customHeight="false" outlineLevel="0" collapsed="false">
      <c r="A982" s="10"/>
      <c r="B982" s="11"/>
      <c r="C982" s="12" t="s">
        <v>195</v>
      </c>
      <c r="D982" s="11" t="n">
        <v>28</v>
      </c>
      <c r="E982" s="14" t="s">
        <v>201</v>
      </c>
      <c r="F982" s="15" t="n">
        <v>35</v>
      </c>
      <c r="G982" s="15" t="n">
        <f aca="false">H982/F982/3</f>
        <v>1600</v>
      </c>
      <c r="H982" s="15" t="n">
        <v>168000</v>
      </c>
      <c r="I982" s="15" t="n">
        <f aca="false">G982*12*F982</f>
        <v>672000</v>
      </c>
    </row>
    <row r="983" customFormat="false" ht="21" hidden="false" customHeight="false" outlineLevel="0" collapsed="false">
      <c r="A983" s="10"/>
      <c r="B983" s="11"/>
      <c r="C983" s="12" t="s">
        <v>195</v>
      </c>
      <c r="D983" s="11" t="n">
        <v>28</v>
      </c>
      <c r="E983" s="14" t="s">
        <v>201</v>
      </c>
      <c r="F983" s="15" t="n">
        <v>26</v>
      </c>
      <c r="G983" s="15" t="n">
        <f aca="false">H983/F983/3</f>
        <v>1800</v>
      </c>
      <c r="H983" s="15" t="n">
        <v>140400</v>
      </c>
      <c r="I983" s="15" t="n">
        <f aca="false">G983*12*F983</f>
        <v>561600</v>
      </c>
    </row>
    <row r="984" customFormat="false" ht="21" hidden="false" customHeight="false" outlineLevel="0" collapsed="false">
      <c r="A984" s="10"/>
      <c r="B984" s="11"/>
      <c r="C984" s="12" t="s">
        <v>195</v>
      </c>
      <c r="D984" s="11" t="n">
        <v>28</v>
      </c>
      <c r="E984" s="14" t="s">
        <v>201</v>
      </c>
      <c r="F984" s="15" t="n">
        <v>93</v>
      </c>
      <c r="G984" s="15" t="n">
        <f aca="false">H984/F984/3</f>
        <v>2000</v>
      </c>
      <c r="H984" s="15" t="n">
        <v>558000</v>
      </c>
      <c r="I984" s="15" t="n">
        <f aca="false">G984*12*F984</f>
        <v>2232000</v>
      </c>
    </row>
    <row r="985" customFormat="false" ht="21" hidden="false" customHeight="false" outlineLevel="0" collapsed="false">
      <c r="A985" s="10"/>
      <c r="B985" s="11"/>
      <c r="C985" s="12" t="s">
        <v>195</v>
      </c>
      <c r="D985" s="11" t="n">
        <v>29</v>
      </c>
      <c r="E985" s="14" t="s">
        <v>202</v>
      </c>
      <c r="F985" s="15" t="n">
        <v>37</v>
      </c>
      <c r="G985" s="15" t="n">
        <f aca="false">H985/F985/3</f>
        <v>1000</v>
      </c>
      <c r="H985" s="15" t="n">
        <v>111000</v>
      </c>
      <c r="I985" s="15" t="n">
        <f aca="false">G985*12*F985</f>
        <v>444000</v>
      </c>
    </row>
    <row r="986" customFormat="false" ht="21" hidden="false" customHeight="false" outlineLevel="0" collapsed="false">
      <c r="A986" s="10"/>
      <c r="B986" s="11"/>
      <c r="C986" s="12" t="s">
        <v>195</v>
      </c>
      <c r="D986" s="11" t="n">
        <v>29</v>
      </c>
      <c r="E986" s="14" t="s">
        <v>202</v>
      </c>
      <c r="F986" s="15" t="n">
        <v>15</v>
      </c>
      <c r="G986" s="15" t="n">
        <f aca="false">H986/F986/3</f>
        <v>1200</v>
      </c>
      <c r="H986" s="15" t="n">
        <v>54000</v>
      </c>
      <c r="I986" s="15" t="n">
        <f aca="false">G986*12*F986</f>
        <v>216000</v>
      </c>
    </row>
    <row r="987" customFormat="false" ht="21" hidden="false" customHeight="false" outlineLevel="0" collapsed="false">
      <c r="A987" s="10"/>
      <c r="B987" s="11"/>
      <c r="C987" s="12" t="s">
        <v>195</v>
      </c>
      <c r="D987" s="11" t="n">
        <v>29</v>
      </c>
      <c r="E987" s="14" t="s">
        <v>202</v>
      </c>
      <c r="F987" s="15" t="n">
        <v>6</v>
      </c>
      <c r="G987" s="15" t="n">
        <f aca="false">H987/F987/3</f>
        <v>1400</v>
      </c>
      <c r="H987" s="15" t="n">
        <v>25200</v>
      </c>
      <c r="I987" s="15" t="n">
        <f aca="false">G987*12*F987</f>
        <v>100800</v>
      </c>
    </row>
    <row r="988" customFormat="false" ht="21" hidden="false" customHeight="false" outlineLevel="0" collapsed="false">
      <c r="A988" s="10"/>
      <c r="B988" s="11"/>
      <c r="C988" s="12" t="s">
        <v>195</v>
      </c>
      <c r="D988" s="11" t="n">
        <v>29</v>
      </c>
      <c r="E988" s="14" t="s">
        <v>202</v>
      </c>
      <c r="F988" s="15" t="n">
        <v>9</v>
      </c>
      <c r="G988" s="15" t="n">
        <f aca="false">H988/F988/3</f>
        <v>1600</v>
      </c>
      <c r="H988" s="15" t="n">
        <v>43200</v>
      </c>
      <c r="I988" s="15" t="n">
        <f aca="false">G988*12*F988</f>
        <v>172800</v>
      </c>
    </row>
    <row r="989" customFormat="false" ht="21" hidden="false" customHeight="false" outlineLevel="0" collapsed="false">
      <c r="A989" s="10"/>
      <c r="B989" s="11"/>
      <c r="C989" s="12" t="s">
        <v>195</v>
      </c>
      <c r="D989" s="11" t="n">
        <v>29</v>
      </c>
      <c r="E989" s="14" t="s">
        <v>202</v>
      </c>
      <c r="F989" s="15" t="n">
        <v>8</v>
      </c>
      <c r="G989" s="15" t="n">
        <f aca="false">H989/F989/3</f>
        <v>1800</v>
      </c>
      <c r="H989" s="15" t="n">
        <v>43200</v>
      </c>
      <c r="I989" s="15" t="n">
        <f aca="false">G989*12*F989</f>
        <v>172800</v>
      </c>
    </row>
    <row r="990" customFormat="false" ht="21" hidden="false" customHeight="false" outlineLevel="0" collapsed="false">
      <c r="A990" s="10"/>
      <c r="B990" s="11"/>
      <c r="C990" s="12" t="s">
        <v>195</v>
      </c>
      <c r="D990" s="11" t="n">
        <v>29</v>
      </c>
      <c r="E990" s="14" t="s">
        <v>202</v>
      </c>
      <c r="F990" s="15" t="n">
        <v>16</v>
      </c>
      <c r="G990" s="15" t="n">
        <f aca="false">H990/F990/3</f>
        <v>2000</v>
      </c>
      <c r="H990" s="15" t="n">
        <v>96000</v>
      </c>
      <c r="I990" s="15" t="n">
        <f aca="false">G990*12*F990</f>
        <v>384000</v>
      </c>
    </row>
    <row r="991" customFormat="false" ht="21" hidden="false" customHeight="false" outlineLevel="0" collapsed="false">
      <c r="A991" s="10"/>
      <c r="B991" s="11"/>
      <c r="C991" s="12" t="s">
        <v>195</v>
      </c>
      <c r="D991" s="11" t="n">
        <v>30</v>
      </c>
      <c r="E991" s="14" t="s">
        <v>203</v>
      </c>
      <c r="F991" s="15" t="n">
        <v>66</v>
      </c>
      <c r="G991" s="15" t="n">
        <f aca="false">H991/F991/3</f>
        <v>1000</v>
      </c>
      <c r="H991" s="15" t="n">
        <v>198000</v>
      </c>
      <c r="I991" s="15" t="n">
        <f aca="false">G991*12*F991</f>
        <v>792000</v>
      </c>
    </row>
    <row r="992" customFormat="false" ht="21" hidden="false" customHeight="false" outlineLevel="0" collapsed="false">
      <c r="A992" s="10"/>
      <c r="B992" s="11"/>
      <c r="C992" s="12" t="s">
        <v>195</v>
      </c>
      <c r="D992" s="11" t="n">
        <v>30</v>
      </c>
      <c r="E992" s="14" t="s">
        <v>203</v>
      </c>
      <c r="F992" s="15" t="n">
        <v>38</v>
      </c>
      <c r="G992" s="15" t="n">
        <f aca="false">H992/F992/3</f>
        <v>1200</v>
      </c>
      <c r="H992" s="15" t="n">
        <v>136800</v>
      </c>
      <c r="I992" s="15" t="n">
        <f aca="false">G992*12*F992</f>
        <v>547200</v>
      </c>
    </row>
    <row r="993" customFormat="false" ht="21" hidden="false" customHeight="false" outlineLevel="0" collapsed="false">
      <c r="A993" s="10"/>
      <c r="B993" s="11"/>
      <c r="C993" s="12" t="s">
        <v>195</v>
      </c>
      <c r="D993" s="11" t="n">
        <v>30</v>
      </c>
      <c r="E993" s="14" t="s">
        <v>203</v>
      </c>
      <c r="F993" s="15" t="n">
        <v>16</v>
      </c>
      <c r="G993" s="15" t="n">
        <f aca="false">H993/F993/3</f>
        <v>1400</v>
      </c>
      <c r="H993" s="15" t="n">
        <v>67200</v>
      </c>
      <c r="I993" s="15" t="n">
        <f aca="false">G993*12*F993</f>
        <v>268800</v>
      </c>
    </row>
    <row r="994" customFormat="false" ht="21" hidden="false" customHeight="false" outlineLevel="0" collapsed="false">
      <c r="A994" s="10"/>
      <c r="B994" s="11"/>
      <c r="C994" s="12" t="s">
        <v>195</v>
      </c>
      <c r="D994" s="11" t="n">
        <v>30</v>
      </c>
      <c r="E994" s="14" t="s">
        <v>203</v>
      </c>
      <c r="F994" s="15" t="n">
        <v>16</v>
      </c>
      <c r="G994" s="15" t="n">
        <f aca="false">H994/F994/3</f>
        <v>1600</v>
      </c>
      <c r="H994" s="15" t="n">
        <v>76800</v>
      </c>
      <c r="I994" s="15" t="n">
        <f aca="false">G994*12*F994</f>
        <v>307200</v>
      </c>
    </row>
    <row r="995" customFormat="false" ht="21" hidden="false" customHeight="false" outlineLevel="0" collapsed="false">
      <c r="A995" s="10"/>
      <c r="B995" s="11"/>
      <c r="C995" s="12" t="s">
        <v>195</v>
      </c>
      <c r="D995" s="11" t="n">
        <v>30</v>
      </c>
      <c r="E995" s="14" t="s">
        <v>203</v>
      </c>
      <c r="F995" s="15" t="n">
        <v>25</v>
      </c>
      <c r="G995" s="15" t="n">
        <f aca="false">H995/F995/3</f>
        <v>1800</v>
      </c>
      <c r="H995" s="15" t="n">
        <v>135000</v>
      </c>
      <c r="I995" s="15" t="n">
        <f aca="false">G995*12*F995</f>
        <v>540000</v>
      </c>
    </row>
    <row r="996" customFormat="false" ht="21" hidden="false" customHeight="false" outlineLevel="0" collapsed="false">
      <c r="A996" s="10"/>
      <c r="B996" s="11"/>
      <c r="C996" s="12" t="s">
        <v>195</v>
      </c>
      <c r="D996" s="11" t="n">
        <v>30</v>
      </c>
      <c r="E996" s="14" t="s">
        <v>203</v>
      </c>
      <c r="F996" s="15" t="n">
        <v>62</v>
      </c>
      <c r="G996" s="15" t="n">
        <f aca="false">H996/F996/3</f>
        <v>2000</v>
      </c>
      <c r="H996" s="15" t="n">
        <v>372000</v>
      </c>
      <c r="I996" s="15" t="n">
        <f aca="false">G996*12*F996</f>
        <v>1488000</v>
      </c>
    </row>
    <row r="997" customFormat="false" ht="21" hidden="false" customHeight="false" outlineLevel="0" collapsed="false">
      <c r="A997" s="10"/>
      <c r="B997" s="11"/>
      <c r="C997" s="12" t="s">
        <v>195</v>
      </c>
      <c r="D997" s="11" t="n">
        <v>31</v>
      </c>
      <c r="E997" s="14" t="s">
        <v>204</v>
      </c>
      <c r="F997" s="15" t="n">
        <v>164</v>
      </c>
      <c r="G997" s="15" t="n">
        <f aca="false">H997/F997/3</f>
        <v>1000</v>
      </c>
      <c r="H997" s="15" t="n">
        <v>492000</v>
      </c>
      <c r="I997" s="15" t="n">
        <f aca="false">G997*12*F997</f>
        <v>1968000</v>
      </c>
    </row>
    <row r="998" customFormat="false" ht="21" hidden="false" customHeight="false" outlineLevel="0" collapsed="false">
      <c r="A998" s="10"/>
      <c r="B998" s="11"/>
      <c r="C998" s="12" t="s">
        <v>195</v>
      </c>
      <c r="D998" s="11" t="n">
        <v>31</v>
      </c>
      <c r="E998" s="14" t="s">
        <v>204</v>
      </c>
      <c r="F998" s="15" t="n">
        <v>72</v>
      </c>
      <c r="G998" s="15" t="n">
        <f aca="false">H998/F998/3</f>
        <v>1200</v>
      </c>
      <c r="H998" s="15" t="n">
        <v>259200</v>
      </c>
      <c r="I998" s="15" t="n">
        <f aca="false">G998*12*F998</f>
        <v>1036800</v>
      </c>
    </row>
    <row r="999" customFormat="false" ht="21" hidden="false" customHeight="false" outlineLevel="0" collapsed="false">
      <c r="A999" s="10"/>
      <c r="B999" s="11"/>
      <c r="C999" s="12" t="s">
        <v>195</v>
      </c>
      <c r="D999" s="11" t="n">
        <v>31</v>
      </c>
      <c r="E999" s="14" t="s">
        <v>204</v>
      </c>
      <c r="F999" s="15" t="n">
        <v>52</v>
      </c>
      <c r="G999" s="15" t="n">
        <f aca="false">H999/F999/3</f>
        <v>1400</v>
      </c>
      <c r="H999" s="15" t="n">
        <v>218400</v>
      </c>
      <c r="I999" s="15" t="n">
        <f aca="false">G999*12*F999</f>
        <v>873600</v>
      </c>
    </row>
    <row r="1000" customFormat="false" ht="21" hidden="false" customHeight="false" outlineLevel="0" collapsed="false">
      <c r="A1000" s="10"/>
      <c r="B1000" s="11"/>
      <c r="C1000" s="12" t="s">
        <v>195</v>
      </c>
      <c r="D1000" s="11" t="n">
        <v>31</v>
      </c>
      <c r="E1000" s="14" t="s">
        <v>204</v>
      </c>
      <c r="F1000" s="15" t="n">
        <v>34</v>
      </c>
      <c r="G1000" s="15" t="n">
        <f aca="false">H1000/F1000/3</f>
        <v>1600</v>
      </c>
      <c r="H1000" s="15" t="n">
        <v>163200</v>
      </c>
      <c r="I1000" s="15" t="n">
        <f aca="false">G1000*12*F1000</f>
        <v>652800</v>
      </c>
    </row>
    <row r="1001" customFormat="false" ht="21" hidden="false" customHeight="false" outlineLevel="0" collapsed="false">
      <c r="A1001" s="10"/>
      <c r="B1001" s="11"/>
      <c r="C1001" s="12" t="s">
        <v>195</v>
      </c>
      <c r="D1001" s="11" t="n">
        <v>31</v>
      </c>
      <c r="E1001" s="14" t="s">
        <v>204</v>
      </c>
      <c r="F1001" s="15" t="n">
        <v>29</v>
      </c>
      <c r="G1001" s="15" t="n">
        <f aca="false">H1001/F1001/3</f>
        <v>1800</v>
      </c>
      <c r="H1001" s="15" t="n">
        <v>156600</v>
      </c>
      <c r="I1001" s="15" t="n">
        <f aca="false">G1001*12*F1001</f>
        <v>626400</v>
      </c>
    </row>
    <row r="1002" customFormat="false" ht="21" hidden="false" customHeight="false" outlineLevel="0" collapsed="false">
      <c r="A1002" s="10"/>
      <c r="B1002" s="11"/>
      <c r="C1002" s="12" t="s">
        <v>195</v>
      </c>
      <c r="D1002" s="11" t="n">
        <v>31</v>
      </c>
      <c r="E1002" s="14" t="s">
        <v>204</v>
      </c>
      <c r="F1002" s="15" t="n">
        <v>146</v>
      </c>
      <c r="G1002" s="15" t="n">
        <f aca="false">H1002/F1002/3</f>
        <v>2000</v>
      </c>
      <c r="H1002" s="15" t="n">
        <v>876000</v>
      </c>
      <c r="I1002" s="15" t="n">
        <f aca="false">G1002*12*F1002</f>
        <v>3504000</v>
      </c>
    </row>
    <row r="1003" customFormat="false" ht="21" hidden="false" customHeight="false" outlineLevel="0" collapsed="false">
      <c r="A1003" s="10"/>
      <c r="B1003" s="11"/>
      <c r="C1003" s="12" t="s">
        <v>195</v>
      </c>
      <c r="D1003" s="11" t="n">
        <v>32</v>
      </c>
      <c r="E1003" s="14" t="s">
        <v>205</v>
      </c>
      <c r="F1003" s="15" t="n">
        <v>171</v>
      </c>
      <c r="G1003" s="15" t="n">
        <f aca="false">H1003/F1003/3</f>
        <v>1000</v>
      </c>
      <c r="H1003" s="15" t="n">
        <v>513000</v>
      </c>
      <c r="I1003" s="15" t="n">
        <f aca="false">G1003*12*F1003</f>
        <v>2052000</v>
      </c>
    </row>
    <row r="1004" customFormat="false" ht="21" hidden="false" customHeight="false" outlineLevel="0" collapsed="false">
      <c r="A1004" s="10"/>
      <c r="B1004" s="11"/>
      <c r="C1004" s="12" t="s">
        <v>195</v>
      </c>
      <c r="D1004" s="11" t="n">
        <v>32</v>
      </c>
      <c r="E1004" s="14" t="s">
        <v>205</v>
      </c>
      <c r="F1004" s="15" t="n">
        <v>73</v>
      </c>
      <c r="G1004" s="15" t="n">
        <f aca="false">H1004/F1004/3</f>
        <v>1200</v>
      </c>
      <c r="H1004" s="15" t="n">
        <v>262800</v>
      </c>
      <c r="I1004" s="15" t="n">
        <f aca="false">G1004*12*F1004</f>
        <v>1051200</v>
      </c>
    </row>
    <row r="1005" customFormat="false" ht="21" hidden="false" customHeight="false" outlineLevel="0" collapsed="false">
      <c r="A1005" s="10"/>
      <c r="B1005" s="11"/>
      <c r="C1005" s="12" t="s">
        <v>195</v>
      </c>
      <c r="D1005" s="11" t="n">
        <v>32</v>
      </c>
      <c r="E1005" s="14" t="s">
        <v>205</v>
      </c>
      <c r="F1005" s="15" t="n">
        <v>43</v>
      </c>
      <c r="G1005" s="15" t="n">
        <f aca="false">H1005/F1005/3</f>
        <v>1400</v>
      </c>
      <c r="H1005" s="15" t="n">
        <v>180600</v>
      </c>
      <c r="I1005" s="15" t="n">
        <f aca="false">G1005*12*F1005</f>
        <v>722400</v>
      </c>
    </row>
    <row r="1006" customFormat="false" ht="21" hidden="false" customHeight="false" outlineLevel="0" collapsed="false">
      <c r="A1006" s="10"/>
      <c r="B1006" s="11"/>
      <c r="C1006" s="12" t="s">
        <v>195</v>
      </c>
      <c r="D1006" s="11" t="n">
        <v>32</v>
      </c>
      <c r="E1006" s="14" t="s">
        <v>205</v>
      </c>
      <c r="F1006" s="15" t="n">
        <v>58</v>
      </c>
      <c r="G1006" s="15" t="n">
        <f aca="false">H1006/F1006/3</f>
        <v>1600</v>
      </c>
      <c r="H1006" s="15" t="n">
        <v>278400</v>
      </c>
      <c r="I1006" s="15" t="n">
        <f aca="false">G1006*12*F1006</f>
        <v>1113600</v>
      </c>
    </row>
    <row r="1007" customFormat="false" ht="21" hidden="false" customHeight="false" outlineLevel="0" collapsed="false">
      <c r="A1007" s="10"/>
      <c r="B1007" s="11"/>
      <c r="C1007" s="12" t="s">
        <v>195</v>
      </c>
      <c r="D1007" s="11" t="n">
        <v>32</v>
      </c>
      <c r="E1007" s="14" t="s">
        <v>205</v>
      </c>
      <c r="F1007" s="15" t="n">
        <v>50</v>
      </c>
      <c r="G1007" s="15" t="n">
        <f aca="false">H1007/F1007/3</f>
        <v>1800</v>
      </c>
      <c r="H1007" s="15" t="n">
        <v>270000</v>
      </c>
      <c r="I1007" s="15" t="n">
        <f aca="false">G1007*12*F1007</f>
        <v>1080000</v>
      </c>
    </row>
    <row r="1008" customFormat="false" ht="21" hidden="false" customHeight="false" outlineLevel="0" collapsed="false">
      <c r="A1008" s="10"/>
      <c r="B1008" s="11"/>
      <c r="C1008" s="12" t="s">
        <v>195</v>
      </c>
      <c r="D1008" s="11" t="n">
        <v>32</v>
      </c>
      <c r="E1008" s="14" t="s">
        <v>205</v>
      </c>
      <c r="F1008" s="15" t="n">
        <v>226</v>
      </c>
      <c r="G1008" s="15" t="n">
        <f aca="false">H1008/F1008/3</f>
        <v>2000</v>
      </c>
      <c r="H1008" s="15" t="n">
        <v>1356000</v>
      </c>
      <c r="I1008" s="15" t="n">
        <f aca="false">G1008*12*F1008</f>
        <v>5424000</v>
      </c>
    </row>
    <row r="1009" customFormat="false" ht="21" hidden="false" customHeight="false" outlineLevel="0" collapsed="false">
      <c r="A1009" s="10"/>
      <c r="B1009" s="11"/>
      <c r="C1009" s="12" t="s">
        <v>195</v>
      </c>
      <c r="D1009" s="11" t="n">
        <v>33</v>
      </c>
      <c r="E1009" s="14" t="s">
        <v>206</v>
      </c>
      <c r="F1009" s="15" t="n">
        <v>123</v>
      </c>
      <c r="G1009" s="15" t="n">
        <f aca="false">H1009/F1009/3</f>
        <v>1000</v>
      </c>
      <c r="H1009" s="15" t="n">
        <v>369000</v>
      </c>
      <c r="I1009" s="15" t="n">
        <f aca="false">G1009*12*F1009</f>
        <v>1476000</v>
      </c>
    </row>
    <row r="1010" customFormat="false" ht="21" hidden="false" customHeight="false" outlineLevel="0" collapsed="false">
      <c r="A1010" s="10"/>
      <c r="B1010" s="11"/>
      <c r="C1010" s="12" t="s">
        <v>195</v>
      </c>
      <c r="D1010" s="11" t="n">
        <v>33</v>
      </c>
      <c r="E1010" s="14" t="s">
        <v>206</v>
      </c>
      <c r="F1010" s="15" t="n">
        <v>98</v>
      </c>
      <c r="G1010" s="15" t="n">
        <f aca="false">H1010/F1010/3</f>
        <v>1200</v>
      </c>
      <c r="H1010" s="15" t="n">
        <v>352800</v>
      </c>
      <c r="I1010" s="15" t="n">
        <f aca="false">G1010*12*F1010</f>
        <v>1411200</v>
      </c>
    </row>
    <row r="1011" customFormat="false" ht="21" hidden="false" customHeight="false" outlineLevel="0" collapsed="false">
      <c r="A1011" s="10"/>
      <c r="B1011" s="11"/>
      <c r="C1011" s="12" t="s">
        <v>195</v>
      </c>
      <c r="D1011" s="11" t="n">
        <v>33</v>
      </c>
      <c r="E1011" s="14" t="s">
        <v>206</v>
      </c>
      <c r="F1011" s="15" t="n">
        <v>71</v>
      </c>
      <c r="G1011" s="15" t="n">
        <f aca="false">H1011/F1011/3</f>
        <v>1400</v>
      </c>
      <c r="H1011" s="15" t="n">
        <v>298200</v>
      </c>
      <c r="I1011" s="15" t="n">
        <f aca="false">G1011*12*F1011</f>
        <v>1192800</v>
      </c>
    </row>
    <row r="1012" customFormat="false" ht="21" hidden="false" customHeight="false" outlineLevel="0" collapsed="false">
      <c r="A1012" s="10"/>
      <c r="B1012" s="11"/>
      <c r="C1012" s="12" t="s">
        <v>195</v>
      </c>
      <c r="D1012" s="11" t="n">
        <v>33</v>
      </c>
      <c r="E1012" s="14" t="s">
        <v>206</v>
      </c>
      <c r="F1012" s="15" t="n">
        <v>66</v>
      </c>
      <c r="G1012" s="15" t="n">
        <f aca="false">H1012/F1012/3</f>
        <v>1600</v>
      </c>
      <c r="H1012" s="15" t="n">
        <v>316800</v>
      </c>
      <c r="I1012" s="15" t="n">
        <f aca="false">G1012*12*F1012</f>
        <v>1267200</v>
      </c>
    </row>
    <row r="1013" customFormat="false" ht="21" hidden="false" customHeight="false" outlineLevel="0" collapsed="false">
      <c r="A1013" s="10"/>
      <c r="B1013" s="11"/>
      <c r="C1013" s="12" t="s">
        <v>195</v>
      </c>
      <c r="D1013" s="11" t="n">
        <v>33</v>
      </c>
      <c r="E1013" s="14" t="s">
        <v>206</v>
      </c>
      <c r="F1013" s="15" t="n">
        <v>68</v>
      </c>
      <c r="G1013" s="15" t="n">
        <f aca="false">H1013/F1013/3</f>
        <v>1800</v>
      </c>
      <c r="H1013" s="15" t="n">
        <v>367200</v>
      </c>
      <c r="I1013" s="15" t="n">
        <f aca="false">G1013*12*F1013</f>
        <v>1468800</v>
      </c>
    </row>
    <row r="1014" customFormat="false" ht="21" hidden="false" customHeight="false" outlineLevel="0" collapsed="false">
      <c r="A1014" s="10"/>
      <c r="B1014" s="11"/>
      <c r="C1014" s="12" t="s">
        <v>195</v>
      </c>
      <c r="D1014" s="11" t="n">
        <v>33</v>
      </c>
      <c r="E1014" s="14" t="s">
        <v>206</v>
      </c>
      <c r="F1014" s="15" t="n">
        <v>317</v>
      </c>
      <c r="G1014" s="15" t="n">
        <f aca="false">H1014/F1014/3</f>
        <v>2000</v>
      </c>
      <c r="H1014" s="15" t="n">
        <v>1902000</v>
      </c>
      <c r="I1014" s="15" t="n">
        <f aca="false">G1014*12*F1014</f>
        <v>7608000</v>
      </c>
    </row>
    <row r="1015" customFormat="false" ht="21" hidden="false" customHeight="false" outlineLevel="0" collapsed="false">
      <c r="A1015" s="10"/>
      <c r="B1015" s="11"/>
      <c r="C1015" s="12" t="s">
        <v>195</v>
      </c>
      <c r="D1015" s="11" t="n">
        <v>34</v>
      </c>
      <c r="E1015" s="14" t="s">
        <v>207</v>
      </c>
      <c r="F1015" s="15" t="n">
        <v>169</v>
      </c>
      <c r="G1015" s="15" t="n">
        <f aca="false">H1015/F1015/3</f>
        <v>1000</v>
      </c>
      <c r="H1015" s="15" t="n">
        <v>507000</v>
      </c>
      <c r="I1015" s="15" t="n">
        <f aca="false">G1015*12*F1015</f>
        <v>2028000</v>
      </c>
    </row>
    <row r="1016" customFormat="false" ht="21" hidden="false" customHeight="false" outlineLevel="0" collapsed="false">
      <c r="A1016" s="10"/>
      <c r="B1016" s="11"/>
      <c r="C1016" s="12" t="s">
        <v>195</v>
      </c>
      <c r="D1016" s="11" t="n">
        <v>34</v>
      </c>
      <c r="E1016" s="14" t="s">
        <v>207</v>
      </c>
      <c r="F1016" s="15" t="n">
        <v>79</v>
      </c>
      <c r="G1016" s="15" t="n">
        <f aca="false">H1016/F1016/3</f>
        <v>1200</v>
      </c>
      <c r="H1016" s="15" t="n">
        <v>284400</v>
      </c>
      <c r="I1016" s="15" t="n">
        <f aca="false">G1016*12*F1016</f>
        <v>1137600</v>
      </c>
    </row>
    <row r="1017" customFormat="false" ht="21" hidden="false" customHeight="false" outlineLevel="0" collapsed="false">
      <c r="A1017" s="10"/>
      <c r="B1017" s="11"/>
      <c r="C1017" s="12" t="s">
        <v>195</v>
      </c>
      <c r="D1017" s="11" t="n">
        <v>34</v>
      </c>
      <c r="E1017" s="14" t="s">
        <v>207</v>
      </c>
      <c r="F1017" s="15" t="n">
        <v>45</v>
      </c>
      <c r="G1017" s="15" t="n">
        <f aca="false">H1017/F1017/3</f>
        <v>1400</v>
      </c>
      <c r="H1017" s="15" t="n">
        <v>189000</v>
      </c>
      <c r="I1017" s="15" t="n">
        <f aca="false">G1017*12*F1017</f>
        <v>756000</v>
      </c>
    </row>
    <row r="1018" customFormat="false" ht="21" hidden="false" customHeight="false" outlineLevel="0" collapsed="false">
      <c r="A1018" s="10"/>
      <c r="B1018" s="11"/>
      <c r="C1018" s="12" t="s">
        <v>195</v>
      </c>
      <c r="D1018" s="11" t="n">
        <v>34</v>
      </c>
      <c r="E1018" s="14" t="s">
        <v>207</v>
      </c>
      <c r="F1018" s="15" t="n">
        <v>45</v>
      </c>
      <c r="G1018" s="15" t="n">
        <f aca="false">H1018/F1018/3</f>
        <v>1600</v>
      </c>
      <c r="H1018" s="15" t="n">
        <v>216000</v>
      </c>
      <c r="I1018" s="15" t="n">
        <f aca="false">G1018*12*F1018</f>
        <v>864000</v>
      </c>
    </row>
    <row r="1019" customFormat="false" ht="21" hidden="false" customHeight="false" outlineLevel="0" collapsed="false">
      <c r="A1019" s="10"/>
      <c r="B1019" s="11"/>
      <c r="C1019" s="12" t="s">
        <v>195</v>
      </c>
      <c r="D1019" s="11" t="n">
        <v>34</v>
      </c>
      <c r="E1019" s="14" t="s">
        <v>207</v>
      </c>
      <c r="F1019" s="15" t="n">
        <v>36</v>
      </c>
      <c r="G1019" s="15" t="n">
        <f aca="false">H1019/F1019/3</f>
        <v>1800</v>
      </c>
      <c r="H1019" s="15" t="n">
        <v>194400</v>
      </c>
      <c r="I1019" s="15" t="n">
        <f aca="false">G1019*12*F1019</f>
        <v>777600</v>
      </c>
    </row>
    <row r="1020" customFormat="false" ht="21" hidden="false" customHeight="false" outlineLevel="0" collapsed="false">
      <c r="A1020" s="10"/>
      <c r="B1020" s="11"/>
      <c r="C1020" s="12" t="s">
        <v>195</v>
      </c>
      <c r="D1020" s="11" t="n">
        <v>34</v>
      </c>
      <c r="E1020" s="14" t="s">
        <v>207</v>
      </c>
      <c r="F1020" s="15" t="n">
        <v>120</v>
      </c>
      <c r="G1020" s="15" t="n">
        <f aca="false">H1020/F1020/3</f>
        <v>2000</v>
      </c>
      <c r="H1020" s="15" t="n">
        <v>720000</v>
      </c>
      <c r="I1020" s="15" t="n">
        <f aca="false">G1020*12*F1020</f>
        <v>2880000</v>
      </c>
    </row>
    <row r="1021" customFormat="false" ht="21" hidden="false" customHeight="false" outlineLevel="0" collapsed="false">
      <c r="A1021" s="10"/>
      <c r="B1021" s="11"/>
      <c r="C1021" s="12" t="s">
        <v>195</v>
      </c>
      <c r="D1021" s="11" t="n">
        <v>35</v>
      </c>
      <c r="E1021" s="14" t="s">
        <v>208</v>
      </c>
      <c r="F1021" s="15" t="n">
        <v>174</v>
      </c>
      <c r="G1021" s="15" t="n">
        <f aca="false">H1021/F1021/3</f>
        <v>1000</v>
      </c>
      <c r="H1021" s="15" t="n">
        <v>522000</v>
      </c>
      <c r="I1021" s="15" t="n">
        <f aca="false">G1021*12*F1021</f>
        <v>2088000</v>
      </c>
    </row>
    <row r="1022" customFormat="false" ht="21" hidden="false" customHeight="false" outlineLevel="0" collapsed="false">
      <c r="A1022" s="10"/>
      <c r="B1022" s="11"/>
      <c r="C1022" s="12" t="s">
        <v>195</v>
      </c>
      <c r="D1022" s="11" t="n">
        <v>35</v>
      </c>
      <c r="E1022" s="14" t="s">
        <v>208</v>
      </c>
      <c r="F1022" s="15" t="n">
        <v>110</v>
      </c>
      <c r="G1022" s="15" t="n">
        <f aca="false">H1022/F1022/3</f>
        <v>1200</v>
      </c>
      <c r="H1022" s="15" t="n">
        <v>396000</v>
      </c>
      <c r="I1022" s="15" t="n">
        <f aca="false">G1022*12*F1022</f>
        <v>1584000</v>
      </c>
    </row>
    <row r="1023" customFormat="false" ht="21" hidden="false" customHeight="false" outlineLevel="0" collapsed="false">
      <c r="A1023" s="10"/>
      <c r="B1023" s="11"/>
      <c r="C1023" s="12" t="s">
        <v>195</v>
      </c>
      <c r="D1023" s="11" t="n">
        <v>35</v>
      </c>
      <c r="E1023" s="14" t="s">
        <v>208</v>
      </c>
      <c r="F1023" s="15" t="n">
        <v>75</v>
      </c>
      <c r="G1023" s="15" t="n">
        <f aca="false">H1023/F1023/3</f>
        <v>1400</v>
      </c>
      <c r="H1023" s="15" t="n">
        <v>315000</v>
      </c>
      <c r="I1023" s="15" t="n">
        <f aca="false">G1023*12*F1023</f>
        <v>1260000</v>
      </c>
    </row>
    <row r="1024" customFormat="false" ht="21" hidden="false" customHeight="false" outlineLevel="0" collapsed="false">
      <c r="A1024" s="10"/>
      <c r="B1024" s="11"/>
      <c r="C1024" s="12" t="s">
        <v>195</v>
      </c>
      <c r="D1024" s="11" t="n">
        <v>35</v>
      </c>
      <c r="E1024" s="14" t="s">
        <v>208</v>
      </c>
      <c r="F1024" s="15" t="n">
        <v>65</v>
      </c>
      <c r="G1024" s="15" t="n">
        <f aca="false">H1024/F1024/3</f>
        <v>1600</v>
      </c>
      <c r="H1024" s="15" t="n">
        <v>312000</v>
      </c>
      <c r="I1024" s="15" t="n">
        <f aca="false">G1024*12*F1024</f>
        <v>1248000</v>
      </c>
    </row>
    <row r="1025" customFormat="false" ht="21" hidden="false" customHeight="false" outlineLevel="0" collapsed="false">
      <c r="A1025" s="10"/>
      <c r="B1025" s="11"/>
      <c r="C1025" s="12" t="s">
        <v>195</v>
      </c>
      <c r="D1025" s="11" t="n">
        <v>35</v>
      </c>
      <c r="E1025" s="14" t="s">
        <v>208</v>
      </c>
      <c r="F1025" s="15" t="n">
        <v>67</v>
      </c>
      <c r="G1025" s="15" t="n">
        <f aca="false">H1025/F1025/3</f>
        <v>1800</v>
      </c>
      <c r="H1025" s="15" t="n">
        <v>361800</v>
      </c>
      <c r="I1025" s="15" t="n">
        <f aca="false">G1025*12*F1025</f>
        <v>1447200</v>
      </c>
    </row>
    <row r="1026" customFormat="false" ht="21" hidden="false" customHeight="false" outlineLevel="0" collapsed="false">
      <c r="A1026" s="10"/>
      <c r="B1026" s="11"/>
      <c r="C1026" s="12" t="s">
        <v>195</v>
      </c>
      <c r="D1026" s="11" t="n">
        <v>35</v>
      </c>
      <c r="E1026" s="14" t="s">
        <v>208</v>
      </c>
      <c r="F1026" s="15" t="n">
        <v>242</v>
      </c>
      <c r="G1026" s="15" t="n">
        <f aca="false">H1026/F1026/3</f>
        <v>2000</v>
      </c>
      <c r="H1026" s="15" t="n">
        <v>1452000</v>
      </c>
      <c r="I1026" s="15" t="n">
        <f aca="false">G1026*12*F1026</f>
        <v>5808000</v>
      </c>
    </row>
    <row r="1027" customFormat="false" ht="21" hidden="false" customHeight="false" outlineLevel="0" collapsed="false">
      <c r="A1027" s="10"/>
      <c r="B1027" s="11"/>
      <c r="C1027" s="12" t="s">
        <v>195</v>
      </c>
      <c r="D1027" s="11" t="n">
        <v>36</v>
      </c>
      <c r="E1027" s="14" t="s">
        <v>209</v>
      </c>
      <c r="F1027" s="15" t="n">
        <v>42</v>
      </c>
      <c r="G1027" s="15" t="n">
        <f aca="false">H1027/F1027/3</f>
        <v>1000</v>
      </c>
      <c r="H1027" s="15" t="n">
        <v>126000</v>
      </c>
      <c r="I1027" s="15" t="n">
        <f aca="false">G1027*12*F1027</f>
        <v>504000</v>
      </c>
    </row>
    <row r="1028" customFormat="false" ht="21" hidden="false" customHeight="false" outlineLevel="0" collapsed="false">
      <c r="A1028" s="10"/>
      <c r="B1028" s="11"/>
      <c r="C1028" s="12" t="s">
        <v>195</v>
      </c>
      <c r="D1028" s="11" t="n">
        <v>36</v>
      </c>
      <c r="E1028" s="14" t="s">
        <v>209</v>
      </c>
      <c r="F1028" s="15" t="n">
        <v>34</v>
      </c>
      <c r="G1028" s="15" t="n">
        <f aca="false">H1028/F1028/3</f>
        <v>1200</v>
      </c>
      <c r="H1028" s="15" t="n">
        <v>122400</v>
      </c>
      <c r="I1028" s="15" t="n">
        <f aca="false">G1028*12*F1028</f>
        <v>489600</v>
      </c>
    </row>
    <row r="1029" customFormat="false" ht="21" hidden="false" customHeight="false" outlineLevel="0" collapsed="false">
      <c r="A1029" s="10"/>
      <c r="B1029" s="11"/>
      <c r="C1029" s="12" t="s">
        <v>195</v>
      </c>
      <c r="D1029" s="11" t="n">
        <v>36</v>
      </c>
      <c r="E1029" s="14" t="s">
        <v>209</v>
      </c>
      <c r="F1029" s="15" t="n">
        <v>28</v>
      </c>
      <c r="G1029" s="15" t="n">
        <f aca="false">H1029/F1029/3</f>
        <v>1400</v>
      </c>
      <c r="H1029" s="15" t="n">
        <v>117600</v>
      </c>
      <c r="I1029" s="15" t="n">
        <f aca="false">G1029*12*F1029</f>
        <v>470400</v>
      </c>
    </row>
    <row r="1030" customFormat="false" ht="21" hidden="false" customHeight="false" outlineLevel="0" collapsed="false">
      <c r="A1030" s="10"/>
      <c r="B1030" s="11"/>
      <c r="C1030" s="12" t="s">
        <v>195</v>
      </c>
      <c r="D1030" s="11" t="n">
        <v>36</v>
      </c>
      <c r="E1030" s="14" t="s">
        <v>209</v>
      </c>
      <c r="F1030" s="15" t="n">
        <v>31</v>
      </c>
      <c r="G1030" s="15" t="n">
        <f aca="false">H1030/F1030/3</f>
        <v>1600</v>
      </c>
      <c r="H1030" s="15" t="n">
        <v>148800</v>
      </c>
      <c r="I1030" s="15" t="n">
        <f aca="false">G1030*12*F1030</f>
        <v>595200</v>
      </c>
    </row>
    <row r="1031" customFormat="false" ht="21" hidden="false" customHeight="false" outlineLevel="0" collapsed="false">
      <c r="A1031" s="10"/>
      <c r="B1031" s="11"/>
      <c r="C1031" s="12" t="s">
        <v>195</v>
      </c>
      <c r="D1031" s="11" t="n">
        <v>36</v>
      </c>
      <c r="E1031" s="14" t="s">
        <v>209</v>
      </c>
      <c r="F1031" s="15" t="n">
        <v>34</v>
      </c>
      <c r="G1031" s="15" t="n">
        <f aca="false">H1031/F1031/3</f>
        <v>1800</v>
      </c>
      <c r="H1031" s="15" t="n">
        <v>183600</v>
      </c>
      <c r="I1031" s="15" t="n">
        <f aca="false">G1031*12*F1031</f>
        <v>734400</v>
      </c>
    </row>
    <row r="1032" customFormat="false" ht="21" hidden="false" customHeight="false" outlineLevel="0" collapsed="false">
      <c r="A1032" s="10"/>
      <c r="B1032" s="11"/>
      <c r="C1032" s="12" t="s">
        <v>195</v>
      </c>
      <c r="D1032" s="11" t="n">
        <v>36</v>
      </c>
      <c r="E1032" s="14" t="s">
        <v>209</v>
      </c>
      <c r="F1032" s="15" t="n">
        <v>133</v>
      </c>
      <c r="G1032" s="15" t="n">
        <f aca="false">H1032/F1032/3</f>
        <v>2000</v>
      </c>
      <c r="H1032" s="15" t="n">
        <v>798000</v>
      </c>
      <c r="I1032" s="15" t="n">
        <f aca="false">G1032*12*F1032</f>
        <v>3192000</v>
      </c>
    </row>
    <row r="1033" customFormat="false" ht="21" hidden="false" customHeight="false" outlineLevel="0" collapsed="false">
      <c r="A1033" s="10"/>
      <c r="B1033" s="11"/>
      <c r="C1033" s="12" t="s">
        <v>195</v>
      </c>
      <c r="D1033" s="11" t="n">
        <v>37</v>
      </c>
      <c r="E1033" s="14" t="s">
        <v>210</v>
      </c>
      <c r="F1033" s="15" t="n">
        <v>70</v>
      </c>
      <c r="G1033" s="15" t="n">
        <f aca="false">H1033/F1033/3</f>
        <v>1000</v>
      </c>
      <c r="H1033" s="15" t="n">
        <v>210000</v>
      </c>
      <c r="I1033" s="15" t="n">
        <f aca="false">G1033*12*F1033</f>
        <v>840000</v>
      </c>
    </row>
    <row r="1034" customFormat="false" ht="21" hidden="false" customHeight="false" outlineLevel="0" collapsed="false">
      <c r="A1034" s="10"/>
      <c r="B1034" s="11"/>
      <c r="C1034" s="12" t="s">
        <v>195</v>
      </c>
      <c r="D1034" s="11" t="n">
        <v>37</v>
      </c>
      <c r="E1034" s="14" t="s">
        <v>210</v>
      </c>
      <c r="F1034" s="15" t="n">
        <v>51</v>
      </c>
      <c r="G1034" s="15" t="n">
        <f aca="false">H1034/F1034/3</f>
        <v>1200</v>
      </c>
      <c r="H1034" s="15" t="n">
        <v>183600</v>
      </c>
      <c r="I1034" s="15" t="n">
        <f aca="false">G1034*12*F1034</f>
        <v>734400</v>
      </c>
    </row>
    <row r="1035" customFormat="false" ht="21" hidden="false" customHeight="false" outlineLevel="0" collapsed="false">
      <c r="A1035" s="10"/>
      <c r="B1035" s="11"/>
      <c r="C1035" s="12" t="s">
        <v>195</v>
      </c>
      <c r="D1035" s="11" t="n">
        <v>37</v>
      </c>
      <c r="E1035" s="14" t="s">
        <v>210</v>
      </c>
      <c r="F1035" s="15" t="n">
        <v>33</v>
      </c>
      <c r="G1035" s="15" t="n">
        <f aca="false">H1035/F1035/3</f>
        <v>1400</v>
      </c>
      <c r="H1035" s="15" t="n">
        <v>138600</v>
      </c>
      <c r="I1035" s="15" t="n">
        <f aca="false">G1035*12*F1035</f>
        <v>554400</v>
      </c>
    </row>
    <row r="1036" customFormat="false" ht="21" hidden="false" customHeight="false" outlineLevel="0" collapsed="false">
      <c r="A1036" s="10"/>
      <c r="B1036" s="11"/>
      <c r="C1036" s="12" t="s">
        <v>195</v>
      </c>
      <c r="D1036" s="11" t="n">
        <v>37</v>
      </c>
      <c r="E1036" s="14" t="s">
        <v>210</v>
      </c>
      <c r="F1036" s="15" t="n">
        <v>57</v>
      </c>
      <c r="G1036" s="15" t="n">
        <f aca="false">H1036/F1036/3</f>
        <v>1600</v>
      </c>
      <c r="H1036" s="15" t="n">
        <v>273600</v>
      </c>
      <c r="I1036" s="15" t="n">
        <f aca="false">G1036*12*F1036</f>
        <v>1094400</v>
      </c>
    </row>
    <row r="1037" customFormat="false" ht="21" hidden="false" customHeight="false" outlineLevel="0" collapsed="false">
      <c r="A1037" s="10"/>
      <c r="B1037" s="11"/>
      <c r="C1037" s="12" t="s">
        <v>195</v>
      </c>
      <c r="D1037" s="11" t="n">
        <v>37</v>
      </c>
      <c r="E1037" s="14" t="s">
        <v>210</v>
      </c>
      <c r="F1037" s="15" t="n">
        <v>56</v>
      </c>
      <c r="G1037" s="15" t="n">
        <f aca="false">H1037/F1037/3</f>
        <v>1800</v>
      </c>
      <c r="H1037" s="15" t="n">
        <v>302400</v>
      </c>
      <c r="I1037" s="15" t="n">
        <f aca="false">G1037*12*F1037</f>
        <v>1209600</v>
      </c>
    </row>
    <row r="1038" customFormat="false" ht="21" hidden="false" customHeight="false" outlineLevel="0" collapsed="false">
      <c r="A1038" s="10"/>
      <c r="B1038" s="11"/>
      <c r="C1038" s="12" t="s">
        <v>195</v>
      </c>
      <c r="D1038" s="11" t="n">
        <v>37</v>
      </c>
      <c r="E1038" s="14" t="s">
        <v>210</v>
      </c>
      <c r="F1038" s="15" t="n">
        <v>291</v>
      </c>
      <c r="G1038" s="15" t="n">
        <f aca="false">H1038/F1038/3</f>
        <v>2000</v>
      </c>
      <c r="H1038" s="15" t="n">
        <v>1746000</v>
      </c>
      <c r="I1038" s="15" t="n">
        <f aca="false">G1038*12*F1038</f>
        <v>6984000</v>
      </c>
    </row>
    <row r="1039" customFormat="false" ht="21" hidden="false" customHeight="false" outlineLevel="0" collapsed="false">
      <c r="A1039" s="10"/>
      <c r="B1039" s="11"/>
      <c r="C1039" s="12" t="s">
        <v>195</v>
      </c>
      <c r="D1039" s="11" t="n">
        <v>38</v>
      </c>
      <c r="E1039" s="14" t="s">
        <v>211</v>
      </c>
      <c r="F1039" s="15" t="n">
        <v>51</v>
      </c>
      <c r="G1039" s="15" t="n">
        <f aca="false">H1039/F1039/3</f>
        <v>1000</v>
      </c>
      <c r="H1039" s="15" t="n">
        <v>153000</v>
      </c>
      <c r="I1039" s="15" t="n">
        <f aca="false">G1039*12*F1039</f>
        <v>612000</v>
      </c>
    </row>
    <row r="1040" customFormat="false" ht="21" hidden="false" customHeight="false" outlineLevel="0" collapsed="false">
      <c r="A1040" s="10"/>
      <c r="B1040" s="11"/>
      <c r="C1040" s="12" t="s">
        <v>195</v>
      </c>
      <c r="D1040" s="11" t="n">
        <v>38</v>
      </c>
      <c r="E1040" s="14" t="s">
        <v>211</v>
      </c>
      <c r="F1040" s="15" t="n">
        <v>41</v>
      </c>
      <c r="G1040" s="15" t="n">
        <f aca="false">H1040/F1040/3</f>
        <v>1200</v>
      </c>
      <c r="H1040" s="15" t="n">
        <v>147600</v>
      </c>
      <c r="I1040" s="15" t="n">
        <f aca="false">G1040*12*F1040</f>
        <v>590400</v>
      </c>
    </row>
    <row r="1041" customFormat="false" ht="21" hidden="false" customHeight="false" outlineLevel="0" collapsed="false">
      <c r="A1041" s="10"/>
      <c r="B1041" s="11"/>
      <c r="C1041" s="12" t="s">
        <v>195</v>
      </c>
      <c r="D1041" s="11" t="n">
        <v>38</v>
      </c>
      <c r="E1041" s="14" t="s">
        <v>211</v>
      </c>
      <c r="F1041" s="15" t="n">
        <v>26</v>
      </c>
      <c r="G1041" s="15" t="n">
        <f aca="false">H1041/F1041/3</f>
        <v>1400</v>
      </c>
      <c r="H1041" s="15" t="n">
        <v>109200</v>
      </c>
      <c r="I1041" s="15" t="n">
        <f aca="false">G1041*12*F1041</f>
        <v>436800</v>
      </c>
    </row>
    <row r="1042" customFormat="false" ht="21" hidden="false" customHeight="false" outlineLevel="0" collapsed="false">
      <c r="A1042" s="10"/>
      <c r="B1042" s="11"/>
      <c r="C1042" s="12" t="s">
        <v>195</v>
      </c>
      <c r="D1042" s="11" t="n">
        <v>38</v>
      </c>
      <c r="E1042" s="14" t="s">
        <v>211</v>
      </c>
      <c r="F1042" s="15" t="n">
        <v>29</v>
      </c>
      <c r="G1042" s="15" t="n">
        <f aca="false">H1042/F1042/3</f>
        <v>1600</v>
      </c>
      <c r="H1042" s="15" t="n">
        <v>139200</v>
      </c>
      <c r="I1042" s="15" t="n">
        <f aca="false">G1042*12*F1042</f>
        <v>556800</v>
      </c>
    </row>
    <row r="1043" customFormat="false" ht="21" hidden="false" customHeight="false" outlineLevel="0" collapsed="false">
      <c r="A1043" s="10"/>
      <c r="B1043" s="11"/>
      <c r="C1043" s="12" t="s">
        <v>195</v>
      </c>
      <c r="D1043" s="11" t="n">
        <v>38</v>
      </c>
      <c r="E1043" s="14" t="s">
        <v>211</v>
      </c>
      <c r="F1043" s="15" t="n">
        <v>41</v>
      </c>
      <c r="G1043" s="15" t="n">
        <f aca="false">H1043/F1043/3</f>
        <v>1800</v>
      </c>
      <c r="H1043" s="15" t="n">
        <v>221400</v>
      </c>
      <c r="I1043" s="15" t="n">
        <f aca="false">G1043*12*F1043</f>
        <v>885600</v>
      </c>
    </row>
    <row r="1044" customFormat="false" ht="21" hidden="false" customHeight="false" outlineLevel="0" collapsed="false">
      <c r="A1044" s="10"/>
      <c r="B1044" s="11"/>
      <c r="C1044" s="12" t="s">
        <v>195</v>
      </c>
      <c r="D1044" s="11" t="n">
        <v>38</v>
      </c>
      <c r="E1044" s="14" t="s">
        <v>211</v>
      </c>
      <c r="F1044" s="15" t="n">
        <v>151</v>
      </c>
      <c r="G1044" s="15" t="n">
        <f aca="false">H1044/F1044/3</f>
        <v>2000</v>
      </c>
      <c r="H1044" s="15" t="n">
        <v>906000</v>
      </c>
      <c r="I1044" s="15" t="n">
        <f aca="false">G1044*12*F1044</f>
        <v>3624000</v>
      </c>
    </row>
    <row r="1045" customFormat="false" ht="21" hidden="false" customHeight="false" outlineLevel="0" collapsed="false">
      <c r="A1045" s="10"/>
      <c r="B1045" s="11"/>
      <c r="C1045" s="12" t="s">
        <v>195</v>
      </c>
      <c r="D1045" s="11" t="n">
        <v>39</v>
      </c>
      <c r="E1045" s="14" t="s">
        <v>212</v>
      </c>
      <c r="F1045" s="15" t="n">
        <v>45</v>
      </c>
      <c r="G1045" s="15" t="n">
        <f aca="false">H1045/F1045/3</f>
        <v>1000</v>
      </c>
      <c r="H1045" s="15" t="n">
        <v>135000</v>
      </c>
      <c r="I1045" s="15" t="n">
        <f aca="false">G1045*12*F1045</f>
        <v>540000</v>
      </c>
    </row>
    <row r="1046" customFormat="false" ht="21" hidden="false" customHeight="false" outlineLevel="0" collapsed="false">
      <c r="A1046" s="10"/>
      <c r="B1046" s="11"/>
      <c r="C1046" s="12" t="s">
        <v>195</v>
      </c>
      <c r="D1046" s="11" t="n">
        <v>39</v>
      </c>
      <c r="E1046" s="14" t="s">
        <v>212</v>
      </c>
      <c r="F1046" s="15" t="n">
        <v>24</v>
      </c>
      <c r="G1046" s="15" t="n">
        <f aca="false">H1046/F1046/3</f>
        <v>1200</v>
      </c>
      <c r="H1046" s="15" t="n">
        <v>86400</v>
      </c>
      <c r="I1046" s="15" t="n">
        <f aca="false">G1046*12*F1046</f>
        <v>345600</v>
      </c>
    </row>
    <row r="1047" customFormat="false" ht="21" hidden="false" customHeight="false" outlineLevel="0" collapsed="false">
      <c r="A1047" s="10"/>
      <c r="B1047" s="11"/>
      <c r="C1047" s="12" t="s">
        <v>195</v>
      </c>
      <c r="D1047" s="11" t="n">
        <v>39</v>
      </c>
      <c r="E1047" s="14" t="s">
        <v>212</v>
      </c>
      <c r="F1047" s="15" t="n">
        <v>30</v>
      </c>
      <c r="G1047" s="15" t="n">
        <f aca="false">H1047/F1047/3</f>
        <v>1400</v>
      </c>
      <c r="H1047" s="15" t="n">
        <v>126000</v>
      </c>
      <c r="I1047" s="15" t="n">
        <f aca="false">G1047*12*F1047</f>
        <v>504000</v>
      </c>
    </row>
    <row r="1048" customFormat="false" ht="21" hidden="false" customHeight="false" outlineLevel="0" collapsed="false">
      <c r="A1048" s="10"/>
      <c r="B1048" s="11"/>
      <c r="C1048" s="12" t="s">
        <v>195</v>
      </c>
      <c r="D1048" s="11" t="n">
        <v>39</v>
      </c>
      <c r="E1048" s="14" t="s">
        <v>212</v>
      </c>
      <c r="F1048" s="15" t="n">
        <v>56</v>
      </c>
      <c r="G1048" s="15" t="n">
        <f aca="false">H1048/F1048/3</f>
        <v>1600</v>
      </c>
      <c r="H1048" s="15" t="n">
        <v>268800</v>
      </c>
      <c r="I1048" s="15" t="n">
        <f aca="false">G1048*12*F1048</f>
        <v>1075200</v>
      </c>
    </row>
    <row r="1049" customFormat="false" ht="21" hidden="false" customHeight="false" outlineLevel="0" collapsed="false">
      <c r="A1049" s="10"/>
      <c r="B1049" s="11"/>
      <c r="C1049" s="12" t="s">
        <v>195</v>
      </c>
      <c r="D1049" s="11" t="n">
        <v>39</v>
      </c>
      <c r="E1049" s="14" t="s">
        <v>212</v>
      </c>
      <c r="F1049" s="15" t="n">
        <v>99</v>
      </c>
      <c r="G1049" s="15" t="n">
        <f aca="false">H1049/F1049/3</f>
        <v>1800</v>
      </c>
      <c r="H1049" s="15" t="n">
        <v>534600</v>
      </c>
      <c r="I1049" s="15" t="n">
        <f aca="false">G1049*12*F1049</f>
        <v>2138400</v>
      </c>
    </row>
    <row r="1050" customFormat="false" ht="21" hidden="false" customHeight="false" outlineLevel="0" collapsed="false">
      <c r="A1050" s="10"/>
      <c r="B1050" s="11"/>
      <c r="C1050" s="12" t="s">
        <v>195</v>
      </c>
      <c r="D1050" s="11" t="n">
        <v>39</v>
      </c>
      <c r="E1050" s="14" t="s">
        <v>212</v>
      </c>
      <c r="F1050" s="15" t="n">
        <v>303</v>
      </c>
      <c r="G1050" s="15" t="n">
        <f aca="false">H1050/F1050/3</f>
        <v>2000</v>
      </c>
      <c r="H1050" s="15" t="n">
        <v>1818000</v>
      </c>
      <c r="I1050" s="15" t="n">
        <f aca="false">G1050*12*F1050</f>
        <v>7272000</v>
      </c>
    </row>
    <row r="1051" customFormat="false" ht="21" hidden="false" customHeight="false" outlineLevel="0" collapsed="false">
      <c r="A1051" s="10"/>
      <c r="B1051" s="11"/>
      <c r="C1051" s="12" t="s">
        <v>195</v>
      </c>
      <c r="D1051" s="11" t="n">
        <v>41</v>
      </c>
      <c r="E1051" s="14" t="s">
        <v>213</v>
      </c>
      <c r="F1051" s="15" t="n">
        <v>44</v>
      </c>
      <c r="G1051" s="15" t="n">
        <f aca="false">H1051/F1051/3</f>
        <v>1000</v>
      </c>
      <c r="H1051" s="15" t="n">
        <v>132000</v>
      </c>
      <c r="I1051" s="15" t="n">
        <f aca="false">G1051*12*F1051</f>
        <v>528000</v>
      </c>
    </row>
    <row r="1052" customFormat="false" ht="21" hidden="false" customHeight="false" outlineLevel="0" collapsed="false">
      <c r="A1052" s="10"/>
      <c r="B1052" s="11"/>
      <c r="C1052" s="12" t="s">
        <v>195</v>
      </c>
      <c r="D1052" s="11" t="n">
        <v>41</v>
      </c>
      <c r="E1052" s="14" t="s">
        <v>213</v>
      </c>
      <c r="F1052" s="15" t="n">
        <v>14</v>
      </c>
      <c r="G1052" s="15" t="n">
        <f aca="false">H1052/F1052/3</f>
        <v>1200</v>
      </c>
      <c r="H1052" s="15" t="n">
        <v>50400</v>
      </c>
      <c r="I1052" s="15" t="n">
        <f aca="false">G1052*12*F1052</f>
        <v>201600</v>
      </c>
    </row>
    <row r="1053" customFormat="false" ht="21" hidden="false" customHeight="false" outlineLevel="0" collapsed="false">
      <c r="A1053" s="10"/>
      <c r="B1053" s="11"/>
      <c r="C1053" s="12" t="s">
        <v>195</v>
      </c>
      <c r="D1053" s="11" t="n">
        <v>41</v>
      </c>
      <c r="E1053" s="14" t="s">
        <v>213</v>
      </c>
      <c r="F1053" s="15" t="n">
        <v>5</v>
      </c>
      <c r="G1053" s="15" t="n">
        <f aca="false">H1053/F1053/3</f>
        <v>1400</v>
      </c>
      <c r="H1053" s="15" t="n">
        <v>21000</v>
      </c>
      <c r="I1053" s="15" t="n">
        <f aca="false">G1053*12*F1053</f>
        <v>84000</v>
      </c>
    </row>
    <row r="1054" customFormat="false" ht="21" hidden="false" customHeight="false" outlineLevel="0" collapsed="false">
      <c r="A1054" s="10"/>
      <c r="B1054" s="11"/>
      <c r="C1054" s="12" t="s">
        <v>195</v>
      </c>
      <c r="D1054" s="11" t="n">
        <v>41</v>
      </c>
      <c r="E1054" s="14" t="s">
        <v>213</v>
      </c>
      <c r="F1054" s="15" t="n">
        <v>12</v>
      </c>
      <c r="G1054" s="15" t="n">
        <f aca="false">H1054/F1054/3</f>
        <v>1600</v>
      </c>
      <c r="H1054" s="15" t="n">
        <v>57600</v>
      </c>
      <c r="I1054" s="15" t="n">
        <f aca="false">G1054*12*F1054</f>
        <v>230400</v>
      </c>
    </row>
    <row r="1055" customFormat="false" ht="21" hidden="false" customHeight="false" outlineLevel="0" collapsed="false">
      <c r="A1055" s="10"/>
      <c r="B1055" s="11"/>
      <c r="C1055" s="12" t="s">
        <v>195</v>
      </c>
      <c r="D1055" s="11" t="n">
        <v>41</v>
      </c>
      <c r="E1055" s="14" t="s">
        <v>213</v>
      </c>
      <c r="F1055" s="15" t="n">
        <v>12</v>
      </c>
      <c r="G1055" s="15" t="n">
        <f aca="false">H1055/F1055/3</f>
        <v>1800</v>
      </c>
      <c r="H1055" s="15" t="n">
        <v>64800</v>
      </c>
      <c r="I1055" s="15" t="n">
        <f aca="false">G1055*12*F1055</f>
        <v>259200</v>
      </c>
    </row>
    <row r="1056" customFormat="false" ht="21" hidden="false" customHeight="false" outlineLevel="0" collapsed="false">
      <c r="A1056" s="10"/>
      <c r="B1056" s="11"/>
      <c r="C1056" s="12" t="s">
        <v>195</v>
      </c>
      <c r="D1056" s="11" t="n">
        <v>41</v>
      </c>
      <c r="E1056" s="14" t="s">
        <v>213</v>
      </c>
      <c r="F1056" s="15" t="n">
        <v>53</v>
      </c>
      <c r="G1056" s="15" t="n">
        <f aca="false">H1056/F1056/3</f>
        <v>2000</v>
      </c>
      <c r="H1056" s="15" t="n">
        <v>318000</v>
      </c>
      <c r="I1056" s="15" t="n">
        <f aca="false">G1056*12*F1056</f>
        <v>1272000</v>
      </c>
    </row>
    <row r="1057" customFormat="false" ht="21" hidden="false" customHeight="false" outlineLevel="0" collapsed="false">
      <c r="A1057" s="10"/>
      <c r="B1057" s="11"/>
      <c r="C1057" s="12" t="s">
        <v>195</v>
      </c>
      <c r="D1057" s="11" t="n">
        <v>42</v>
      </c>
      <c r="E1057" s="14" t="s">
        <v>214</v>
      </c>
      <c r="F1057" s="15" t="n">
        <v>24</v>
      </c>
      <c r="G1057" s="15" t="n">
        <f aca="false">H1057/F1057/3</f>
        <v>1000</v>
      </c>
      <c r="H1057" s="15" t="n">
        <v>72000</v>
      </c>
      <c r="I1057" s="15" t="n">
        <f aca="false">G1057*12*F1057</f>
        <v>288000</v>
      </c>
    </row>
    <row r="1058" customFormat="false" ht="21" hidden="false" customHeight="false" outlineLevel="0" collapsed="false">
      <c r="A1058" s="10"/>
      <c r="B1058" s="11"/>
      <c r="C1058" s="12" t="s">
        <v>195</v>
      </c>
      <c r="D1058" s="11" t="n">
        <v>42</v>
      </c>
      <c r="E1058" s="14" t="s">
        <v>214</v>
      </c>
      <c r="F1058" s="15" t="n">
        <v>27</v>
      </c>
      <c r="G1058" s="15" t="n">
        <f aca="false">H1058/F1058/3</f>
        <v>1200</v>
      </c>
      <c r="H1058" s="15" t="n">
        <v>97200</v>
      </c>
      <c r="I1058" s="15" t="n">
        <f aca="false">G1058*12*F1058</f>
        <v>388800</v>
      </c>
    </row>
    <row r="1059" customFormat="false" ht="21" hidden="false" customHeight="false" outlineLevel="0" collapsed="false">
      <c r="A1059" s="10"/>
      <c r="B1059" s="11"/>
      <c r="C1059" s="12" t="s">
        <v>195</v>
      </c>
      <c r="D1059" s="11" t="n">
        <v>42</v>
      </c>
      <c r="E1059" s="14" t="s">
        <v>214</v>
      </c>
      <c r="F1059" s="15" t="n">
        <v>10</v>
      </c>
      <c r="G1059" s="15" t="n">
        <f aca="false">H1059/F1059/3</f>
        <v>1400</v>
      </c>
      <c r="H1059" s="15" t="n">
        <v>42000</v>
      </c>
      <c r="I1059" s="15" t="n">
        <f aca="false">G1059*12*F1059</f>
        <v>168000</v>
      </c>
    </row>
    <row r="1060" customFormat="false" ht="21" hidden="false" customHeight="false" outlineLevel="0" collapsed="false">
      <c r="A1060" s="10"/>
      <c r="B1060" s="11"/>
      <c r="C1060" s="12" t="s">
        <v>195</v>
      </c>
      <c r="D1060" s="11" t="n">
        <v>42</v>
      </c>
      <c r="E1060" s="14" t="s">
        <v>214</v>
      </c>
      <c r="F1060" s="15" t="n">
        <v>9</v>
      </c>
      <c r="G1060" s="15" t="n">
        <f aca="false">H1060/F1060/3</f>
        <v>1600</v>
      </c>
      <c r="H1060" s="15" t="n">
        <v>43200</v>
      </c>
      <c r="I1060" s="15" t="n">
        <f aca="false">G1060*12*F1060</f>
        <v>172800</v>
      </c>
    </row>
    <row r="1061" customFormat="false" ht="21" hidden="false" customHeight="false" outlineLevel="0" collapsed="false">
      <c r="A1061" s="10"/>
      <c r="B1061" s="11"/>
      <c r="C1061" s="12" t="s">
        <v>195</v>
      </c>
      <c r="D1061" s="11" t="n">
        <v>42</v>
      </c>
      <c r="E1061" s="14" t="s">
        <v>214</v>
      </c>
      <c r="F1061" s="15" t="n">
        <v>12</v>
      </c>
      <c r="G1061" s="15" t="n">
        <f aca="false">H1061/F1061/3</f>
        <v>1800</v>
      </c>
      <c r="H1061" s="15" t="n">
        <v>64800</v>
      </c>
      <c r="I1061" s="15" t="n">
        <f aca="false">G1061*12*F1061</f>
        <v>259200</v>
      </c>
    </row>
    <row r="1062" customFormat="false" ht="21" hidden="false" customHeight="false" outlineLevel="0" collapsed="false">
      <c r="A1062" s="10"/>
      <c r="B1062" s="11"/>
      <c r="C1062" s="12" t="s">
        <v>195</v>
      </c>
      <c r="D1062" s="11" t="n">
        <v>42</v>
      </c>
      <c r="E1062" s="14" t="s">
        <v>214</v>
      </c>
      <c r="F1062" s="15" t="n">
        <v>33</v>
      </c>
      <c r="G1062" s="15" t="n">
        <f aca="false">H1062/F1062/3</f>
        <v>2000</v>
      </c>
      <c r="H1062" s="15" t="n">
        <v>198000</v>
      </c>
      <c r="I1062" s="15" t="n">
        <f aca="false">G1062*12*F1062</f>
        <v>792000</v>
      </c>
    </row>
    <row r="1063" customFormat="false" ht="21" hidden="false" customHeight="false" outlineLevel="0" collapsed="false">
      <c r="A1063" s="10"/>
      <c r="B1063" s="11"/>
      <c r="C1063" s="12" t="s">
        <v>195</v>
      </c>
      <c r="D1063" s="11" t="n">
        <v>43</v>
      </c>
      <c r="E1063" s="14" t="s">
        <v>215</v>
      </c>
      <c r="F1063" s="15" t="n">
        <v>19</v>
      </c>
      <c r="G1063" s="15" t="n">
        <f aca="false">H1063/F1063/3</f>
        <v>1000</v>
      </c>
      <c r="H1063" s="15" t="n">
        <v>57000</v>
      </c>
      <c r="I1063" s="15" t="n">
        <f aca="false">G1063*12*F1063</f>
        <v>228000</v>
      </c>
    </row>
    <row r="1064" customFormat="false" ht="21" hidden="false" customHeight="false" outlineLevel="0" collapsed="false">
      <c r="A1064" s="10"/>
      <c r="B1064" s="11"/>
      <c r="C1064" s="12" t="s">
        <v>195</v>
      </c>
      <c r="D1064" s="11" t="n">
        <v>43</v>
      </c>
      <c r="E1064" s="14" t="s">
        <v>215</v>
      </c>
      <c r="F1064" s="15" t="n">
        <v>22</v>
      </c>
      <c r="G1064" s="15" t="n">
        <f aca="false">H1064/F1064/3</f>
        <v>1200</v>
      </c>
      <c r="H1064" s="15" t="n">
        <v>79200</v>
      </c>
      <c r="I1064" s="15" t="n">
        <f aca="false">G1064*12*F1064</f>
        <v>316800</v>
      </c>
    </row>
    <row r="1065" customFormat="false" ht="21" hidden="false" customHeight="false" outlineLevel="0" collapsed="false">
      <c r="A1065" s="10"/>
      <c r="B1065" s="11"/>
      <c r="C1065" s="12" t="s">
        <v>195</v>
      </c>
      <c r="D1065" s="11" t="n">
        <v>43</v>
      </c>
      <c r="E1065" s="14" t="s">
        <v>215</v>
      </c>
      <c r="F1065" s="15" t="n">
        <v>11</v>
      </c>
      <c r="G1065" s="15" t="n">
        <f aca="false">H1065/F1065/3</f>
        <v>1400</v>
      </c>
      <c r="H1065" s="15" t="n">
        <v>46200</v>
      </c>
      <c r="I1065" s="15" t="n">
        <f aca="false">G1065*12*F1065</f>
        <v>184800</v>
      </c>
    </row>
    <row r="1066" customFormat="false" ht="21" hidden="false" customHeight="false" outlineLevel="0" collapsed="false">
      <c r="A1066" s="10"/>
      <c r="B1066" s="11"/>
      <c r="C1066" s="12" t="s">
        <v>195</v>
      </c>
      <c r="D1066" s="11" t="n">
        <v>43</v>
      </c>
      <c r="E1066" s="14" t="s">
        <v>215</v>
      </c>
      <c r="F1066" s="15" t="n">
        <v>17</v>
      </c>
      <c r="G1066" s="15" t="n">
        <f aca="false">H1066/F1066/3</f>
        <v>1600</v>
      </c>
      <c r="H1066" s="15" t="n">
        <v>81600</v>
      </c>
      <c r="I1066" s="15" t="n">
        <f aca="false">G1066*12*F1066</f>
        <v>326400</v>
      </c>
    </row>
    <row r="1067" customFormat="false" ht="21" hidden="false" customHeight="false" outlineLevel="0" collapsed="false">
      <c r="A1067" s="10"/>
      <c r="B1067" s="11"/>
      <c r="C1067" s="12" t="s">
        <v>195</v>
      </c>
      <c r="D1067" s="11" t="n">
        <v>43</v>
      </c>
      <c r="E1067" s="14" t="s">
        <v>215</v>
      </c>
      <c r="F1067" s="15" t="n">
        <v>10</v>
      </c>
      <c r="G1067" s="15" t="n">
        <f aca="false">H1067/F1067/3</f>
        <v>1800</v>
      </c>
      <c r="H1067" s="15" t="n">
        <v>54000</v>
      </c>
      <c r="I1067" s="15" t="n">
        <f aca="false">G1067*12*F1067</f>
        <v>216000</v>
      </c>
    </row>
    <row r="1068" customFormat="false" ht="21" hidden="false" customHeight="false" outlineLevel="0" collapsed="false">
      <c r="A1068" s="10"/>
      <c r="B1068" s="11"/>
      <c r="C1068" s="12" t="s">
        <v>195</v>
      </c>
      <c r="D1068" s="11" t="n">
        <v>43</v>
      </c>
      <c r="E1068" s="14" t="s">
        <v>215</v>
      </c>
      <c r="F1068" s="15" t="n">
        <v>29</v>
      </c>
      <c r="G1068" s="15" t="n">
        <f aca="false">H1068/F1068/3</f>
        <v>2000</v>
      </c>
      <c r="H1068" s="15" t="n">
        <v>174000</v>
      </c>
      <c r="I1068" s="15" t="n">
        <f aca="false">G1068*12*F1068</f>
        <v>696000</v>
      </c>
    </row>
    <row r="1069" customFormat="false" ht="21" hidden="false" customHeight="false" outlineLevel="0" collapsed="false">
      <c r="A1069" s="10"/>
      <c r="B1069" s="11"/>
      <c r="C1069" s="12" t="s">
        <v>195</v>
      </c>
      <c r="D1069" s="11" t="n">
        <v>44</v>
      </c>
      <c r="E1069" s="14" t="s">
        <v>216</v>
      </c>
      <c r="F1069" s="15" t="n">
        <v>159</v>
      </c>
      <c r="G1069" s="15" t="n">
        <f aca="false">H1069/F1069/3</f>
        <v>1000</v>
      </c>
      <c r="H1069" s="15" t="n">
        <v>477000</v>
      </c>
      <c r="I1069" s="15" t="n">
        <f aca="false">G1069*12*F1069</f>
        <v>1908000</v>
      </c>
    </row>
    <row r="1070" customFormat="false" ht="21" hidden="false" customHeight="false" outlineLevel="0" collapsed="false">
      <c r="A1070" s="10"/>
      <c r="B1070" s="11"/>
      <c r="C1070" s="12" t="s">
        <v>195</v>
      </c>
      <c r="D1070" s="11" t="n">
        <v>44</v>
      </c>
      <c r="E1070" s="14" t="s">
        <v>216</v>
      </c>
      <c r="F1070" s="15" t="n">
        <v>69</v>
      </c>
      <c r="G1070" s="15" t="n">
        <f aca="false">H1070/F1070/3</f>
        <v>1200</v>
      </c>
      <c r="H1070" s="15" t="n">
        <v>248400</v>
      </c>
      <c r="I1070" s="15" t="n">
        <f aca="false">G1070*12*F1070</f>
        <v>993600</v>
      </c>
    </row>
    <row r="1071" customFormat="false" ht="21" hidden="false" customHeight="false" outlineLevel="0" collapsed="false">
      <c r="A1071" s="10"/>
      <c r="B1071" s="11"/>
      <c r="C1071" s="12" t="s">
        <v>195</v>
      </c>
      <c r="D1071" s="11" t="n">
        <v>44</v>
      </c>
      <c r="E1071" s="14" t="s">
        <v>216</v>
      </c>
      <c r="F1071" s="15" t="n">
        <v>71</v>
      </c>
      <c r="G1071" s="15" t="n">
        <f aca="false">H1071/F1071/3</f>
        <v>1400</v>
      </c>
      <c r="H1071" s="15" t="n">
        <v>298200</v>
      </c>
      <c r="I1071" s="15" t="n">
        <f aca="false">G1071*12*F1071</f>
        <v>1192800</v>
      </c>
    </row>
    <row r="1072" customFormat="false" ht="21" hidden="false" customHeight="false" outlineLevel="0" collapsed="false">
      <c r="A1072" s="10"/>
      <c r="B1072" s="11"/>
      <c r="C1072" s="12" t="s">
        <v>195</v>
      </c>
      <c r="D1072" s="11" t="n">
        <v>44</v>
      </c>
      <c r="E1072" s="14" t="s">
        <v>216</v>
      </c>
      <c r="F1072" s="15" t="n">
        <v>63</v>
      </c>
      <c r="G1072" s="15" t="n">
        <f aca="false">H1072/F1072/3</f>
        <v>1600</v>
      </c>
      <c r="H1072" s="15" t="n">
        <v>302400</v>
      </c>
      <c r="I1072" s="15" t="n">
        <f aca="false">G1072*12*F1072</f>
        <v>1209600</v>
      </c>
    </row>
    <row r="1073" customFormat="false" ht="21" hidden="false" customHeight="false" outlineLevel="0" collapsed="false">
      <c r="A1073" s="10"/>
      <c r="B1073" s="11"/>
      <c r="C1073" s="12" t="s">
        <v>195</v>
      </c>
      <c r="D1073" s="11" t="n">
        <v>44</v>
      </c>
      <c r="E1073" s="14" t="s">
        <v>216</v>
      </c>
      <c r="F1073" s="15" t="n">
        <v>65</v>
      </c>
      <c r="G1073" s="15" t="n">
        <f aca="false">H1073/F1073/3</f>
        <v>1800</v>
      </c>
      <c r="H1073" s="15" t="n">
        <v>351000</v>
      </c>
      <c r="I1073" s="15" t="n">
        <f aca="false">G1073*12*F1073</f>
        <v>1404000</v>
      </c>
    </row>
    <row r="1074" customFormat="false" ht="21" hidden="false" customHeight="false" outlineLevel="0" collapsed="false">
      <c r="A1074" s="10"/>
      <c r="B1074" s="11"/>
      <c r="C1074" s="12" t="s">
        <v>195</v>
      </c>
      <c r="D1074" s="11" t="n">
        <v>44</v>
      </c>
      <c r="E1074" s="14" t="s">
        <v>216</v>
      </c>
      <c r="F1074" s="15" t="n">
        <v>225</v>
      </c>
      <c r="G1074" s="15" t="n">
        <f aca="false">H1074/F1074/3</f>
        <v>2000</v>
      </c>
      <c r="H1074" s="15" t="n">
        <v>1350000</v>
      </c>
      <c r="I1074" s="15" t="n">
        <f aca="false">G1074*12*F1074</f>
        <v>5400000</v>
      </c>
    </row>
    <row r="1075" customFormat="false" ht="21" hidden="false" customHeight="false" outlineLevel="0" collapsed="false">
      <c r="A1075" s="10"/>
      <c r="B1075" s="11"/>
      <c r="C1075" s="12" t="s">
        <v>195</v>
      </c>
      <c r="D1075" s="11" t="n">
        <v>45</v>
      </c>
      <c r="E1075" s="14" t="s">
        <v>217</v>
      </c>
      <c r="F1075" s="15" t="n">
        <v>168</v>
      </c>
      <c r="G1075" s="15" t="n">
        <f aca="false">H1075/F1075/3</f>
        <v>1000</v>
      </c>
      <c r="H1075" s="15" t="n">
        <v>504000</v>
      </c>
      <c r="I1075" s="15" t="n">
        <f aca="false">G1075*12*F1075</f>
        <v>2016000</v>
      </c>
    </row>
    <row r="1076" customFormat="false" ht="21" hidden="false" customHeight="false" outlineLevel="0" collapsed="false">
      <c r="A1076" s="10"/>
      <c r="B1076" s="11"/>
      <c r="C1076" s="12" t="s">
        <v>195</v>
      </c>
      <c r="D1076" s="11" t="n">
        <v>45</v>
      </c>
      <c r="E1076" s="14" t="s">
        <v>217</v>
      </c>
      <c r="F1076" s="15" t="n">
        <v>79</v>
      </c>
      <c r="G1076" s="15" t="n">
        <f aca="false">H1076/F1076/3</f>
        <v>1200</v>
      </c>
      <c r="H1076" s="15" t="n">
        <v>284400</v>
      </c>
      <c r="I1076" s="15" t="n">
        <f aca="false">G1076*12*F1076</f>
        <v>1137600</v>
      </c>
    </row>
    <row r="1077" customFormat="false" ht="21" hidden="false" customHeight="false" outlineLevel="0" collapsed="false">
      <c r="A1077" s="10"/>
      <c r="B1077" s="11"/>
      <c r="C1077" s="12" t="s">
        <v>195</v>
      </c>
      <c r="D1077" s="11" t="n">
        <v>45</v>
      </c>
      <c r="E1077" s="14" t="s">
        <v>217</v>
      </c>
      <c r="F1077" s="15" t="n">
        <v>48</v>
      </c>
      <c r="G1077" s="15" t="n">
        <f aca="false">H1077/F1077/3</f>
        <v>1400</v>
      </c>
      <c r="H1077" s="15" t="n">
        <v>201600</v>
      </c>
      <c r="I1077" s="15" t="n">
        <f aca="false">G1077*12*F1077</f>
        <v>806400</v>
      </c>
    </row>
    <row r="1078" customFormat="false" ht="21" hidden="false" customHeight="false" outlineLevel="0" collapsed="false">
      <c r="A1078" s="10"/>
      <c r="B1078" s="11"/>
      <c r="C1078" s="12" t="s">
        <v>195</v>
      </c>
      <c r="D1078" s="11" t="n">
        <v>45</v>
      </c>
      <c r="E1078" s="14" t="s">
        <v>217</v>
      </c>
      <c r="F1078" s="15" t="n">
        <v>66</v>
      </c>
      <c r="G1078" s="15" t="n">
        <f aca="false">H1078/F1078/3</f>
        <v>1600</v>
      </c>
      <c r="H1078" s="15" t="n">
        <v>316800</v>
      </c>
      <c r="I1078" s="15" t="n">
        <f aca="false">G1078*12*F1078</f>
        <v>1267200</v>
      </c>
    </row>
    <row r="1079" customFormat="false" ht="21" hidden="false" customHeight="false" outlineLevel="0" collapsed="false">
      <c r="A1079" s="10"/>
      <c r="B1079" s="11"/>
      <c r="C1079" s="12" t="s">
        <v>195</v>
      </c>
      <c r="D1079" s="11" t="n">
        <v>45</v>
      </c>
      <c r="E1079" s="14" t="s">
        <v>217</v>
      </c>
      <c r="F1079" s="15" t="n">
        <v>62</v>
      </c>
      <c r="G1079" s="15" t="n">
        <f aca="false">H1079/F1079/3</f>
        <v>1800</v>
      </c>
      <c r="H1079" s="15" t="n">
        <v>334800</v>
      </c>
      <c r="I1079" s="15" t="n">
        <f aca="false">G1079*12*F1079</f>
        <v>1339200</v>
      </c>
    </row>
    <row r="1080" customFormat="false" ht="21" hidden="false" customHeight="false" outlineLevel="0" collapsed="false">
      <c r="A1080" s="10"/>
      <c r="B1080" s="11"/>
      <c r="C1080" s="12" t="s">
        <v>195</v>
      </c>
      <c r="D1080" s="11" t="n">
        <v>45</v>
      </c>
      <c r="E1080" s="14" t="s">
        <v>217</v>
      </c>
      <c r="F1080" s="15" t="n">
        <v>240</v>
      </c>
      <c r="G1080" s="15" t="n">
        <f aca="false">H1080/F1080/3</f>
        <v>2000</v>
      </c>
      <c r="H1080" s="15" t="n">
        <v>1440000</v>
      </c>
      <c r="I1080" s="15" t="n">
        <f aca="false">G1080*12*F1080</f>
        <v>5760000</v>
      </c>
    </row>
    <row r="1081" customFormat="false" ht="21" hidden="false" customHeight="false" outlineLevel="0" collapsed="false">
      <c r="A1081" s="10"/>
      <c r="B1081" s="11"/>
      <c r="C1081" s="12" t="s">
        <v>195</v>
      </c>
      <c r="D1081" s="11" t="n">
        <v>46</v>
      </c>
      <c r="E1081" s="14" t="s">
        <v>218</v>
      </c>
      <c r="F1081" s="15" t="n">
        <v>51</v>
      </c>
      <c r="G1081" s="15" t="n">
        <f aca="false">H1081/F1081/3</f>
        <v>1000</v>
      </c>
      <c r="H1081" s="15" t="n">
        <v>153000</v>
      </c>
      <c r="I1081" s="15" t="n">
        <f aca="false">G1081*12*F1081</f>
        <v>612000</v>
      </c>
    </row>
    <row r="1082" customFormat="false" ht="21" hidden="false" customHeight="false" outlineLevel="0" collapsed="false">
      <c r="A1082" s="10"/>
      <c r="B1082" s="11"/>
      <c r="C1082" s="12" t="s">
        <v>195</v>
      </c>
      <c r="D1082" s="11" t="n">
        <v>46</v>
      </c>
      <c r="E1082" s="14" t="s">
        <v>218</v>
      </c>
      <c r="F1082" s="15" t="n">
        <v>29</v>
      </c>
      <c r="G1082" s="15" t="n">
        <f aca="false">H1082/F1082/3</f>
        <v>1200</v>
      </c>
      <c r="H1082" s="15" t="n">
        <v>104400</v>
      </c>
      <c r="I1082" s="15" t="n">
        <f aca="false">G1082*12*F1082</f>
        <v>417600</v>
      </c>
    </row>
    <row r="1083" customFormat="false" ht="21" hidden="false" customHeight="false" outlineLevel="0" collapsed="false">
      <c r="A1083" s="10"/>
      <c r="B1083" s="11"/>
      <c r="C1083" s="12" t="s">
        <v>195</v>
      </c>
      <c r="D1083" s="11" t="n">
        <v>46</v>
      </c>
      <c r="E1083" s="14" t="s">
        <v>218</v>
      </c>
      <c r="F1083" s="15" t="n">
        <v>32</v>
      </c>
      <c r="G1083" s="15" t="n">
        <f aca="false">H1083/F1083/3</f>
        <v>1400</v>
      </c>
      <c r="H1083" s="15" t="n">
        <v>134400</v>
      </c>
      <c r="I1083" s="15" t="n">
        <f aca="false">G1083*12*F1083</f>
        <v>537600</v>
      </c>
    </row>
    <row r="1084" customFormat="false" ht="21" hidden="false" customHeight="false" outlineLevel="0" collapsed="false">
      <c r="A1084" s="10"/>
      <c r="B1084" s="11"/>
      <c r="C1084" s="12" t="s">
        <v>195</v>
      </c>
      <c r="D1084" s="11" t="n">
        <v>46</v>
      </c>
      <c r="E1084" s="14" t="s">
        <v>218</v>
      </c>
      <c r="F1084" s="15" t="n">
        <v>30</v>
      </c>
      <c r="G1084" s="15" t="n">
        <f aca="false">H1084/F1084/3</f>
        <v>1600</v>
      </c>
      <c r="H1084" s="15" t="n">
        <v>144000</v>
      </c>
      <c r="I1084" s="15" t="n">
        <f aca="false">G1084*12*F1084</f>
        <v>576000</v>
      </c>
    </row>
    <row r="1085" customFormat="false" ht="21" hidden="false" customHeight="false" outlineLevel="0" collapsed="false">
      <c r="A1085" s="10"/>
      <c r="B1085" s="11"/>
      <c r="C1085" s="12" t="s">
        <v>195</v>
      </c>
      <c r="D1085" s="11" t="n">
        <v>46</v>
      </c>
      <c r="E1085" s="14" t="s">
        <v>218</v>
      </c>
      <c r="F1085" s="15" t="n">
        <v>40</v>
      </c>
      <c r="G1085" s="15" t="n">
        <f aca="false">H1085/F1085/3</f>
        <v>1800</v>
      </c>
      <c r="H1085" s="15" t="n">
        <v>216000</v>
      </c>
      <c r="I1085" s="15" t="n">
        <f aca="false">G1085*12*F1085</f>
        <v>864000</v>
      </c>
    </row>
    <row r="1086" customFormat="false" ht="21" hidden="false" customHeight="false" outlineLevel="0" collapsed="false">
      <c r="A1086" s="10"/>
      <c r="B1086" s="11"/>
      <c r="C1086" s="12" t="s">
        <v>195</v>
      </c>
      <c r="D1086" s="11" t="n">
        <v>46</v>
      </c>
      <c r="E1086" s="14" t="s">
        <v>218</v>
      </c>
      <c r="F1086" s="15" t="n">
        <v>171</v>
      </c>
      <c r="G1086" s="15" t="n">
        <f aca="false">H1086/F1086/3</f>
        <v>2000</v>
      </c>
      <c r="H1086" s="15" t="n">
        <v>1026000</v>
      </c>
      <c r="I1086" s="15" t="n">
        <f aca="false">G1086*12*F1086</f>
        <v>4104000</v>
      </c>
    </row>
    <row r="1087" customFormat="false" ht="21" hidden="false" customHeight="false" outlineLevel="0" collapsed="false">
      <c r="A1087" s="10"/>
      <c r="B1087" s="11"/>
      <c r="C1087" s="12" t="s">
        <v>195</v>
      </c>
      <c r="D1087" s="11" t="n">
        <v>47</v>
      </c>
      <c r="E1087" s="14" t="s">
        <v>219</v>
      </c>
      <c r="F1087" s="15" t="n">
        <v>39</v>
      </c>
      <c r="G1087" s="15" t="n">
        <f aca="false">H1087/F1087/3</f>
        <v>1000</v>
      </c>
      <c r="H1087" s="15" t="n">
        <v>117000</v>
      </c>
      <c r="I1087" s="15" t="n">
        <f aca="false">G1087*12*F1087</f>
        <v>468000</v>
      </c>
    </row>
    <row r="1088" customFormat="false" ht="21" hidden="false" customHeight="false" outlineLevel="0" collapsed="false">
      <c r="A1088" s="10"/>
      <c r="B1088" s="11"/>
      <c r="C1088" s="12" t="s">
        <v>195</v>
      </c>
      <c r="D1088" s="11" t="n">
        <v>47</v>
      </c>
      <c r="E1088" s="14" t="s">
        <v>219</v>
      </c>
      <c r="F1088" s="15" t="n">
        <v>17</v>
      </c>
      <c r="G1088" s="15" t="n">
        <f aca="false">H1088/F1088/3</f>
        <v>1200</v>
      </c>
      <c r="H1088" s="15" t="n">
        <v>61200</v>
      </c>
      <c r="I1088" s="15" t="n">
        <f aca="false">G1088*12*F1088</f>
        <v>244800</v>
      </c>
    </row>
    <row r="1089" customFormat="false" ht="21" hidden="false" customHeight="false" outlineLevel="0" collapsed="false">
      <c r="A1089" s="10"/>
      <c r="B1089" s="11"/>
      <c r="C1089" s="12" t="s">
        <v>195</v>
      </c>
      <c r="D1089" s="11" t="n">
        <v>47</v>
      </c>
      <c r="E1089" s="14" t="s">
        <v>219</v>
      </c>
      <c r="F1089" s="15" t="n">
        <v>25</v>
      </c>
      <c r="G1089" s="15" t="n">
        <f aca="false">H1089/F1089/3</f>
        <v>1400</v>
      </c>
      <c r="H1089" s="15" t="n">
        <v>105000</v>
      </c>
      <c r="I1089" s="15" t="n">
        <f aca="false">G1089*12*F1089</f>
        <v>420000</v>
      </c>
    </row>
    <row r="1090" customFormat="false" ht="21" hidden="false" customHeight="false" outlineLevel="0" collapsed="false">
      <c r="A1090" s="10"/>
      <c r="B1090" s="11"/>
      <c r="C1090" s="12" t="s">
        <v>195</v>
      </c>
      <c r="D1090" s="11" t="n">
        <v>47</v>
      </c>
      <c r="E1090" s="14" t="s">
        <v>219</v>
      </c>
      <c r="F1090" s="15" t="n">
        <v>14</v>
      </c>
      <c r="G1090" s="15" t="n">
        <f aca="false">H1090/F1090/3</f>
        <v>1600</v>
      </c>
      <c r="H1090" s="15" t="n">
        <v>67200</v>
      </c>
      <c r="I1090" s="15" t="n">
        <f aca="false">G1090*12*F1090</f>
        <v>268800</v>
      </c>
    </row>
    <row r="1091" customFormat="false" ht="21" hidden="false" customHeight="false" outlineLevel="0" collapsed="false">
      <c r="A1091" s="10"/>
      <c r="B1091" s="11"/>
      <c r="C1091" s="12" t="s">
        <v>195</v>
      </c>
      <c r="D1091" s="11" t="n">
        <v>47</v>
      </c>
      <c r="E1091" s="14" t="s">
        <v>219</v>
      </c>
      <c r="F1091" s="15" t="n">
        <v>31</v>
      </c>
      <c r="G1091" s="15" t="n">
        <f aca="false">H1091/F1091/3</f>
        <v>1800</v>
      </c>
      <c r="H1091" s="15" t="n">
        <v>167400</v>
      </c>
      <c r="I1091" s="15" t="n">
        <f aca="false">G1091*12*F1091</f>
        <v>669600</v>
      </c>
    </row>
    <row r="1092" customFormat="false" ht="21" hidden="false" customHeight="false" outlineLevel="0" collapsed="false">
      <c r="A1092" s="10"/>
      <c r="B1092" s="11"/>
      <c r="C1092" s="12" t="s">
        <v>195</v>
      </c>
      <c r="D1092" s="11" t="n">
        <v>47</v>
      </c>
      <c r="E1092" s="14" t="s">
        <v>219</v>
      </c>
      <c r="F1092" s="15" t="n">
        <v>100</v>
      </c>
      <c r="G1092" s="15" t="n">
        <f aca="false">H1092/F1092/3</f>
        <v>2000</v>
      </c>
      <c r="H1092" s="15" t="n">
        <v>600000</v>
      </c>
      <c r="I1092" s="15" t="n">
        <f aca="false">G1092*12*F1092</f>
        <v>2400000</v>
      </c>
    </row>
    <row r="1093" customFormat="false" ht="21" hidden="false" customHeight="false" outlineLevel="0" collapsed="false">
      <c r="A1093" s="10"/>
      <c r="B1093" s="11"/>
      <c r="C1093" s="12" t="s">
        <v>195</v>
      </c>
      <c r="D1093" s="11" t="n">
        <v>48</v>
      </c>
      <c r="E1093" s="14" t="s">
        <v>220</v>
      </c>
      <c r="F1093" s="15" t="n">
        <v>86</v>
      </c>
      <c r="G1093" s="15" t="n">
        <f aca="false">H1093/F1093/3</f>
        <v>1000</v>
      </c>
      <c r="H1093" s="15" t="n">
        <v>258000</v>
      </c>
      <c r="I1093" s="15" t="n">
        <f aca="false">G1093*12*F1093</f>
        <v>1032000</v>
      </c>
    </row>
    <row r="1094" customFormat="false" ht="21" hidden="false" customHeight="false" outlineLevel="0" collapsed="false">
      <c r="A1094" s="10"/>
      <c r="B1094" s="11"/>
      <c r="C1094" s="12" t="s">
        <v>195</v>
      </c>
      <c r="D1094" s="11" t="n">
        <v>48</v>
      </c>
      <c r="E1094" s="14" t="s">
        <v>220</v>
      </c>
      <c r="F1094" s="15" t="n">
        <v>62</v>
      </c>
      <c r="G1094" s="15" t="n">
        <f aca="false">H1094/F1094/3</f>
        <v>1200</v>
      </c>
      <c r="H1094" s="15" t="n">
        <v>223200</v>
      </c>
      <c r="I1094" s="15" t="n">
        <f aca="false">G1094*12*F1094</f>
        <v>892800</v>
      </c>
    </row>
    <row r="1095" customFormat="false" ht="21" hidden="false" customHeight="false" outlineLevel="0" collapsed="false">
      <c r="A1095" s="10"/>
      <c r="B1095" s="11"/>
      <c r="C1095" s="12" t="s">
        <v>195</v>
      </c>
      <c r="D1095" s="11" t="n">
        <v>48</v>
      </c>
      <c r="E1095" s="14" t="s">
        <v>220</v>
      </c>
      <c r="F1095" s="15" t="n">
        <v>31</v>
      </c>
      <c r="G1095" s="15" t="n">
        <f aca="false">H1095/F1095/3</f>
        <v>1400</v>
      </c>
      <c r="H1095" s="15" t="n">
        <v>130200</v>
      </c>
      <c r="I1095" s="15" t="n">
        <f aca="false">G1095*12*F1095</f>
        <v>520800</v>
      </c>
    </row>
    <row r="1096" customFormat="false" ht="21" hidden="false" customHeight="false" outlineLevel="0" collapsed="false">
      <c r="A1096" s="10"/>
      <c r="B1096" s="11"/>
      <c r="C1096" s="12" t="s">
        <v>195</v>
      </c>
      <c r="D1096" s="11" t="n">
        <v>48</v>
      </c>
      <c r="E1096" s="14" t="s">
        <v>220</v>
      </c>
      <c r="F1096" s="15" t="n">
        <v>41</v>
      </c>
      <c r="G1096" s="15" t="n">
        <f aca="false">H1096/F1096/3</f>
        <v>1600</v>
      </c>
      <c r="H1096" s="15" t="n">
        <v>196800</v>
      </c>
      <c r="I1096" s="15" t="n">
        <f aca="false">G1096*12*F1096</f>
        <v>787200</v>
      </c>
    </row>
    <row r="1097" customFormat="false" ht="21" hidden="false" customHeight="false" outlineLevel="0" collapsed="false">
      <c r="A1097" s="10"/>
      <c r="B1097" s="11"/>
      <c r="C1097" s="12" t="s">
        <v>195</v>
      </c>
      <c r="D1097" s="11" t="n">
        <v>48</v>
      </c>
      <c r="E1097" s="14" t="s">
        <v>220</v>
      </c>
      <c r="F1097" s="15" t="n">
        <v>39</v>
      </c>
      <c r="G1097" s="15" t="n">
        <f aca="false">H1097/F1097/3</f>
        <v>1800</v>
      </c>
      <c r="H1097" s="15" t="n">
        <v>210600</v>
      </c>
      <c r="I1097" s="15" t="n">
        <f aca="false">G1097*12*F1097</f>
        <v>842400</v>
      </c>
    </row>
    <row r="1098" customFormat="false" ht="21" hidden="false" customHeight="false" outlineLevel="0" collapsed="false">
      <c r="A1098" s="10"/>
      <c r="B1098" s="11"/>
      <c r="C1098" s="12" t="s">
        <v>195</v>
      </c>
      <c r="D1098" s="11" t="n">
        <v>48</v>
      </c>
      <c r="E1098" s="14" t="s">
        <v>220</v>
      </c>
      <c r="F1098" s="15" t="n">
        <v>148</v>
      </c>
      <c r="G1098" s="15" t="n">
        <f aca="false">H1098/F1098/3</f>
        <v>2000</v>
      </c>
      <c r="H1098" s="15" t="n">
        <v>888000</v>
      </c>
      <c r="I1098" s="15" t="n">
        <f aca="false">G1098*12*F1098</f>
        <v>3552000</v>
      </c>
    </row>
    <row r="1099" customFormat="false" ht="21" hidden="false" customHeight="false" outlineLevel="0" collapsed="false">
      <c r="A1099" s="10"/>
      <c r="B1099" s="11"/>
      <c r="C1099" s="12" t="s">
        <v>195</v>
      </c>
      <c r="D1099" s="11" t="n">
        <v>49</v>
      </c>
      <c r="E1099" s="14" t="s">
        <v>221</v>
      </c>
      <c r="F1099" s="15" t="n">
        <v>92</v>
      </c>
      <c r="G1099" s="15" t="n">
        <f aca="false">H1099/F1099/3</f>
        <v>1000</v>
      </c>
      <c r="H1099" s="15" t="n">
        <v>276000</v>
      </c>
      <c r="I1099" s="15" t="n">
        <f aca="false">G1099*12*F1099</f>
        <v>1104000</v>
      </c>
    </row>
    <row r="1100" customFormat="false" ht="21" hidden="false" customHeight="false" outlineLevel="0" collapsed="false">
      <c r="A1100" s="10"/>
      <c r="B1100" s="11"/>
      <c r="C1100" s="12" t="s">
        <v>195</v>
      </c>
      <c r="D1100" s="11" t="n">
        <v>49</v>
      </c>
      <c r="E1100" s="14" t="s">
        <v>221</v>
      </c>
      <c r="F1100" s="15" t="n">
        <v>46</v>
      </c>
      <c r="G1100" s="15" t="n">
        <f aca="false">H1100/F1100/3</f>
        <v>1200</v>
      </c>
      <c r="H1100" s="15" t="n">
        <v>165600</v>
      </c>
      <c r="I1100" s="15" t="n">
        <f aca="false">G1100*12*F1100</f>
        <v>662400</v>
      </c>
    </row>
    <row r="1101" customFormat="false" ht="21" hidden="false" customHeight="false" outlineLevel="0" collapsed="false">
      <c r="A1101" s="10"/>
      <c r="B1101" s="11"/>
      <c r="C1101" s="12" t="s">
        <v>195</v>
      </c>
      <c r="D1101" s="11" t="n">
        <v>49</v>
      </c>
      <c r="E1101" s="14" t="s">
        <v>221</v>
      </c>
      <c r="F1101" s="15" t="n">
        <v>44</v>
      </c>
      <c r="G1101" s="15" t="n">
        <f aca="false">H1101/F1101/3</f>
        <v>1400</v>
      </c>
      <c r="H1101" s="15" t="n">
        <v>184800</v>
      </c>
      <c r="I1101" s="15" t="n">
        <f aca="false">G1101*12*F1101</f>
        <v>739200</v>
      </c>
    </row>
    <row r="1102" customFormat="false" ht="21" hidden="false" customHeight="false" outlineLevel="0" collapsed="false">
      <c r="A1102" s="10"/>
      <c r="B1102" s="11"/>
      <c r="C1102" s="12" t="s">
        <v>195</v>
      </c>
      <c r="D1102" s="11" t="n">
        <v>49</v>
      </c>
      <c r="E1102" s="14" t="s">
        <v>221</v>
      </c>
      <c r="F1102" s="15" t="n">
        <v>42</v>
      </c>
      <c r="G1102" s="15" t="n">
        <f aca="false">H1102/F1102/3</f>
        <v>1600</v>
      </c>
      <c r="H1102" s="15" t="n">
        <v>201600</v>
      </c>
      <c r="I1102" s="15" t="n">
        <f aca="false">G1102*12*F1102</f>
        <v>806400</v>
      </c>
    </row>
    <row r="1103" customFormat="false" ht="21" hidden="false" customHeight="false" outlineLevel="0" collapsed="false">
      <c r="A1103" s="10"/>
      <c r="B1103" s="11"/>
      <c r="C1103" s="12" t="s">
        <v>195</v>
      </c>
      <c r="D1103" s="11" t="n">
        <v>49</v>
      </c>
      <c r="E1103" s="14" t="s">
        <v>221</v>
      </c>
      <c r="F1103" s="15" t="n">
        <v>33</v>
      </c>
      <c r="G1103" s="15" t="n">
        <f aca="false">H1103/F1103/3</f>
        <v>1800</v>
      </c>
      <c r="H1103" s="15" t="n">
        <v>178200</v>
      </c>
      <c r="I1103" s="15" t="n">
        <f aca="false">G1103*12*F1103</f>
        <v>712800</v>
      </c>
    </row>
    <row r="1104" customFormat="false" ht="21" hidden="false" customHeight="false" outlineLevel="0" collapsed="false">
      <c r="A1104" s="10"/>
      <c r="B1104" s="11"/>
      <c r="C1104" s="12" t="s">
        <v>195</v>
      </c>
      <c r="D1104" s="11" t="n">
        <v>49</v>
      </c>
      <c r="E1104" s="14" t="s">
        <v>221</v>
      </c>
      <c r="F1104" s="15" t="n">
        <v>143</v>
      </c>
      <c r="G1104" s="15" t="n">
        <f aca="false">H1104/F1104/3</f>
        <v>2000</v>
      </c>
      <c r="H1104" s="15" t="n">
        <v>858000</v>
      </c>
      <c r="I1104" s="15" t="n">
        <f aca="false">G1104*12*F1104</f>
        <v>3432000</v>
      </c>
    </row>
    <row r="1105" customFormat="false" ht="21" hidden="false" customHeight="false" outlineLevel="0" collapsed="false">
      <c r="A1105" s="10"/>
      <c r="B1105" s="11"/>
      <c r="C1105" s="12" t="s">
        <v>195</v>
      </c>
      <c r="D1105" s="11" t="n">
        <v>50</v>
      </c>
      <c r="E1105" s="14" t="s">
        <v>222</v>
      </c>
      <c r="F1105" s="15" t="n">
        <v>57</v>
      </c>
      <c r="G1105" s="15" t="n">
        <f aca="false">H1105/F1105/3</f>
        <v>1000</v>
      </c>
      <c r="H1105" s="15" t="n">
        <v>171000</v>
      </c>
      <c r="I1105" s="15" t="n">
        <f aca="false">G1105*12*F1105</f>
        <v>684000</v>
      </c>
    </row>
    <row r="1106" customFormat="false" ht="21" hidden="false" customHeight="false" outlineLevel="0" collapsed="false">
      <c r="A1106" s="10"/>
      <c r="B1106" s="11"/>
      <c r="C1106" s="12" t="s">
        <v>195</v>
      </c>
      <c r="D1106" s="11" t="n">
        <v>50</v>
      </c>
      <c r="E1106" s="14" t="s">
        <v>222</v>
      </c>
      <c r="F1106" s="15" t="n">
        <v>52</v>
      </c>
      <c r="G1106" s="15" t="n">
        <f aca="false">H1106/F1106/3</f>
        <v>1200</v>
      </c>
      <c r="H1106" s="15" t="n">
        <v>187200</v>
      </c>
      <c r="I1106" s="15" t="n">
        <f aca="false">G1106*12*F1106</f>
        <v>748800</v>
      </c>
    </row>
    <row r="1107" customFormat="false" ht="21" hidden="false" customHeight="false" outlineLevel="0" collapsed="false">
      <c r="A1107" s="10"/>
      <c r="B1107" s="11"/>
      <c r="C1107" s="12" t="s">
        <v>195</v>
      </c>
      <c r="D1107" s="11" t="n">
        <v>50</v>
      </c>
      <c r="E1107" s="14" t="s">
        <v>222</v>
      </c>
      <c r="F1107" s="15" t="n">
        <v>43</v>
      </c>
      <c r="G1107" s="15" t="n">
        <f aca="false">H1107/F1107/3</f>
        <v>1400</v>
      </c>
      <c r="H1107" s="15" t="n">
        <v>180600</v>
      </c>
      <c r="I1107" s="15" t="n">
        <f aca="false">G1107*12*F1107</f>
        <v>722400</v>
      </c>
    </row>
    <row r="1108" customFormat="false" ht="21" hidden="false" customHeight="false" outlineLevel="0" collapsed="false">
      <c r="A1108" s="10"/>
      <c r="B1108" s="11"/>
      <c r="C1108" s="12" t="s">
        <v>195</v>
      </c>
      <c r="D1108" s="11" t="n">
        <v>50</v>
      </c>
      <c r="E1108" s="14" t="s">
        <v>222</v>
      </c>
      <c r="F1108" s="15" t="n">
        <v>28</v>
      </c>
      <c r="G1108" s="15" t="n">
        <f aca="false">H1108/F1108/3</f>
        <v>1600</v>
      </c>
      <c r="H1108" s="15" t="n">
        <v>134400</v>
      </c>
      <c r="I1108" s="15" t="n">
        <f aca="false">G1108*12*F1108</f>
        <v>537600</v>
      </c>
    </row>
    <row r="1109" customFormat="false" ht="21" hidden="false" customHeight="false" outlineLevel="0" collapsed="false">
      <c r="A1109" s="10"/>
      <c r="B1109" s="11"/>
      <c r="C1109" s="12" t="s">
        <v>195</v>
      </c>
      <c r="D1109" s="11" t="n">
        <v>50</v>
      </c>
      <c r="E1109" s="14" t="s">
        <v>222</v>
      </c>
      <c r="F1109" s="15" t="n">
        <v>38</v>
      </c>
      <c r="G1109" s="15" t="n">
        <f aca="false">H1109/F1109/3</f>
        <v>1800</v>
      </c>
      <c r="H1109" s="15" t="n">
        <v>205200</v>
      </c>
      <c r="I1109" s="15" t="n">
        <f aca="false">G1109*12*F1109</f>
        <v>820800</v>
      </c>
    </row>
    <row r="1110" customFormat="false" ht="21" hidden="false" customHeight="false" outlineLevel="0" collapsed="false">
      <c r="A1110" s="10"/>
      <c r="B1110" s="11"/>
      <c r="C1110" s="12" t="s">
        <v>195</v>
      </c>
      <c r="D1110" s="11" t="n">
        <v>50</v>
      </c>
      <c r="E1110" s="14" t="s">
        <v>222</v>
      </c>
      <c r="F1110" s="15" t="n">
        <v>174</v>
      </c>
      <c r="G1110" s="15" t="n">
        <f aca="false">H1110/F1110/3</f>
        <v>2000</v>
      </c>
      <c r="H1110" s="15" t="n">
        <v>1044000</v>
      </c>
      <c r="I1110" s="15" t="n">
        <f aca="false">G1110*12*F1110</f>
        <v>4176000</v>
      </c>
    </row>
    <row r="1111" customFormat="false" ht="21" hidden="false" customHeight="false" outlineLevel="0" collapsed="false">
      <c r="A1111" s="10"/>
      <c r="B1111" s="11"/>
      <c r="C1111" s="12" t="s">
        <v>195</v>
      </c>
      <c r="D1111" s="11" t="n">
        <v>51</v>
      </c>
      <c r="E1111" s="14" t="s">
        <v>223</v>
      </c>
      <c r="F1111" s="15" t="n">
        <v>18</v>
      </c>
      <c r="G1111" s="15" t="n">
        <f aca="false">H1111/F1111/3</f>
        <v>1000</v>
      </c>
      <c r="H1111" s="15" t="n">
        <v>54000</v>
      </c>
      <c r="I1111" s="15" t="n">
        <f aca="false">G1111*12*F1111</f>
        <v>216000</v>
      </c>
    </row>
    <row r="1112" customFormat="false" ht="21" hidden="false" customHeight="false" outlineLevel="0" collapsed="false">
      <c r="A1112" s="10"/>
      <c r="B1112" s="11"/>
      <c r="C1112" s="12" t="s">
        <v>195</v>
      </c>
      <c r="D1112" s="11" t="n">
        <v>51</v>
      </c>
      <c r="E1112" s="14" t="s">
        <v>223</v>
      </c>
      <c r="F1112" s="15" t="n">
        <v>13</v>
      </c>
      <c r="G1112" s="15" t="n">
        <f aca="false">H1112/F1112/3</f>
        <v>1200</v>
      </c>
      <c r="H1112" s="15" t="n">
        <v>46800</v>
      </c>
      <c r="I1112" s="15" t="n">
        <f aca="false">G1112*12*F1112</f>
        <v>187200</v>
      </c>
    </row>
    <row r="1113" customFormat="false" ht="21" hidden="false" customHeight="false" outlineLevel="0" collapsed="false">
      <c r="A1113" s="10"/>
      <c r="B1113" s="11"/>
      <c r="C1113" s="12" t="s">
        <v>195</v>
      </c>
      <c r="D1113" s="11" t="n">
        <v>51</v>
      </c>
      <c r="E1113" s="14" t="s">
        <v>223</v>
      </c>
      <c r="F1113" s="15" t="n">
        <v>5</v>
      </c>
      <c r="G1113" s="15" t="n">
        <f aca="false">H1113/F1113/3</f>
        <v>1400</v>
      </c>
      <c r="H1113" s="15" t="n">
        <v>21000</v>
      </c>
      <c r="I1113" s="15" t="n">
        <f aca="false">G1113*12*F1113</f>
        <v>84000</v>
      </c>
    </row>
    <row r="1114" customFormat="false" ht="21" hidden="false" customHeight="false" outlineLevel="0" collapsed="false">
      <c r="A1114" s="10"/>
      <c r="B1114" s="11"/>
      <c r="C1114" s="12" t="s">
        <v>195</v>
      </c>
      <c r="D1114" s="11" t="n">
        <v>51</v>
      </c>
      <c r="E1114" s="14" t="s">
        <v>223</v>
      </c>
      <c r="F1114" s="15" t="n">
        <v>9</v>
      </c>
      <c r="G1114" s="15" t="n">
        <f aca="false">H1114/F1114/3</f>
        <v>1600</v>
      </c>
      <c r="H1114" s="15" t="n">
        <v>43200</v>
      </c>
      <c r="I1114" s="15" t="n">
        <f aca="false">G1114*12*F1114</f>
        <v>172800</v>
      </c>
    </row>
    <row r="1115" customFormat="false" ht="21" hidden="false" customHeight="false" outlineLevel="0" collapsed="false">
      <c r="A1115" s="10"/>
      <c r="B1115" s="11"/>
      <c r="C1115" s="12" t="s">
        <v>195</v>
      </c>
      <c r="D1115" s="11" t="n">
        <v>51</v>
      </c>
      <c r="E1115" s="14" t="s">
        <v>223</v>
      </c>
      <c r="F1115" s="15" t="n">
        <v>25</v>
      </c>
      <c r="G1115" s="15" t="n">
        <f aca="false">H1115/F1115/3</f>
        <v>1800</v>
      </c>
      <c r="H1115" s="15" t="n">
        <v>135000</v>
      </c>
      <c r="I1115" s="15" t="n">
        <f aca="false">G1115*12*F1115</f>
        <v>540000</v>
      </c>
    </row>
    <row r="1116" customFormat="false" ht="21" hidden="false" customHeight="false" outlineLevel="0" collapsed="false">
      <c r="A1116" s="10"/>
      <c r="B1116" s="11"/>
      <c r="C1116" s="12" t="s">
        <v>195</v>
      </c>
      <c r="D1116" s="11" t="n">
        <v>51</v>
      </c>
      <c r="E1116" s="14" t="s">
        <v>223</v>
      </c>
      <c r="F1116" s="15" t="n">
        <v>50</v>
      </c>
      <c r="G1116" s="15" t="n">
        <f aca="false">H1116/F1116/3</f>
        <v>2000</v>
      </c>
      <c r="H1116" s="15" t="n">
        <v>300000</v>
      </c>
      <c r="I1116" s="15" t="n">
        <f aca="false">G1116*12*F1116</f>
        <v>1200000</v>
      </c>
    </row>
    <row r="1117" customFormat="false" ht="21" hidden="false" customHeight="false" outlineLevel="0" collapsed="false">
      <c r="A1117" s="10"/>
      <c r="B1117" s="11"/>
      <c r="C1117" s="12" t="s">
        <v>195</v>
      </c>
      <c r="D1117" s="11" t="n">
        <v>52</v>
      </c>
      <c r="E1117" s="14" t="s">
        <v>224</v>
      </c>
      <c r="F1117" s="15" t="n">
        <v>47</v>
      </c>
      <c r="G1117" s="15" t="n">
        <f aca="false">H1117/F1117/3</f>
        <v>1000</v>
      </c>
      <c r="H1117" s="15" t="n">
        <v>141000</v>
      </c>
      <c r="I1117" s="15" t="n">
        <f aca="false">G1117*12*F1117</f>
        <v>564000</v>
      </c>
    </row>
    <row r="1118" customFormat="false" ht="21" hidden="false" customHeight="false" outlineLevel="0" collapsed="false">
      <c r="A1118" s="10"/>
      <c r="B1118" s="11"/>
      <c r="C1118" s="12" t="s">
        <v>195</v>
      </c>
      <c r="D1118" s="11" t="n">
        <v>52</v>
      </c>
      <c r="E1118" s="14" t="s">
        <v>224</v>
      </c>
      <c r="F1118" s="15" t="n">
        <v>16</v>
      </c>
      <c r="G1118" s="15" t="n">
        <f aca="false">H1118/F1118/3</f>
        <v>1200</v>
      </c>
      <c r="H1118" s="15" t="n">
        <v>57600</v>
      </c>
      <c r="I1118" s="15" t="n">
        <f aca="false">G1118*12*F1118</f>
        <v>230400</v>
      </c>
    </row>
    <row r="1119" customFormat="false" ht="21" hidden="false" customHeight="false" outlineLevel="0" collapsed="false">
      <c r="A1119" s="10"/>
      <c r="B1119" s="11"/>
      <c r="C1119" s="12" t="s">
        <v>195</v>
      </c>
      <c r="D1119" s="11" t="n">
        <v>52</v>
      </c>
      <c r="E1119" s="14" t="s">
        <v>224</v>
      </c>
      <c r="F1119" s="15" t="n">
        <v>5</v>
      </c>
      <c r="G1119" s="15" t="n">
        <f aca="false">H1119/F1119/3</f>
        <v>1400</v>
      </c>
      <c r="H1119" s="15" t="n">
        <v>21000</v>
      </c>
      <c r="I1119" s="15" t="n">
        <f aca="false">G1119*12*F1119</f>
        <v>84000</v>
      </c>
    </row>
    <row r="1120" customFormat="false" ht="21" hidden="false" customHeight="false" outlineLevel="0" collapsed="false">
      <c r="A1120" s="10"/>
      <c r="B1120" s="11"/>
      <c r="C1120" s="12" t="s">
        <v>195</v>
      </c>
      <c r="D1120" s="11" t="n">
        <v>52</v>
      </c>
      <c r="E1120" s="14" t="s">
        <v>224</v>
      </c>
      <c r="F1120" s="15" t="n">
        <v>12</v>
      </c>
      <c r="G1120" s="15" t="n">
        <f aca="false">H1120/F1120/3</f>
        <v>1600</v>
      </c>
      <c r="H1120" s="15" t="n">
        <v>57600</v>
      </c>
      <c r="I1120" s="15" t="n">
        <f aca="false">G1120*12*F1120</f>
        <v>230400</v>
      </c>
    </row>
    <row r="1121" customFormat="false" ht="21" hidden="false" customHeight="false" outlineLevel="0" collapsed="false">
      <c r="A1121" s="10"/>
      <c r="B1121" s="11"/>
      <c r="C1121" s="12" t="s">
        <v>195</v>
      </c>
      <c r="D1121" s="11" t="n">
        <v>52</v>
      </c>
      <c r="E1121" s="14" t="s">
        <v>224</v>
      </c>
      <c r="F1121" s="15" t="n">
        <v>13</v>
      </c>
      <c r="G1121" s="15" t="n">
        <f aca="false">H1121/F1121/3</f>
        <v>1800</v>
      </c>
      <c r="H1121" s="15" t="n">
        <v>70200</v>
      </c>
      <c r="I1121" s="15" t="n">
        <f aca="false">G1121*12*F1121</f>
        <v>280800</v>
      </c>
    </row>
    <row r="1122" customFormat="false" ht="21" hidden="false" customHeight="false" outlineLevel="0" collapsed="false">
      <c r="A1122" s="10"/>
      <c r="B1122" s="11"/>
      <c r="C1122" s="12" t="s">
        <v>195</v>
      </c>
      <c r="D1122" s="11" t="n">
        <v>52</v>
      </c>
      <c r="E1122" s="14" t="s">
        <v>224</v>
      </c>
      <c r="F1122" s="15" t="n">
        <v>43</v>
      </c>
      <c r="G1122" s="15" t="n">
        <f aca="false">H1122/F1122/3</f>
        <v>2000</v>
      </c>
      <c r="H1122" s="15" t="n">
        <v>258000</v>
      </c>
      <c r="I1122" s="15" t="n">
        <f aca="false">G1122*12*F1122</f>
        <v>1032000</v>
      </c>
    </row>
    <row r="1123" customFormat="false" ht="21" hidden="false" customHeight="false" outlineLevel="0" collapsed="false">
      <c r="A1123" s="10"/>
      <c r="B1123" s="11"/>
      <c r="C1123" s="12" t="s">
        <v>195</v>
      </c>
      <c r="D1123" s="11" t="n">
        <v>53</v>
      </c>
      <c r="E1123" s="14" t="s">
        <v>225</v>
      </c>
      <c r="F1123" s="15" t="n">
        <v>119</v>
      </c>
      <c r="G1123" s="15" t="n">
        <f aca="false">H1123/F1123/3</f>
        <v>1000</v>
      </c>
      <c r="H1123" s="15" t="n">
        <v>357000</v>
      </c>
      <c r="I1123" s="15" t="n">
        <f aca="false">G1123*12*F1123</f>
        <v>1428000</v>
      </c>
    </row>
    <row r="1124" customFormat="false" ht="21" hidden="false" customHeight="false" outlineLevel="0" collapsed="false">
      <c r="A1124" s="10"/>
      <c r="B1124" s="11"/>
      <c r="C1124" s="12" t="s">
        <v>195</v>
      </c>
      <c r="D1124" s="11" t="n">
        <v>53</v>
      </c>
      <c r="E1124" s="14" t="s">
        <v>225</v>
      </c>
      <c r="F1124" s="15" t="n">
        <v>73</v>
      </c>
      <c r="G1124" s="15" t="n">
        <f aca="false">H1124/F1124/3</f>
        <v>1200</v>
      </c>
      <c r="H1124" s="15" t="n">
        <v>262800</v>
      </c>
      <c r="I1124" s="15" t="n">
        <f aca="false">G1124*12*F1124</f>
        <v>1051200</v>
      </c>
    </row>
    <row r="1125" customFormat="false" ht="21" hidden="false" customHeight="false" outlineLevel="0" collapsed="false">
      <c r="A1125" s="10"/>
      <c r="B1125" s="11"/>
      <c r="C1125" s="12" t="s">
        <v>195</v>
      </c>
      <c r="D1125" s="11" t="n">
        <v>53</v>
      </c>
      <c r="E1125" s="14" t="s">
        <v>225</v>
      </c>
      <c r="F1125" s="15" t="n">
        <v>50</v>
      </c>
      <c r="G1125" s="15" t="n">
        <f aca="false">H1125/F1125/3</f>
        <v>1400</v>
      </c>
      <c r="H1125" s="15" t="n">
        <v>210000</v>
      </c>
      <c r="I1125" s="15" t="n">
        <f aca="false">G1125*12*F1125</f>
        <v>840000</v>
      </c>
    </row>
    <row r="1126" customFormat="false" ht="21" hidden="false" customHeight="false" outlineLevel="0" collapsed="false">
      <c r="A1126" s="10"/>
      <c r="B1126" s="11"/>
      <c r="C1126" s="12" t="s">
        <v>195</v>
      </c>
      <c r="D1126" s="11" t="n">
        <v>53</v>
      </c>
      <c r="E1126" s="14" t="s">
        <v>225</v>
      </c>
      <c r="F1126" s="15" t="n">
        <v>60</v>
      </c>
      <c r="G1126" s="15" t="n">
        <f aca="false">H1126/F1126/3</f>
        <v>1600</v>
      </c>
      <c r="H1126" s="15" t="n">
        <v>288000</v>
      </c>
      <c r="I1126" s="15" t="n">
        <f aca="false">G1126*12*F1126</f>
        <v>1152000</v>
      </c>
    </row>
    <row r="1127" customFormat="false" ht="21" hidden="false" customHeight="false" outlineLevel="0" collapsed="false">
      <c r="A1127" s="10"/>
      <c r="B1127" s="11"/>
      <c r="C1127" s="12" t="s">
        <v>195</v>
      </c>
      <c r="D1127" s="11" t="n">
        <v>53</v>
      </c>
      <c r="E1127" s="14" t="s">
        <v>225</v>
      </c>
      <c r="F1127" s="15" t="n">
        <v>52</v>
      </c>
      <c r="G1127" s="15" t="n">
        <f aca="false">H1127/F1127/3</f>
        <v>1800</v>
      </c>
      <c r="H1127" s="15" t="n">
        <v>280800</v>
      </c>
      <c r="I1127" s="15" t="n">
        <f aca="false">G1127*12*F1127</f>
        <v>1123200</v>
      </c>
    </row>
    <row r="1128" customFormat="false" ht="21" hidden="false" customHeight="false" outlineLevel="0" collapsed="false">
      <c r="A1128" s="10"/>
      <c r="B1128" s="11"/>
      <c r="C1128" s="12" t="s">
        <v>195</v>
      </c>
      <c r="D1128" s="11" t="n">
        <v>53</v>
      </c>
      <c r="E1128" s="14" t="s">
        <v>225</v>
      </c>
      <c r="F1128" s="15" t="n">
        <v>182</v>
      </c>
      <c r="G1128" s="15" t="n">
        <f aca="false">H1128/F1128/3</f>
        <v>2000</v>
      </c>
      <c r="H1128" s="15" t="n">
        <v>1092000</v>
      </c>
      <c r="I1128" s="15" t="n">
        <f aca="false">G1128*12*F1128</f>
        <v>4368000</v>
      </c>
    </row>
    <row r="1129" customFormat="false" ht="21" hidden="false" customHeight="false" outlineLevel="0" collapsed="false">
      <c r="A1129" s="10"/>
      <c r="B1129" s="11"/>
      <c r="C1129" s="12" t="s">
        <v>195</v>
      </c>
      <c r="D1129" s="11" t="n">
        <v>54</v>
      </c>
      <c r="E1129" s="14" t="s">
        <v>226</v>
      </c>
      <c r="F1129" s="15" t="n">
        <v>4</v>
      </c>
      <c r="G1129" s="15" t="n">
        <f aca="false">H1129/F1129/3</f>
        <v>1000</v>
      </c>
      <c r="H1129" s="15" t="n">
        <v>12000</v>
      </c>
      <c r="I1129" s="15" t="n">
        <f aca="false">G1129*12*F1129</f>
        <v>48000</v>
      </c>
    </row>
    <row r="1130" customFormat="false" ht="21" hidden="false" customHeight="false" outlineLevel="0" collapsed="false">
      <c r="A1130" s="10"/>
      <c r="B1130" s="11"/>
      <c r="C1130" s="12" t="s">
        <v>195</v>
      </c>
      <c r="D1130" s="11" t="n">
        <v>54</v>
      </c>
      <c r="E1130" s="14" t="s">
        <v>226</v>
      </c>
      <c r="F1130" s="15" t="n">
        <v>2</v>
      </c>
      <c r="G1130" s="15" t="n">
        <f aca="false">H1130/F1130/3</f>
        <v>1200</v>
      </c>
      <c r="H1130" s="15" t="n">
        <v>7200</v>
      </c>
      <c r="I1130" s="15" t="n">
        <f aca="false">G1130*12*F1130</f>
        <v>28800</v>
      </c>
    </row>
    <row r="1131" customFormat="false" ht="21" hidden="false" customHeight="false" outlineLevel="0" collapsed="false">
      <c r="A1131" s="10"/>
      <c r="B1131" s="11"/>
      <c r="C1131" s="12" t="s">
        <v>195</v>
      </c>
      <c r="D1131" s="11" t="n">
        <v>54</v>
      </c>
      <c r="E1131" s="14" t="s">
        <v>226</v>
      </c>
      <c r="F1131" s="15" t="n">
        <v>1</v>
      </c>
      <c r="G1131" s="15" t="n">
        <f aca="false">H1131/F1131/3</f>
        <v>1400</v>
      </c>
      <c r="H1131" s="15" t="n">
        <v>4200</v>
      </c>
      <c r="I1131" s="15" t="n">
        <f aca="false">G1131*12*F1131</f>
        <v>16800</v>
      </c>
    </row>
    <row r="1132" customFormat="false" ht="21" hidden="false" customHeight="false" outlineLevel="0" collapsed="false">
      <c r="A1132" s="10"/>
      <c r="B1132" s="11"/>
      <c r="C1132" s="12" t="s">
        <v>195</v>
      </c>
      <c r="D1132" s="11" t="n">
        <v>54</v>
      </c>
      <c r="E1132" s="14" t="s">
        <v>226</v>
      </c>
      <c r="F1132" s="15" t="n">
        <v>2</v>
      </c>
      <c r="G1132" s="15" t="n">
        <f aca="false">H1132/F1132/3</f>
        <v>1600</v>
      </c>
      <c r="H1132" s="15" t="n">
        <v>9600</v>
      </c>
      <c r="I1132" s="15" t="n">
        <f aca="false">G1132*12*F1132</f>
        <v>38400</v>
      </c>
    </row>
    <row r="1133" customFormat="false" ht="21" hidden="false" customHeight="false" outlineLevel="0" collapsed="false">
      <c r="A1133" s="10"/>
      <c r="B1133" s="11"/>
      <c r="C1133" s="12" t="s">
        <v>195</v>
      </c>
      <c r="D1133" s="11" t="n">
        <v>54</v>
      </c>
      <c r="E1133" s="14" t="s">
        <v>226</v>
      </c>
      <c r="F1133" s="15" t="n">
        <v>1</v>
      </c>
      <c r="G1133" s="15" t="n">
        <f aca="false">H1133/F1133/3</f>
        <v>1800</v>
      </c>
      <c r="H1133" s="15" t="n">
        <v>5400</v>
      </c>
      <c r="I1133" s="15" t="n">
        <f aca="false">G1133*12*F1133</f>
        <v>21600</v>
      </c>
    </row>
    <row r="1134" customFormat="false" ht="21" hidden="false" customHeight="false" outlineLevel="0" collapsed="false">
      <c r="A1134" s="10"/>
      <c r="B1134" s="11"/>
      <c r="C1134" s="12" t="s">
        <v>195</v>
      </c>
      <c r="D1134" s="11" t="n">
        <v>54</v>
      </c>
      <c r="E1134" s="14" t="s">
        <v>226</v>
      </c>
      <c r="F1134" s="15" t="n">
        <v>6</v>
      </c>
      <c r="G1134" s="15" t="n">
        <f aca="false">H1134/F1134/3</f>
        <v>2000</v>
      </c>
      <c r="H1134" s="15" t="n">
        <v>36000</v>
      </c>
      <c r="I1134" s="15" t="n">
        <f aca="false">G1134*12*F1134</f>
        <v>144000</v>
      </c>
    </row>
    <row r="1135" customFormat="false" ht="21" hidden="false" customHeight="false" outlineLevel="0" collapsed="false">
      <c r="A1135" s="10"/>
      <c r="B1135" s="11"/>
      <c r="C1135" s="12" t="s">
        <v>195</v>
      </c>
      <c r="D1135" s="11" t="n">
        <v>55</v>
      </c>
      <c r="E1135" s="14" t="s">
        <v>227</v>
      </c>
      <c r="F1135" s="15" t="n">
        <v>48</v>
      </c>
      <c r="G1135" s="15" t="n">
        <f aca="false">H1135/F1135/3</f>
        <v>1000</v>
      </c>
      <c r="H1135" s="15" t="n">
        <v>144000</v>
      </c>
      <c r="I1135" s="15" t="n">
        <f aca="false">G1135*12*F1135</f>
        <v>576000</v>
      </c>
    </row>
    <row r="1136" customFormat="false" ht="21" hidden="false" customHeight="false" outlineLevel="0" collapsed="false">
      <c r="A1136" s="10"/>
      <c r="B1136" s="11"/>
      <c r="C1136" s="12" t="s">
        <v>195</v>
      </c>
      <c r="D1136" s="11" t="n">
        <v>55</v>
      </c>
      <c r="E1136" s="14" t="s">
        <v>227</v>
      </c>
      <c r="F1136" s="15" t="n">
        <v>31</v>
      </c>
      <c r="G1136" s="15" t="n">
        <f aca="false">H1136/F1136/3</f>
        <v>1200</v>
      </c>
      <c r="H1136" s="15" t="n">
        <v>111600</v>
      </c>
      <c r="I1136" s="15" t="n">
        <f aca="false">G1136*12*F1136</f>
        <v>446400</v>
      </c>
    </row>
    <row r="1137" customFormat="false" ht="21" hidden="false" customHeight="false" outlineLevel="0" collapsed="false">
      <c r="A1137" s="10"/>
      <c r="B1137" s="11"/>
      <c r="C1137" s="12" t="s">
        <v>195</v>
      </c>
      <c r="D1137" s="11" t="n">
        <v>55</v>
      </c>
      <c r="E1137" s="14" t="s">
        <v>227</v>
      </c>
      <c r="F1137" s="15" t="n">
        <v>21</v>
      </c>
      <c r="G1137" s="15" t="n">
        <f aca="false">H1137/F1137/3</f>
        <v>1400</v>
      </c>
      <c r="H1137" s="15" t="n">
        <v>88200</v>
      </c>
      <c r="I1137" s="15" t="n">
        <f aca="false">G1137*12*F1137</f>
        <v>352800</v>
      </c>
    </row>
    <row r="1138" customFormat="false" ht="21" hidden="false" customHeight="false" outlineLevel="0" collapsed="false">
      <c r="A1138" s="10"/>
      <c r="B1138" s="11"/>
      <c r="C1138" s="12" t="s">
        <v>195</v>
      </c>
      <c r="D1138" s="11" t="n">
        <v>55</v>
      </c>
      <c r="E1138" s="14" t="s">
        <v>227</v>
      </c>
      <c r="F1138" s="15" t="n">
        <v>8</v>
      </c>
      <c r="G1138" s="15" t="n">
        <f aca="false">H1138/F1138/3</f>
        <v>1600</v>
      </c>
      <c r="H1138" s="15" t="n">
        <v>38400</v>
      </c>
      <c r="I1138" s="15" t="n">
        <f aca="false">G1138*12*F1138</f>
        <v>153600</v>
      </c>
    </row>
    <row r="1139" customFormat="false" ht="21" hidden="false" customHeight="false" outlineLevel="0" collapsed="false">
      <c r="A1139" s="10"/>
      <c r="B1139" s="11"/>
      <c r="C1139" s="12" t="s">
        <v>195</v>
      </c>
      <c r="D1139" s="11" t="n">
        <v>55</v>
      </c>
      <c r="E1139" s="14" t="s">
        <v>227</v>
      </c>
      <c r="F1139" s="15" t="n">
        <v>22</v>
      </c>
      <c r="G1139" s="15" t="n">
        <f aca="false">H1139/F1139/3</f>
        <v>1800</v>
      </c>
      <c r="H1139" s="15" t="n">
        <v>118800</v>
      </c>
      <c r="I1139" s="15" t="n">
        <f aca="false">G1139*12*F1139</f>
        <v>475200</v>
      </c>
    </row>
    <row r="1140" customFormat="false" ht="21" hidden="false" customHeight="false" outlineLevel="0" collapsed="false">
      <c r="A1140" s="10"/>
      <c r="B1140" s="11"/>
      <c r="C1140" s="12" t="s">
        <v>195</v>
      </c>
      <c r="D1140" s="11" t="n">
        <v>55</v>
      </c>
      <c r="E1140" s="14" t="s">
        <v>227</v>
      </c>
      <c r="F1140" s="15" t="n">
        <v>82</v>
      </c>
      <c r="G1140" s="15" t="n">
        <f aca="false">H1140/F1140/3</f>
        <v>2000</v>
      </c>
      <c r="H1140" s="15" t="n">
        <v>492000</v>
      </c>
      <c r="I1140" s="15" t="n">
        <f aca="false">G1140*12*F1140</f>
        <v>1968000</v>
      </c>
    </row>
    <row r="1141" customFormat="false" ht="21" hidden="false" customHeight="false" outlineLevel="0" collapsed="false">
      <c r="A1141" s="10"/>
      <c r="B1141" s="11" t="n">
        <v>20</v>
      </c>
      <c r="C1141" s="12" t="s">
        <v>228</v>
      </c>
      <c r="D1141" s="11" t="n">
        <v>21</v>
      </c>
      <c r="E1141" s="14" t="s">
        <v>229</v>
      </c>
      <c r="F1141" s="15" t="n">
        <v>160</v>
      </c>
      <c r="G1141" s="15" t="n">
        <f aca="false">H1141/F1141/3</f>
        <v>1000</v>
      </c>
      <c r="H1141" s="15" t="n">
        <v>480000</v>
      </c>
      <c r="I1141" s="15" t="n">
        <f aca="false">G1141*12*F1141</f>
        <v>1920000</v>
      </c>
    </row>
    <row r="1142" customFormat="false" ht="21" hidden="false" customHeight="false" outlineLevel="0" collapsed="false">
      <c r="A1142" s="10"/>
      <c r="B1142" s="11" t="n">
        <v>20</v>
      </c>
      <c r="C1142" s="12" t="s">
        <v>230</v>
      </c>
      <c r="D1142" s="11" t="n">
        <v>21</v>
      </c>
      <c r="E1142" s="14" t="s">
        <v>229</v>
      </c>
      <c r="F1142" s="15" t="n">
        <v>61</v>
      </c>
      <c r="G1142" s="15" t="n">
        <f aca="false">H1142/F1142/3</f>
        <v>1200</v>
      </c>
      <c r="H1142" s="15" t="n">
        <v>219600</v>
      </c>
      <c r="I1142" s="15" t="n">
        <f aca="false">G1142*12*F1142</f>
        <v>878400</v>
      </c>
    </row>
    <row r="1143" customFormat="false" ht="21" hidden="false" customHeight="false" outlineLevel="0" collapsed="false">
      <c r="A1143" s="10"/>
      <c r="B1143" s="11" t="n">
        <v>20</v>
      </c>
      <c r="C1143" s="12" t="s">
        <v>230</v>
      </c>
      <c r="D1143" s="11" t="n">
        <v>21</v>
      </c>
      <c r="E1143" s="14" t="s">
        <v>229</v>
      </c>
      <c r="F1143" s="15" t="n">
        <v>43</v>
      </c>
      <c r="G1143" s="15" t="n">
        <f aca="false">H1143/F1143/3</f>
        <v>1400</v>
      </c>
      <c r="H1143" s="15" t="n">
        <v>180600</v>
      </c>
      <c r="I1143" s="15" t="n">
        <f aca="false">G1143*12*F1143</f>
        <v>722400</v>
      </c>
    </row>
    <row r="1144" customFormat="false" ht="21" hidden="false" customHeight="false" outlineLevel="0" collapsed="false">
      <c r="A1144" s="10"/>
      <c r="B1144" s="11" t="n">
        <v>20</v>
      </c>
      <c r="C1144" s="12" t="s">
        <v>230</v>
      </c>
      <c r="D1144" s="11" t="n">
        <v>21</v>
      </c>
      <c r="E1144" s="14" t="s">
        <v>229</v>
      </c>
      <c r="F1144" s="15" t="n">
        <v>52</v>
      </c>
      <c r="G1144" s="15" t="n">
        <f aca="false">H1144/F1144/3</f>
        <v>1600</v>
      </c>
      <c r="H1144" s="15" t="n">
        <v>249600</v>
      </c>
      <c r="I1144" s="15" t="n">
        <f aca="false">G1144*12*F1144</f>
        <v>998400</v>
      </c>
    </row>
    <row r="1145" customFormat="false" ht="21" hidden="false" customHeight="false" outlineLevel="0" collapsed="false">
      <c r="A1145" s="10"/>
      <c r="B1145" s="11" t="n">
        <v>20</v>
      </c>
      <c r="C1145" s="12" t="s">
        <v>230</v>
      </c>
      <c r="D1145" s="11" t="n">
        <v>21</v>
      </c>
      <c r="E1145" s="14" t="s">
        <v>229</v>
      </c>
      <c r="F1145" s="15" t="n">
        <v>89</v>
      </c>
      <c r="G1145" s="15" t="n">
        <f aca="false">H1145/F1145/3</f>
        <v>1800</v>
      </c>
      <c r="H1145" s="15" t="n">
        <v>480600</v>
      </c>
      <c r="I1145" s="15" t="n">
        <f aca="false">G1145*12*F1145</f>
        <v>1922400</v>
      </c>
    </row>
    <row r="1146" customFormat="false" ht="21" hidden="false" customHeight="false" outlineLevel="0" collapsed="false">
      <c r="A1146" s="10"/>
      <c r="B1146" s="11" t="n">
        <v>20</v>
      </c>
      <c r="C1146" s="12" t="s">
        <v>230</v>
      </c>
      <c r="D1146" s="11" t="n">
        <v>21</v>
      </c>
      <c r="E1146" s="14" t="s">
        <v>229</v>
      </c>
      <c r="F1146" s="15" t="n">
        <v>410</v>
      </c>
      <c r="G1146" s="15" t="n">
        <f aca="false">H1146/F1146/3</f>
        <v>2000</v>
      </c>
      <c r="H1146" s="15" t="n">
        <v>2460000</v>
      </c>
      <c r="I1146" s="15" t="n">
        <f aca="false">G1146*12*F1146</f>
        <v>9840000</v>
      </c>
    </row>
    <row r="1147" customFormat="false" ht="21" hidden="false" customHeight="false" outlineLevel="0" collapsed="false">
      <c r="A1147" s="10"/>
      <c r="B1147" s="11" t="n">
        <v>20</v>
      </c>
      <c r="C1147" s="12" t="s">
        <v>230</v>
      </c>
      <c r="D1147" s="11" t="n">
        <v>22</v>
      </c>
      <c r="E1147" s="14" t="s">
        <v>231</v>
      </c>
      <c r="F1147" s="15" t="n">
        <v>149</v>
      </c>
      <c r="G1147" s="15" t="n">
        <f aca="false">H1147/F1147/3</f>
        <v>1000</v>
      </c>
      <c r="H1147" s="15" t="n">
        <v>447000</v>
      </c>
      <c r="I1147" s="15" t="n">
        <f aca="false">G1147*12*F1147</f>
        <v>1788000</v>
      </c>
    </row>
    <row r="1148" customFormat="false" ht="21" hidden="false" customHeight="false" outlineLevel="0" collapsed="false">
      <c r="A1148" s="10"/>
      <c r="B1148" s="11" t="n">
        <v>20</v>
      </c>
      <c r="C1148" s="12" t="s">
        <v>230</v>
      </c>
      <c r="D1148" s="11" t="n">
        <v>22</v>
      </c>
      <c r="E1148" s="14" t="s">
        <v>231</v>
      </c>
      <c r="F1148" s="15" t="n">
        <v>55</v>
      </c>
      <c r="G1148" s="15" t="n">
        <f aca="false">H1148/F1148/3</f>
        <v>1200</v>
      </c>
      <c r="H1148" s="15" t="n">
        <v>198000</v>
      </c>
      <c r="I1148" s="15" t="n">
        <f aca="false">G1148*12*F1148</f>
        <v>792000</v>
      </c>
    </row>
    <row r="1149" customFormat="false" ht="21" hidden="false" customHeight="false" outlineLevel="0" collapsed="false">
      <c r="A1149" s="10"/>
      <c r="B1149" s="11" t="n">
        <v>20</v>
      </c>
      <c r="C1149" s="12" t="s">
        <v>230</v>
      </c>
      <c r="D1149" s="11" t="n">
        <v>22</v>
      </c>
      <c r="E1149" s="14" t="s">
        <v>231</v>
      </c>
      <c r="F1149" s="15" t="n">
        <v>46</v>
      </c>
      <c r="G1149" s="15" t="n">
        <f aca="false">H1149/F1149/3</f>
        <v>1400</v>
      </c>
      <c r="H1149" s="15" t="n">
        <v>193200</v>
      </c>
      <c r="I1149" s="15" t="n">
        <f aca="false">G1149*12*F1149</f>
        <v>772800</v>
      </c>
    </row>
    <row r="1150" customFormat="false" ht="21" hidden="false" customHeight="false" outlineLevel="0" collapsed="false">
      <c r="A1150" s="10"/>
      <c r="B1150" s="11" t="n">
        <v>20</v>
      </c>
      <c r="C1150" s="12" t="s">
        <v>230</v>
      </c>
      <c r="D1150" s="11" t="n">
        <v>22</v>
      </c>
      <c r="E1150" s="14" t="s">
        <v>231</v>
      </c>
      <c r="F1150" s="15" t="n">
        <v>52</v>
      </c>
      <c r="G1150" s="15" t="n">
        <f aca="false">H1150/F1150/3</f>
        <v>1600</v>
      </c>
      <c r="H1150" s="15" t="n">
        <v>249600</v>
      </c>
      <c r="I1150" s="15" t="n">
        <f aca="false">G1150*12*F1150</f>
        <v>998400</v>
      </c>
    </row>
    <row r="1151" customFormat="false" ht="21" hidden="false" customHeight="false" outlineLevel="0" collapsed="false">
      <c r="A1151" s="10"/>
      <c r="B1151" s="11" t="n">
        <v>20</v>
      </c>
      <c r="C1151" s="12" t="s">
        <v>230</v>
      </c>
      <c r="D1151" s="11" t="n">
        <v>22</v>
      </c>
      <c r="E1151" s="14" t="s">
        <v>231</v>
      </c>
      <c r="F1151" s="15" t="n">
        <v>75</v>
      </c>
      <c r="G1151" s="15" t="n">
        <f aca="false">H1151/F1151/3</f>
        <v>1800</v>
      </c>
      <c r="H1151" s="15" t="n">
        <v>405000</v>
      </c>
      <c r="I1151" s="15" t="n">
        <f aca="false">G1151*12*F1151</f>
        <v>1620000</v>
      </c>
    </row>
    <row r="1152" customFormat="false" ht="21" hidden="false" customHeight="false" outlineLevel="0" collapsed="false">
      <c r="A1152" s="10"/>
      <c r="B1152" s="11" t="n">
        <v>20</v>
      </c>
      <c r="C1152" s="12" t="s">
        <v>230</v>
      </c>
      <c r="D1152" s="11" t="n">
        <v>22</v>
      </c>
      <c r="E1152" s="14" t="s">
        <v>231</v>
      </c>
      <c r="F1152" s="15" t="n">
        <v>251</v>
      </c>
      <c r="G1152" s="15" t="n">
        <f aca="false">H1152/F1152/3</f>
        <v>2000</v>
      </c>
      <c r="H1152" s="15" t="n">
        <v>1506000</v>
      </c>
      <c r="I1152" s="15" t="n">
        <f aca="false">G1152*12*F1152</f>
        <v>6024000</v>
      </c>
    </row>
    <row r="1153" customFormat="false" ht="21" hidden="false" customHeight="false" outlineLevel="0" collapsed="false">
      <c r="A1153" s="10"/>
      <c r="B1153" s="11" t="n">
        <v>20</v>
      </c>
      <c r="C1153" s="12" t="s">
        <v>230</v>
      </c>
      <c r="D1153" s="11" t="n">
        <v>23</v>
      </c>
      <c r="E1153" s="14" t="s">
        <v>232</v>
      </c>
      <c r="F1153" s="15" t="n">
        <v>7</v>
      </c>
      <c r="G1153" s="15" t="n">
        <f aca="false">H1153/F1153/3</f>
        <v>1000</v>
      </c>
      <c r="H1153" s="15" t="n">
        <v>21000</v>
      </c>
      <c r="I1153" s="15" t="n">
        <f aca="false">G1153*12*F1153</f>
        <v>84000</v>
      </c>
    </row>
    <row r="1154" customFormat="false" ht="21" hidden="false" customHeight="false" outlineLevel="0" collapsed="false">
      <c r="A1154" s="10"/>
      <c r="B1154" s="11" t="n">
        <v>20</v>
      </c>
      <c r="C1154" s="12" t="s">
        <v>230</v>
      </c>
      <c r="D1154" s="11" t="n">
        <v>23</v>
      </c>
      <c r="E1154" s="14" t="s">
        <v>232</v>
      </c>
      <c r="F1154" s="15" t="n">
        <v>5</v>
      </c>
      <c r="G1154" s="15" t="n">
        <f aca="false">H1154/F1154/3</f>
        <v>1200</v>
      </c>
      <c r="H1154" s="15" t="n">
        <v>18000</v>
      </c>
      <c r="I1154" s="15" t="n">
        <f aca="false">G1154*12*F1154</f>
        <v>72000</v>
      </c>
    </row>
    <row r="1155" customFormat="false" ht="21" hidden="false" customHeight="false" outlineLevel="0" collapsed="false">
      <c r="A1155" s="10"/>
      <c r="B1155" s="11" t="n">
        <v>20</v>
      </c>
      <c r="C1155" s="12" t="s">
        <v>230</v>
      </c>
      <c r="D1155" s="11" t="n">
        <v>23</v>
      </c>
      <c r="E1155" s="14" t="s">
        <v>232</v>
      </c>
      <c r="F1155" s="15" t="n">
        <v>5</v>
      </c>
      <c r="G1155" s="15" t="n">
        <f aca="false">H1155/F1155/3</f>
        <v>1400</v>
      </c>
      <c r="H1155" s="15" t="n">
        <v>21000</v>
      </c>
      <c r="I1155" s="15" t="n">
        <f aca="false">G1155*12*F1155</f>
        <v>84000</v>
      </c>
    </row>
    <row r="1156" customFormat="false" ht="21" hidden="false" customHeight="false" outlineLevel="0" collapsed="false">
      <c r="A1156" s="10"/>
      <c r="B1156" s="11" t="n">
        <v>20</v>
      </c>
      <c r="C1156" s="12" t="s">
        <v>230</v>
      </c>
      <c r="D1156" s="11" t="n">
        <v>23</v>
      </c>
      <c r="E1156" s="14" t="s">
        <v>232</v>
      </c>
      <c r="F1156" s="15" t="n">
        <v>9</v>
      </c>
      <c r="G1156" s="15" t="n">
        <f aca="false">H1156/F1156/3</f>
        <v>1600</v>
      </c>
      <c r="H1156" s="15" t="n">
        <v>43200</v>
      </c>
      <c r="I1156" s="15" t="n">
        <f aca="false">G1156*12*F1156</f>
        <v>172800</v>
      </c>
    </row>
    <row r="1157" customFormat="false" ht="21" hidden="false" customHeight="false" outlineLevel="0" collapsed="false">
      <c r="A1157" s="10"/>
      <c r="B1157" s="11" t="n">
        <v>20</v>
      </c>
      <c r="C1157" s="12" t="s">
        <v>230</v>
      </c>
      <c r="D1157" s="11" t="n">
        <v>23</v>
      </c>
      <c r="E1157" s="14" t="s">
        <v>232</v>
      </c>
      <c r="F1157" s="15" t="n">
        <v>10</v>
      </c>
      <c r="G1157" s="15" t="n">
        <f aca="false">H1157/F1157/3</f>
        <v>1800</v>
      </c>
      <c r="H1157" s="15" t="n">
        <v>54000</v>
      </c>
      <c r="I1157" s="15" t="n">
        <f aca="false">G1157*12*F1157</f>
        <v>216000</v>
      </c>
    </row>
    <row r="1158" customFormat="false" ht="21" hidden="false" customHeight="false" outlineLevel="0" collapsed="false">
      <c r="A1158" s="10"/>
      <c r="B1158" s="11" t="n">
        <v>20</v>
      </c>
      <c r="C1158" s="12" t="s">
        <v>230</v>
      </c>
      <c r="D1158" s="11" t="n">
        <v>23</v>
      </c>
      <c r="E1158" s="14" t="s">
        <v>232</v>
      </c>
      <c r="F1158" s="15" t="n">
        <v>48</v>
      </c>
      <c r="G1158" s="15" t="n">
        <f aca="false">H1158/F1158/3</f>
        <v>2000</v>
      </c>
      <c r="H1158" s="15" t="n">
        <v>288000</v>
      </c>
      <c r="I1158" s="15" t="n">
        <f aca="false">G1158*12*F1158</f>
        <v>1152000</v>
      </c>
    </row>
    <row r="1159" customFormat="false" ht="21" hidden="false" customHeight="false" outlineLevel="0" collapsed="false">
      <c r="A1159" s="10"/>
      <c r="B1159" s="11" t="n">
        <v>20</v>
      </c>
      <c r="C1159" s="12" t="s">
        <v>230</v>
      </c>
      <c r="D1159" s="11" t="n">
        <v>24</v>
      </c>
      <c r="E1159" s="14" t="s">
        <v>233</v>
      </c>
      <c r="F1159" s="15" t="n">
        <v>70</v>
      </c>
      <c r="G1159" s="15" t="n">
        <f aca="false">H1159/F1159/3</f>
        <v>1000</v>
      </c>
      <c r="H1159" s="15" t="n">
        <v>210000</v>
      </c>
      <c r="I1159" s="15" t="n">
        <f aca="false">G1159*12*F1159</f>
        <v>840000</v>
      </c>
    </row>
    <row r="1160" customFormat="false" ht="21" hidden="false" customHeight="false" outlineLevel="0" collapsed="false">
      <c r="A1160" s="10"/>
      <c r="B1160" s="11" t="n">
        <v>20</v>
      </c>
      <c r="C1160" s="12" t="s">
        <v>230</v>
      </c>
      <c r="D1160" s="11" t="n">
        <v>24</v>
      </c>
      <c r="E1160" s="14" t="s">
        <v>233</v>
      </c>
      <c r="F1160" s="15" t="n">
        <v>24</v>
      </c>
      <c r="G1160" s="15" t="n">
        <f aca="false">H1160/F1160/3</f>
        <v>1200</v>
      </c>
      <c r="H1160" s="15" t="n">
        <v>86400</v>
      </c>
      <c r="I1160" s="15" t="n">
        <f aca="false">G1160*12*F1160</f>
        <v>345600</v>
      </c>
    </row>
    <row r="1161" customFormat="false" ht="21" hidden="false" customHeight="false" outlineLevel="0" collapsed="false">
      <c r="A1161" s="10"/>
      <c r="B1161" s="11" t="n">
        <v>20</v>
      </c>
      <c r="C1161" s="12" t="s">
        <v>230</v>
      </c>
      <c r="D1161" s="11" t="n">
        <v>24</v>
      </c>
      <c r="E1161" s="14" t="s">
        <v>233</v>
      </c>
      <c r="F1161" s="15" t="n">
        <v>18</v>
      </c>
      <c r="G1161" s="15" t="n">
        <f aca="false">H1161/F1161/3</f>
        <v>1400</v>
      </c>
      <c r="H1161" s="15" t="n">
        <v>75600</v>
      </c>
      <c r="I1161" s="15" t="n">
        <f aca="false">G1161*12*F1161</f>
        <v>302400</v>
      </c>
    </row>
    <row r="1162" customFormat="false" ht="21" hidden="false" customHeight="false" outlineLevel="0" collapsed="false">
      <c r="A1162" s="10"/>
      <c r="B1162" s="11" t="n">
        <v>20</v>
      </c>
      <c r="C1162" s="12" t="s">
        <v>230</v>
      </c>
      <c r="D1162" s="11" t="n">
        <v>24</v>
      </c>
      <c r="E1162" s="14" t="s">
        <v>233</v>
      </c>
      <c r="F1162" s="15" t="n">
        <v>25</v>
      </c>
      <c r="G1162" s="15" t="n">
        <f aca="false">H1162/F1162/3</f>
        <v>1600</v>
      </c>
      <c r="H1162" s="15" t="n">
        <v>120000</v>
      </c>
      <c r="I1162" s="15" t="n">
        <f aca="false">G1162*12*F1162</f>
        <v>480000</v>
      </c>
    </row>
    <row r="1163" customFormat="false" ht="21" hidden="false" customHeight="false" outlineLevel="0" collapsed="false">
      <c r="A1163" s="10"/>
      <c r="B1163" s="11" t="n">
        <v>20</v>
      </c>
      <c r="C1163" s="12" t="s">
        <v>230</v>
      </c>
      <c r="D1163" s="11" t="n">
        <v>24</v>
      </c>
      <c r="E1163" s="14" t="s">
        <v>233</v>
      </c>
      <c r="F1163" s="15" t="n">
        <v>30</v>
      </c>
      <c r="G1163" s="15" t="n">
        <f aca="false">H1163/F1163/3</f>
        <v>1800</v>
      </c>
      <c r="H1163" s="15" t="n">
        <v>162000</v>
      </c>
      <c r="I1163" s="15" t="n">
        <f aca="false">G1163*12*F1163</f>
        <v>648000</v>
      </c>
    </row>
    <row r="1164" customFormat="false" ht="21" hidden="false" customHeight="false" outlineLevel="0" collapsed="false">
      <c r="A1164" s="10"/>
      <c r="B1164" s="11" t="n">
        <v>20</v>
      </c>
      <c r="C1164" s="12" t="s">
        <v>230</v>
      </c>
      <c r="D1164" s="11" t="n">
        <v>24</v>
      </c>
      <c r="E1164" s="14" t="s">
        <v>233</v>
      </c>
      <c r="F1164" s="15" t="n">
        <v>149</v>
      </c>
      <c r="G1164" s="15" t="n">
        <f aca="false">H1164/F1164/3</f>
        <v>2000</v>
      </c>
      <c r="H1164" s="15" t="n">
        <v>894000</v>
      </c>
      <c r="I1164" s="15" t="n">
        <f aca="false">G1164*12*F1164</f>
        <v>3576000</v>
      </c>
    </row>
    <row r="1165" customFormat="false" ht="21" hidden="false" customHeight="false" outlineLevel="0" collapsed="false">
      <c r="A1165" s="10"/>
      <c r="B1165" s="11" t="n">
        <v>20</v>
      </c>
      <c r="C1165" s="12" t="s">
        <v>230</v>
      </c>
      <c r="D1165" s="11" t="n">
        <v>25</v>
      </c>
      <c r="E1165" s="14" t="s">
        <v>234</v>
      </c>
      <c r="F1165" s="15" t="n">
        <v>44</v>
      </c>
      <c r="G1165" s="15" t="n">
        <f aca="false">H1165/F1165/3</f>
        <v>1000</v>
      </c>
      <c r="H1165" s="15" t="n">
        <v>132000</v>
      </c>
      <c r="I1165" s="15" t="n">
        <f aca="false">G1165*12*F1165</f>
        <v>528000</v>
      </c>
    </row>
    <row r="1166" customFormat="false" ht="21" hidden="false" customHeight="false" outlineLevel="0" collapsed="false">
      <c r="A1166" s="10"/>
      <c r="B1166" s="11" t="n">
        <v>20</v>
      </c>
      <c r="C1166" s="12" t="s">
        <v>230</v>
      </c>
      <c r="D1166" s="11" t="n">
        <v>25</v>
      </c>
      <c r="E1166" s="14" t="s">
        <v>234</v>
      </c>
      <c r="F1166" s="15" t="n">
        <v>33</v>
      </c>
      <c r="G1166" s="15" t="n">
        <f aca="false">H1166/F1166/3</f>
        <v>1200</v>
      </c>
      <c r="H1166" s="15" t="n">
        <v>118800</v>
      </c>
      <c r="I1166" s="15" t="n">
        <f aca="false">G1166*12*F1166</f>
        <v>475200</v>
      </c>
    </row>
    <row r="1167" customFormat="false" ht="21" hidden="false" customHeight="false" outlineLevel="0" collapsed="false">
      <c r="A1167" s="10"/>
      <c r="B1167" s="11" t="n">
        <v>20</v>
      </c>
      <c r="C1167" s="12" t="s">
        <v>230</v>
      </c>
      <c r="D1167" s="11" t="n">
        <v>25</v>
      </c>
      <c r="E1167" s="14" t="s">
        <v>234</v>
      </c>
      <c r="F1167" s="15" t="n">
        <v>23</v>
      </c>
      <c r="G1167" s="15" t="n">
        <f aca="false">H1167/F1167/3</f>
        <v>1400</v>
      </c>
      <c r="H1167" s="15" t="n">
        <v>96600</v>
      </c>
      <c r="I1167" s="15" t="n">
        <f aca="false">G1167*12*F1167</f>
        <v>386400</v>
      </c>
    </row>
    <row r="1168" customFormat="false" ht="21" hidden="false" customHeight="false" outlineLevel="0" collapsed="false">
      <c r="A1168" s="10"/>
      <c r="B1168" s="11" t="n">
        <v>20</v>
      </c>
      <c r="C1168" s="12" t="s">
        <v>230</v>
      </c>
      <c r="D1168" s="11" t="n">
        <v>25</v>
      </c>
      <c r="E1168" s="14" t="s">
        <v>234</v>
      </c>
      <c r="F1168" s="15" t="n">
        <v>39</v>
      </c>
      <c r="G1168" s="15" t="n">
        <f aca="false">H1168/F1168/3</f>
        <v>1600</v>
      </c>
      <c r="H1168" s="15" t="n">
        <v>187200</v>
      </c>
      <c r="I1168" s="15" t="n">
        <f aca="false">G1168*12*F1168</f>
        <v>748800</v>
      </c>
    </row>
    <row r="1169" customFormat="false" ht="21" hidden="false" customHeight="false" outlineLevel="0" collapsed="false">
      <c r="A1169" s="10"/>
      <c r="B1169" s="11" t="n">
        <v>20</v>
      </c>
      <c r="C1169" s="12" t="s">
        <v>230</v>
      </c>
      <c r="D1169" s="11" t="n">
        <v>25</v>
      </c>
      <c r="E1169" s="14" t="s">
        <v>234</v>
      </c>
      <c r="F1169" s="15" t="n">
        <v>34</v>
      </c>
      <c r="G1169" s="15" t="n">
        <f aca="false">H1169/F1169/3</f>
        <v>1800</v>
      </c>
      <c r="H1169" s="15" t="n">
        <v>183600</v>
      </c>
      <c r="I1169" s="15" t="n">
        <f aca="false">G1169*12*F1169</f>
        <v>734400</v>
      </c>
    </row>
    <row r="1170" customFormat="false" ht="21" hidden="false" customHeight="false" outlineLevel="0" collapsed="false">
      <c r="A1170" s="10"/>
      <c r="B1170" s="11" t="n">
        <v>20</v>
      </c>
      <c r="C1170" s="12" t="s">
        <v>230</v>
      </c>
      <c r="D1170" s="11" t="n">
        <v>25</v>
      </c>
      <c r="E1170" s="14" t="s">
        <v>234</v>
      </c>
      <c r="F1170" s="15" t="n">
        <v>219</v>
      </c>
      <c r="G1170" s="15" t="n">
        <f aca="false">H1170/F1170/3</f>
        <v>2000</v>
      </c>
      <c r="H1170" s="15" t="n">
        <v>1314000</v>
      </c>
      <c r="I1170" s="15" t="n">
        <f aca="false">G1170*12*F1170</f>
        <v>5256000</v>
      </c>
    </row>
    <row r="1171" customFormat="false" ht="21" hidden="false" customHeight="false" outlineLevel="0" collapsed="false">
      <c r="A1171" s="10"/>
      <c r="B1171" s="11" t="n">
        <v>21</v>
      </c>
      <c r="C1171" s="12" t="s">
        <v>235</v>
      </c>
      <c r="D1171" s="11" t="n">
        <v>21</v>
      </c>
      <c r="E1171" s="14" t="s">
        <v>236</v>
      </c>
      <c r="F1171" s="15" t="n">
        <v>405</v>
      </c>
      <c r="G1171" s="15" t="n">
        <f aca="false">H1171/F1171/3</f>
        <v>1000</v>
      </c>
      <c r="H1171" s="15" t="n">
        <v>1215000</v>
      </c>
      <c r="I1171" s="15" t="n">
        <f aca="false">G1171*12*F1171</f>
        <v>4860000</v>
      </c>
    </row>
    <row r="1172" customFormat="false" ht="21" hidden="false" customHeight="false" outlineLevel="0" collapsed="false">
      <c r="A1172" s="10"/>
      <c r="B1172" s="11" t="n">
        <v>21</v>
      </c>
      <c r="C1172" s="12" t="s">
        <v>237</v>
      </c>
      <c r="D1172" s="11" t="n">
        <v>21</v>
      </c>
      <c r="E1172" s="14" t="s">
        <v>236</v>
      </c>
      <c r="F1172" s="15" t="n">
        <v>238</v>
      </c>
      <c r="G1172" s="15" t="n">
        <f aca="false">H1172/F1172/3</f>
        <v>1200</v>
      </c>
      <c r="H1172" s="15" t="n">
        <v>856800</v>
      </c>
      <c r="I1172" s="15" t="n">
        <f aca="false">G1172*12*F1172</f>
        <v>3427200</v>
      </c>
    </row>
    <row r="1173" customFormat="false" ht="21" hidden="false" customHeight="false" outlineLevel="0" collapsed="false">
      <c r="A1173" s="10"/>
      <c r="B1173" s="11" t="n">
        <v>21</v>
      </c>
      <c r="C1173" s="12" t="s">
        <v>237</v>
      </c>
      <c r="D1173" s="11" t="n">
        <v>21</v>
      </c>
      <c r="E1173" s="14" t="s">
        <v>236</v>
      </c>
      <c r="F1173" s="15" t="n">
        <v>183</v>
      </c>
      <c r="G1173" s="15" t="n">
        <f aca="false">H1173/F1173/3</f>
        <v>1400</v>
      </c>
      <c r="H1173" s="15" t="n">
        <v>768600</v>
      </c>
      <c r="I1173" s="15" t="n">
        <f aca="false">G1173*12*F1173</f>
        <v>3074400</v>
      </c>
    </row>
    <row r="1174" customFormat="false" ht="21" hidden="false" customHeight="false" outlineLevel="0" collapsed="false">
      <c r="A1174" s="10"/>
      <c r="B1174" s="11" t="n">
        <v>21</v>
      </c>
      <c r="C1174" s="12" t="s">
        <v>237</v>
      </c>
      <c r="D1174" s="11" t="n">
        <v>21</v>
      </c>
      <c r="E1174" s="14" t="s">
        <v>236</v>
      </c>
      <c r="F1174" s="15" t="n">
        <v>162</v>
      </c>
      <c r="G1174" s="15" t="n">
        <f aca="false">H1174/F1174/3</f>
        <v>1600</v>
      </c>
      <c r="H1174" s="15" t="n">
        <v>777600</v>
      </c>
      <c r="I1174" s="15" t="n">
        <f aca="false">G1174*12*F1174</f>
        <v>3110400</v>
      </c>
    </row>
    <row r="1175" customFormat="false" ht="21" hidden="false" customHeight="false" outlineLevel="0" collapsed="false">
      <c r="A1175" s="10"/>
      <c r="B1175" s="11" t="n">
        <v>21</v>
      </c>
      <c r="C1175" s="12" t="s">
        <v>237</v>
      </c>
      <c r="D1175" s="11" t="n">
        <v>21</v>
      </c>
      <c r="E1175" s="14" t="s">
        <v>236</v>
      </c>
      <c r="F1175" s="15" t="n">
        <v>154</v>
      </c>
      <c r="G1175" s="15" t="n">
        <f aca="false">H1175/F1175/3</f>
        <v>1800</v>
      </c>
      <c r="H1175" s="15" t="n">
        <v>831600</v>
      </c>
      <c r="I1175" s="15" t="n">
        <f aca="false">G1175*12*F1175</f>
        <v>3326400</v>
      </c>
    </row>
    <row r="1176" customFormat="false" ht="21" hidden="false" customHeight="false" outlineLevel="0" collapsed="false">
      <c r="A1176" s="10"/>
      <c r="B1176" s="11" t="n">
        <v>21</v>
      </c>
      <c r="C1176" s="12" t="s">
        <v>237</v>
      </c>
      <c r="D1176" s="11" t="n">
        <v>21</v>
      </c>
      <c r="E1176" s="14" t="s">
        <v>236</v>
      </c>
      <c r="F1176" s="15" t="n">
        <v>560</v>
      </c>
      <c r="G1176" s="15" t="n">
        <f aca="false">H1176/F1176/3</f>
        <v>2000</v>
      </c>
      <c r="H1176" s="15" t="n">
        <v>3360000</v>
      </c>
      <c r="I1176" s="15" t="n">
        <f aca="false">G1176*12*F1176</f>
        <v>13440000</v>
      </c>
    </row>
    <row r="1177" customFormat="false" ht="21" hidden="false" customHeight="false" outlineLevel="0" collapsed="false">
      <c r="A1177" s="10"/>
      <c r="B1177" s="11" t="n">
        <v>21</v>
      </c>
      <c r="C1177" s="12" t="s">
        <v>237</v>
      </c>
      <c r="D1177" s="11" t="n">
        <v>22</v>
      </c>
      <c r="E1177" s="14" t="s">
        <v>238</v>
      </c>
      <c r="F1177" s="15" t="n">
        <v>214</v>
      </c>
      <c r="G1177" s="15" t="n">
        <f aca="false">H1177/F1177/3</f>
        <v>1000</v>
      </c>
      <c r="H1177" s="15" t="n">
        <v>642000</v>
      </c>
      <c r="I1177" s="15" t="n">
        <f aca="false">G1177*12*F1177</f>
        <v>2568000</v>
      </c>
    </row>
    <row r="1178" customFormat="false" ht="21" hidden="false" customHeight="false" outlineLevel="0" collapsed="false">
      <c r="A1178" s="10"/>
      <c r="B1178" s="11" t="n">
        <v>21</v>
      </c>
      <c r="C1178" s="12" t="s">
        <v>237</v>
      </c>
      <c r="D1178" s="11" t="n">
        <v>22</v>
      </c>
      <c r="E1178" s="14" t="s">
        <v>238</v>
      </c>
      <c r="F1178" s="15" t="n">
        <v>113</v>
      </c>
      <c r="G1178" s="15" t="n">
        <f aca="false">H1178/F1178/3</f>
        <v>1200</v>
      </c>
      <c r="H1178" s="15" t="n">
        <v>406800</v>
      </c>
      <c r="I1178" s="15" t="n">
        <f aca="false">G1178*12*F1178</f>
        <v>1627200</v>
      </c>
    </row>
    <row r="1179" customFormat="false" ht="21" hidden="false" customHeight="false" outlineLevel="0" collapsed="false">
      <c r="A1179" s="10"/>
      <c r="B1179" s="11" t="n">
        <v>21</v>
      </c>
      <c r="C1179" s="12" t="s">
        <v>237</v>
      </c>
      <c r="D1179" s="11" t="n">
        <v>22</v>
      </c>
      <c r="E1179" s="14" t="s">
        <v>238</v>
      </c>
      <c r="F1179" s="15" t="n">
        <v>67</v>
      </c>
      <c r="G1179" s="15" t="n">
        <f aca="false">H1179/F1179/3</f>
        <v>1400</v>
      </c>
      <c r="H1179" s="15" t="n">
        <v>281400</v>
      </c>
      <c r="I1179" s="15" t="n">
        <f aca="false">G1179*12*F1179</f>
        <v>1125600</v>
      </c>
    </row>
    <row r="1180" customFormat="false" ht="21" hidden="false" customHeight="false" outlineLevel="0" collapsed="false">
      <c r="A1180" s="10"/>
      <c r="B1180" s="11" t="n">
        <v>21</v>
      </c>
      <c r="C1180" s="12" t="s">
        <v>237</v>
      </c>
      <c r="D1180" s="11" t="n">
        <v>22</v>
      </c>
      <c r="E1180" s="14" t="s">
        <v>238</v>
      </c>
      <c r="F1180" s="15" t="n">
        <v>65</v>
      </c>
      <c r="G1180" s="15" t="n">
        <f aca="false">H1180/F1180/3</f>
        <v>1600</v>
      </c>
      <c r="H1180" s="15" t="n">
        <v>312000</v>
      </c>
      <c r="I1180" s="15" t="n">
        <f aca="false">G1180*12*F1180</f>
        <v>1248000</v>
      </c>
    </row>
    <row r="1181" customFormat="false" ht="21" hidden="false" customHeight="false" outlineLevel="0" collapsed="false">
      <c r="A1181" s="10"/>
      <c r="B1181" s="11" t="n">
        <v>21</v>
      </c>
      <c r="C1181" s="12" t="s">
        <v>237</v>
      </c>
      <c r="D1181" s="11" t="n">
        <v>22</v>
      </c>
      <c r="E1181" s="14" t="s">
        <v>238</v>
      </c>
      <c r="F1181" s="15" t="n">
        <v>52</v>
      </c>
      <c r="G1181" s="15" t="n">
        <f aca="false">H1181/F1181/3</f>
        <v>1800</v>
      </c>
      <c r="H1181" s="15" t="n">
        <v>280800</v>
      </c>
      <c r="I1181" s="15" t="n">
        <f aca="false">G1181*12*F1181</f>
        <v>1123200</v>
      </c>
    </row>
    <row r="1182" customFormat="false" ht="21" hidden="false" customHeight="false" outlineLevel="0" collapsed="false">
      <c r="A1182" s="10"/>
      <c r="B1182" s="11" t="n">
        <v>21</v>
      </c>
      <c r="C1182" s="12" t="s">
        <v>237</v>
      </c>
      <c r="D1182" s="11" t="n">
        <v>22</v>
      </c>
      <c r="E1182" s="14" t="s">
        <v>238</v>
      </c>
      <c r="F1182" s="15" t="n">
        <v>185</v>
      </c>
      <c r="G1182" s="15" t="n">
        <f aca="false">H1182/F1182/3</f>
        <v>2000</v>
      </c>
      <c r="H1182" s="15" t="n">
        <v>1110000</v>
      </c>
      <c r="I1182" s="15" t="n">
        <f aca="false">G1182*12*F1182</f>
        <v>4440000</v>
      </c>
    </row>
    <row r="1183" customFormat="false" ht="21" hidden="false" customHeight="false" outlineLevel="0" collapsed="false">
      <c r="A1183" s="10"/>
      <c r="B1183" s="11" t="n">
        <v>21</v>
      </c>
      <c r="C1183" s="12" t="s">
        <v>237</v>
      </c>
      <c r="D1183" s="11" t="n">
        <v>23</v>
      </c>
      <c r="E1183" s="14" t="s">
        <v>239</v>
      </c>
      <c r="F1183" s="15" t="n">
        <v>501</v>
      </c>
      <c r="G1183" s="15" t="n">
        <f aca="false">H1183/F1183/3</f>
        <v>1000</v>
      </c>
      <c r="H1183" s="15" t="n">
        <v>1503000</v>
      </c>
      <c r="I1183" s="15" t="n">
        <f aca="false">G1183*12*F1183</f>
        <v>6012000</v>
      </c>
    </row>
    <row r="1184" customFormat="false" ht="21" hidden="false" customHeight="false" outlineLevel="0" collapsed="false">
      <c r="A1184" s="10"/>
      <c r="B1184" s="11" t="n">
        <v>21</v>
      </c>
      <c r="C1184" s="12" t="s">
        <v>237</v>
      </c>
      <c r="D1184" s="11" t="n">
        <v>23</v>
      </c>
      <c r="E1184" s="14" t="s">
        <v>239</v>
      </c>
      <c r="F1184" s="15" t="n">
        <v>273</v>
      </c>
      <c r="G1184" s="15" t="n">
        <f aca="false">H1184/F1184/3</f>
        <v>1200</v>
      </c>
      <c r="H1184" s="15" t="n">
        <v>982800</v>
      </c>
      <c r="I1184" s="15" t="n">
        <f aca="false">G1184*12*F1184</f>
        <v>3931200</v>
      </c>
    </row>
    <row r="1185" customFormat="false" ht="21" hidden="false" customHeight="false" outlineLevel="0" collapsed="false">
      <c r="A1185" s="10"/>
      <c r="B1185" s="11" t="n">
        <v>21</v>
      </c>
      <c r="C1185" s="12" t="s">
        <v>237</v>
      </c>
      <c r="D1185" s="11" t="n">
        <v>23</v>
      </c>
      <c r="E1185" s="14" t="s">
        <v>239</v>
      </c>
      <c r="F1185" s="15" t="n">
        <v>177</v>
      </c>
      <c r="G1185" s="15" t="n">
        <f aca="false">H1185/F1185/3</f>
        <v>1400</v>
      </c>
      <c r="H1185" s="15" t="n">
        <v>743400</v>
      </c>
      <c r="I1185" s="15" t="n">
        <f aca="false">G1185*12*F1185</f>
        <v>2973600</v>
      </c>
    </row>
    <row r="1186" customFormat="false" ht="21" hidden="false" customHeight="false" outlineLevel="0" collapsed="false">
      <c r="A1186" s="10"/>
      <c r="B1186" s="11" t="n">
        <v>21</v>
      </c>
      <c r="C1186" s="12" t="s">
        <v>237</v>
      </c>
      <c r="D1186" s="11" t="n">
        <v>23</v>
      </c>
      <c r="E1186" s="14" t="s">
        <v>239</v>
      </c>
      <c r="F1186" s="15" t="n">
        <v>138</v>
      </c>
      <c r="G1186" s="15" t="n">
        <f aca="false">H1186/F1186/3</f>
        <v>1600</v>
      </c>
      <c r="H1186" s="15" t="n">
        <v>662400</v>
      </c>
      <c r="I1186" s="15" t="n">
        <f aca="false">G1186*12*F1186</f>
        <v>2649600</v>
      </c>
    </row>
    <row r="1187" customFormat="false" ht="21" hidden="false" customHeight="false" outlineLevel="0" collapsed="false">
      <c r="A1187" s="10"/>
      <c r="B1187" s="11" t="n">
        <v>21</v>
      </c>
      <c r="C1187" s="12" t="s">
        <v>237</v>
      </c>
      <c r="D1187" s="11" t="n">
        <v>23</v>
      </c>
      <c r="E1187" s="14" t="s">
        <v>239</v>
      </c>
      <c r="F1187" s="15" t="n">
        <v>165</v>
      </c>
      <c r="G1187" s="15" t="n">
        <f aca="false">H1187/F1187/3</f>
        <v>1800</v>
      </c>
      <c r="H1187" s="15" t="n">
        <v>891000</v>
      </c>
      <c r="I1187" s="15" t="n">
        <f aca="false">G1187*12*F1187</f>
        <v>3564000</v>
      </c>
    </row>
    <row r="1188" customFormat="false" ht="21" hidden="false" customHeight="false" outlineLevel="0" collapsed="false">
      <c r="A1188" s="10"/>
      <c r="B1188" s="11" t="n">
        <v>21</v>
      </c>
      <c r="C1188" s="12" t="s">
        <v>237</v>
      </c>
      <c r="D1188" s="11" t="n">
        <v>23</v>
      </c>
      <c r="E1188" s="14" t="s">
        <v>239</v>
      </c>
      <c r="F1188" s="15" t="n">
        <v>531</v>
      </c>
      <c r="G1188" s="15" t="n">
        <f aca="false">H1188/F1188/3</f>
        <v>2000</v>
      </c>
      <c r="H1188" s="15" t="n">
        <v>3186000</v>
      </c>
      <c r="I1188" s="15" t="n">
        <f aca="false">G1188*12*F1188</f>
        <v>12744000</v>
      </c>
    </row>
    <row r="1189" customFormat="false" ht="21" hidden="false" customHeight="false" outlineLevel="0" collapsed="false">
      <c r="A1189" s="10"/>
      <c r="B1189" s="11" t="n">
        <v>21</v>
      </c>
      <c r="C1189" s="12" t="s">
        <v>237</v>
      </c>
      <c r="D1189" s="11" t="n">
        <v>24</v>
      </c>
      <c r="E1189" s="14" t="s">
        <v>240</v>
      </c>
      <c r="F1189" s="15" t="n">
        <v>212</v>
      </c>
      <c r="G1189" s="15" t="n">
        <f aca="false">H1189/F1189/3</f>
        <v>1000</v>
      </c>
      <c r="H1189" s="15" t="n">
        <v>636000</v>
      </c>
      <c r="I1189" s="15" t="n">
        <f aca="false">G1189*12*F1189</f>
        <v>2544000</v>
      </c>
    </row>
    <row r="1190" customFormat="false" ht="21" hidden="false" customHeight="false" outlineLevel="0" collapsed="false">
      <c r="A1190" s="10"/>
      <c r="B1190" s="11" t="n">
        <v>21</v>
      </c>
      <c r="C1190" s="12" t="s">
        <v>237</v>
      </c>
      <c r="D1190" s="11" t="n">
        <v>24</v>
      </c>
      <c r="E1190" s="14" t="s">
        <v>240</v>
      </c>
      <c r="F1190" s="15" t="n">
        <v>134</v>
      </c>
      <c r="G1190" s="15" t="n">
        <f aca="false">H1190/F1190/3</f>
        <v>1200</v>
      </c>
      <c r="H1190" s="15" t="n">
        <v>482400</v>
      </c>
      <c r="I1190" s="15" t="n">
        <f aca="false">G1190*12*F1190</f>
        <v>1929600</v>
      </c>
    </row>
    <row r="1191" customFormat="false" ht="21" hidden="false" customHeight="false" outlineLevel="0" collapsed="false">
      <c r="A1191" s="10"/>
      <c r="B1191" s="11" t="n">
        <v>21</v>
      </c>
      <c r="C1191" s="12" t="s">
        <v>237</v>
      </c>
      <c r="D1191" s="11" t="n">
        <v>24</v>
      </c>
      <c r="E1191" s="14" t="s">
        <v>240</v>
      </c>
      <c r="F1191" s="15" t="n">
        <v>87</v>
      </c>
      <c r="G1191" s="15" t="n">
        <f aca="false">H1191/F1191/3</f>
        <v>1400</v>
      </c>
      <c r="H1191" s="15" t="n">
        <v>365400</v>
      </c>
      <c r="I1191" s="15" t="n">
        <f aca="false">G1191*12*F1191</f>
        <v>1461600</v>
      </c>
    </row>
    <row r="1192" customFormat="false" ht="21" hidden="false" customHeight="false" outlineLevel="0" collapsed="false">
      <c r="A1192" s="10"/>
      <c r="B1192" s="11" t="n">
        <v>21</v>
      </c>
      <c r="C1192" s="12" t="s">
        <v>237</v>
      </c>
      <c r="D1192" s="11" t="n">
        <v>24</v>
      </c>
      <c r="E1192" s="14" t="s">
        <v>240</v>
      </c>
      <c r="F1192" s="15" t="n">
        <v>67</v>
      </c>
      <c r="G1192" s="15" t="n">
        <f aca="false">H1192/F1192/3</f>
        <v>1600</v>
      </c>
      <c r="H1192" s="15" t="n">
        <v>321600</v>
      </c>
      <c r="I1192" s="15" t="n">
        <f aca="false">G1192*12*F1192</f>
        <v>1286400</v>
      </c>
    </row>
    <row r="1193" customFormat="false" ht="21" hidden="false" customHeight="false" outlineLevel="0" collapsed="false">
      <c r="A1193" s="10"/>
      <c r="B1193" s="11" t="n">
        <v>21</v>
      </c>
      <c r="C1193" s="12" t="s">
        <v>237</v>
      </c>
      <c r="D1193" s="11" t="n">
        <v>24</v>
      </c>
      <c r="E1193" s="14" t="s">
        <v>240</v>
      </c>
      <c r="F1193" s="15" t="n">
        <v>69</v>
      </c>
      <c r="G1193" s="15" t="n">
        <f aca="false">H1193/F1193/3</f>
        <v>1800</v>
      </c>
      <c r="H1193" s="15" t="n">
        <v>372600</v>
      </c>
      <c r="I1193" s="15" t="n">
        <f aca="false">G1193*12*F1193</f>
        <v>1490400</v>
      </c>
    </row>
    <row r="1194" customFormat="false" ht="21" hidden="false" customHeight="false" outlineLevel="0" collapsed="false">
      <c r="A1194" s="10"/>
      <c r="B1194" s="11" t="n">
        <v>21</v>
      </c>
      <c r="C1194" s="12" t="s">
        <v>237</v>
      </c>
      <c r="D1194" s="11" t="n">
        <v>24</v>
      </c>
      <c r="E1194" s="14" t="s">
        <v>240</v>
      </c>
      <c r="F1194" s="15" t="n">
        <v>281</v>
      </c>
      <c r="G1194" s="15" t="n">
        <f aca="false">H1194/F1194/3</f>
        <v>2000</v>
      </c>
      <c r="H1194" s="15" t="n">
        <v>1686000</v>
      </c>
      <c r="I1194" s="15" t="n">
        <f aca="false">G1194*12*F1194</f>
        <v>6744000</v>
      </c>
    </row>
    <row r="1195" customFormat="false" ht="21" hidden="false" customHeight="false" outlineLevel="0" collapsed="false">
      <c r="A1195" s="10"/>
      <c r="B1195" s="11" t="n">
        <v>21</v>
      </c>
      <c r="C1195" s="12" t="s">
        <v>237</v>
      </c>
      <c r="D1195" s="11" t="n">
        <v>25</v>
      </c>
      <c r="E1195" s="14" t="s">
        <v>241</v>
      </c>
      <c r="F1195" s="15" t="n">
        <v>190</v>
      </c>
      <c r="G1195" s="15" t="n">
        <f aca="false">H1195/F1195/3</f>
        <v>1000</v>
      </c>
      <c r="H1195" s="15" t="n">
        <v>570000</v>
      </c>
      <c r="I1195" s="15" t="n">
        <f aca="false">G1195*12*F1195</f>
        <v>2280000</v>
      </c>
    </row>
    <row r="1196" customFormat="false" ht="21" hidden="false" customHeight="false" outlineLevel="0" collapsed="false">
      <c r="A1196" s="10"/>
      <c r="B1196" s="11" t="n">
        <v>21</v>
      </c>
      <c r="C1196" s="12" t="s">
        <v>237</v>
      </c>
      <c r="D1196" s="11" t="n">
        <v>25</v>
      </c>
      <c r="E1196" s="14" t="s">
        <v>241</v>
      </c>
      <c r="F1196" s="15" t="n">
        <v>88</v>
      </c>
      <c r="G1196" s="15" t="n">
        <f aca="false">H1196/F1196/3</f>
        <v>1200</v>
      </c>
      <c r="H1196" s="15" t="n">
        <v>316800</v>
      </c>
      <c r="I1196" s="15" t="n">
        <f aca="false">G1196*12*F1196</f>
        <v>1267200</v>
      </c>
    </row>
    <row r="1197" customFormat="false" ht="21" hidden="false" customHeight="false" outlineLevel="0" collapsed="false">
      <c r="A1197" s="10"/>
      <c r="B1197" s="11" t="n">
        <v>21</v>
      </c>
      <c r="C1197" s="12" t="s">
        <v>237</v>
      </c>
      <c r="D1197" s="11" t="n">
        <v>25</v>
      </c>
      <c r="E1197" s="14" t="s">
        <v>241</v>
      </c>
      <c r="F1197" s="15" t="n">
        <v>60</v>
      </c>
      <c r="G1197" s="15" t="n">
        <f aca="false">H1197/F1197/3</f>
        <v>1400</v>
      </c>
      <c r="H1197" s="15" t="n">
        <v>252000</v>
      </c>
      <c r="I1197" s="15" t="n">
        <f aca="false">G1197*12*F1197</f>
        <v>1008000</v>
      </c>
    </row>
    <row r="1198" customFormat="false" ht="21" hidden="false" customHeight="false" outlineLevel="0" collapsed="false">
      <c r="A1198" s="10"/>
      <c r="B1198" s="11" t="n">
        <v>21</v>
      </c>
      <c r="C1198" s="12" t="s">
        <v>237</v>
      </c>
      <c r="D1198" s="11" t="n">
        <v>25</v>
      </c>
      <c r="E1198" s="14" t="s">
        <v>241</v>
      </c>
      <c r="F1198" s="15" t="n">
        <v>56</v>
      </c>
      <c r="G1198" s="15" t="n">
        <f aca="false">H1198/F1198/3</f>
        <v>1600</v>
      </c>
      <c r="H1198" s="15" t="n">
        <v>268800</v>
      </c>
      <c r="I1198" s="15" t="n">
        <f aca="false">G1198*12*F1198</f>
        <v>1075200</v>
      </c>
    </row>
    <row r="1199" customFormat="false" ht="21" hidden="false" customHeight="false" outlineLevel="0" collapsed="false">
      <c r="A1199" s="10"/>
      <c r="B1199" s="11" t="n">
        <v>21</v>
      </c>
      <c r="C1199" s="12" t="s">
        <v>237</v>
      </c>
      <c r="D1199" s="11" t="n">
        <v>25</v>
      </c>
      <c r="E1199" s="14" t="s">
        <v>241</v>
      </c>
      <c r="F1199" s="15" t="n">
        <v>50</v>
      </c>
      <c r="G1199" s="15" t="n">
        <f aca="false">H1199/F1199/3</f>
        <v>1800</v>
      </c>
      <c r="H1199" s="15" t="n">
        <v>270000</v>
      </c>
      <c r="I1199" s="15" t="n">
        <f aca="false">G1199*12*F1199</f>
        <v>1080000</v>
      </c>
    </row>
    <row r="1200" customFormat="false" ht="21" hidden="false" customHeight="false" outlineLevel="0" collapsed="false">
      <c r="A1200" s="10"/>
      <c r="B1200" s="11" t="n">
        <v>21</v>
      </c>
      <c r="C1200" s="12" t="s">
        <v>237</v>
      </c>
      <c r="D1200" s="11" t="n">
        <v>25</v>
      </c>
      <c r="E1200" s="14" t="s">
        <v>241</v>
      </c>
      <c r="F1200" s="15" t="n">
        <v>247</v>
      </c>
      <c r="G1200" s="15" t="n">
        <f aca="false">H1200/F1200/3</f>
        <v>2000</v>
      </c>
      <c r="H1200" s="15" t="n">
        <v>1482000</v>
      </c>
      <c r="I1200" s="15" t="n">
        <f aca="false">G1200*12*F1200</f>
        <v>5928000</v>
      </c>
    </row>
    <row r="1201" customFormat="false" ht="21" hidden="false" customHeight="false" outlineLevel="0" collapsed="false">
      <c r="A1201" s="10"/>
      <c r="B1201" s="11" t="n">
        <v>22</v>
      </c>
      <c r="C1201" s="12" t="s">
        <v>242</v>
      </c>
      <c r="D1201" s="11" t="n">
        <v>21</v>
      </c>
      <c r="E1201" s="14" t="s">
        <v>243</v>
      </c>
      <c r="F1201" s="15" t="n">
        <v>1469</v>
      </c>
      <c r="G1201" s="15" t="n">
        <f aca="false">H1201/F1201/3</f>
        <v>1000</v>
      </c>
      <c r="H1201" s="15" t="n">
        <v>4407000</v>
      </c>
      <c r="I1201" s="15" t="n">
        <f aca="false">G1201*12*F1201</f>
        <v>17628000</v>
      </c>
    </row>
    <row r="1202" customFormat="false" ht="21" hidden="false" customHeight="false" outlineLevel="0" collapsed="false">
      <c r="A1202" s="10"/>
      <c r="B1202" s="11" t="n">
        <v>22</v>
      </c>
      <c r="C1202" s="12" t="s">
        <v>244</v>
      </c>
      <c r="D1202" s="11" t="n">
        <v>21</v>
      </c>
      <c r="E1202" s="14" t="s">
        <v>243</v>
      </c>
      <c r="F1202" s="15" t="n">
        <v>509</v>
      </c>
      <c r="G1202" s="15" t="n">
        <f aca="false">H1202/F1202/3</f>
        <v>1200</v>
      </c>
      <c r="H1202" s="15" t="n">
        <v>1832400</v>
      </c>
      <c r="I1202" s="15" t="n">
        <f aca="false">G1202*12*F1202</f>
        <v>7329600</v>
      </c>
    </row>
    <row r="1203" customFormat="false" ht="21" hidden="false" customHeight="false" outlineLevel="0" collapsed="false">
      <c r="A1203" s="10"/>
      <c r="B1203" s="11" t="n">
        <v>22</v>
      </c>
      <c r="C1203" s="12" t="s">
        <v>244</v>
      </c>
      <c r="D1203" s="11" t="n">
        <v>21</v>
      </c>
      <c r="E1203" s="14" t="s">
        <v>243</v>
      </c>
      <c r="F1203" s="15" t="n">
        <v>410</v>
      </c>
      <c r="G1203" s="15" t="n">
        <f aca="false">H1203/F1203/3</f>
        <v>1400</v>
      </c>
      <c r="H1203" s="15" t="n">
        <v>1722000</v>
      </c>
      <c r="I1203" s="15" t="n">
        <f aca="false">G1203*12*F1203</f>
        <v>6888000</v>
      </c>
    </row>
    <row r="1204" customFormat="false" ht="21" hidden="false" customHeight="false" outlineLevel="0" collapsed="false">
      <c r="A1204" s="10"/>
      <c r="B1204" s="11" t="n">
        <v>22</v>
      </c>
      <c r="C1204" s="12" t="s">
        <v>244</v>
      </c>
      <c r="D1204" s="11" t="n">
        <v>21</v>
      </c>
      <c r="E1204" s="14" t="s">
        <v>243</v>
      </c>
      <c r="F1204" s="15" t="n">
        <v>479</v>
      </c>
      <c r="G1204" s="15" t="n">
        <f aca="false">H1204/F1204/3</f>
        <v>1600</v>
      </c>
      <c r="H1204" s="15" t="n">
        <v>2299200</v>
      </c>
      <c r="I1204" s="15" t="n">
        <f aca="false">G1204*12*F1204</f>
        <v>9196800</v>
      </c>
    </row>
    <row r="1205" customFormat="false" ht="21" hidden="false" customHeight="false" outlineLevel="0" collapsed="false">
      <c r="A1205" s="10"/>
      <c r="B1205" s="11" t="n">
        <v>22</v>
      </c>
      <c r="C1205" s="12" t="s">
        <v>244</v>
      </c>
      <c r="D1205" s="11" t="n">
        <v>21</v>
      </c>
      <c r="E1205" s="14" t="s">
        <v>243</v>
      </c>
      <c r="F1205" s="15" t="n">
        <v>568</v>
      </c>
      <c r="G1205" s="15" t="n">
        <f aca="false">H1205/F1205/3</f>
        <v>1800</v>
      </c>
      <c r="H1205" s="15" t="n">
        <v>3067200</v>
      </c>
      <c r="I1205" s="15" t="n">
        <f aca="false">G1205*12*F1205</f>
        <v>12268800</v>
      </c>
    </row>
    <row r="1206" customFormat="false" ht="21" hidden="false" customHeight="false" outlineLevel="0" collapsed="false">
      <c r="A1206" s="10"/>
      <c r="B1206" s="11" t="n">
        <v>22</v>
      </c>
      <c r="C1206" s="12" t="s">
        <v>244</v>
      </c>
      <c r="D1206" s="11" t="n">
        <v>21</v>
      </c>
      <c r="E1206" s="14" t="s">
        <v>243</v>
      </c>
      <c r="F1206" s="15" t="n">
        <v>2951</v>
      </c>
      <c r="G1206" s="15" t="n">
        <f aca="false">H1206/F1206/3</f>
        <v>2000</v>
      </c>
      <c r="H1206" s="15" t="n">
        <v>17706000</v>
      </c>
      <c r="I1206" s="15" t="n">
        <f aca="false">G1206*12*F1206</f>
        <v>70824000</v>
      </c>
    </row>
    <row r="1207" customFormat="false" ht="21" hidden="false" customHeight="false" outlineLevel="0" collapsed="false">
      <c r="A1207" s="10"/>
      <c r="B1207" s="11" t="n">
        <v>22</v>
      </c>
      <c r="C1207" s="12" t="s">
        <v>244</v>
      </c>
      <c r="D1207" s="11" t="n">
        <v>60</v>
      </c>
      <c r="E1207" s="14" t="s">
        <v>159</v>
      </c>
      <c r="F1207" s="15" t="n">
        <v>22</v>
      </c>
      <c r="G1207" s="15" t="n">
        <f aca="false">H1207/F1207/3</f>
        <v>1000</v>
      </c>
      <c r="H1207" s="15" t="n">
        <v>66000</v>
      </c>
      <c r="I1207" s="15" t="n">
        <f aca="false">G1207*12*F1207</f>
        <v>264000</v>
      </c>
    </row>
    <row r="1208" customFormat="false" ht="21" hidden="false" customHeight="false" outlineLevel="0" collapsed="false">
      <c r="A1208" s="10"/>
      <c r="B1208" s="11" t="n">
        <v>22</v>
      </c>
      <c r="C1208" s="12" t="s">
        <v>244</v>
      </c>
      <c r="D1208" s="11" t="n">
        <v>60</v>
      </c>
      <c r="E1208" s="14" t="s">
        <v>159</v>
      </c>
      <c r="F1208" s="15" t="n">
        <v>2</v>
      </c>
      <c r="G1208" s="15" t="n">
        <f aca="false">H1208/F1208/3</f>
        <v>1200</v>
      </c>
      <c r="H1208" s="15" t="n">
        <v>7200</v>
      </c>
      <c r="I1208" s="15" t="n">
        <f aca="false">G1208*12*F1208</f>
        <v>28800</v>
      </c>
    </row>
    <row r="1209" customFormat="false" ht="21" hidden="false" customHeight="false" outlineLevel="0" collapsed="false">
      <c r="A1209" s="10"/>
      <c r="B1209" s="11" t="n">
        <v>22</v>
      </c>
      <c r="C1209" s="12" t="s">
        <v>244</v>
      </c>
      <c r="D1209" s="11" t="n">
        <v>60</v>
      </c>
      <c r="E1209" s="14" t="s">
        <v>159</v>
      </c>
      <c r="F1209" s="15" t="n">
        <v>1</v>
      </c>
      <c r="G1209" s="15" t="n">
        <f aca="false">H1209/F1209/3</f>
        <v>1400</v>
      </c>
      <c r="H1209" s="15" t="n">
        <v>4200</v>
      </c>
      <c r="I1209" s="15" t="n">
        <f aca="false">G1209*12*F1209</f>
        <v>16800</v>
      </c>
    </row>
    <row r="1210" customFormat="false" ht="21" hidden="false" customHeight="false" outlineLevel="0" collapsed="false">
      <c r="A1210" s="10"/>
      <c r="B1210" s="11" t="n">
        <v>22</v>
      </c>
      <c r="C1210" s="12" t="s">
        <v>244</v>
      </c>
      <c r="D1210" s="11" t="n">
        <v>60</v>
      </c>
      <c r="E1210" s="14" t="s">
        <v>159</v>
      </c>
      <c r="F1210" s="15" t="n">
        <v>1</v>
      </c>
      <c r="G1210" s="15" t="n">
        <f aca="false">H1210/F1210/3</f>
        <v>1600</v>
      </c>
      <c r="H1210" s="15" t="n">
        <v>4800</v>
      </c>
      <c r="I1210" s="15" t="n">
        <f aca="false">G1210*12*F1210</f>
        <v>19200</v>
      </c>
    </row>
    <row r="1211" customFormat="false" ht="21" hidden="false" customHeight="false" outlineLevel="0" collapsed="false">
      <c r="A1211" s="10"/>
      <c r="B1211" s="11" t="n">
        <v>22</v>
      </c>
      <c r="C1211" s="12" t="s">
        <v>244</v>
      </c>
      <c r="D1211" s="11" t="n">
        <v>60</v>
      </c>
      <c r="E1211" s="14" t="s">
        <v>159</v>
      </c>
      <c r="F1211" s="15" t="n">
        <v>1</v>
      </c>
      <c r="G1211" s="15" t="n">
        <f aca="false">H1211/F1211/3</f>
        <v>1800</v>
      </c>
      <c r="H1211" s="15" t="n">
        <v>5400</v>
      </c>
      <c r="I1211" s="15" t="n">
        <f aca="false">G1211*12*F1211</f>
        <v>21600</v>
      </c>
    </row>
    <row r="1212" customFormat="false" ht="21" hidden="false" customHeight="false" outlineLevel="0" collapsed="false">
      <c r="A1212" s="10"/>
      <c r="B1212" s="11" t="n">
        <v>22</v>
      </c>
      <c r="C1212" s="12" t="s">
        <v>244</v>
      </c>
      <c r="D1212" s="11" t="n">
        <v>60</v>
      </c>
      <c r="E1212" s="14" t="s">
        <v>159</v>
      </c>
      <c r="F1212" s="15" t="n">
        <v>1</v>
      </c>
      <c r="G1212" s="15" t="n">
        <f aca="false">H1212/F1212/3</f>
        <v>2000</v>
      </c>
      <c r="H1212" s="15" t="n">
        <v>6000</v>
      </c>
      <c r="I1212" s="15" t="n">
        <f aca="false">G1212*12*F1212</f>
        <v>24000</v>
      </c>
    </row>
    <row r="1213" customFormat="false" ht="21" hidden="false" customHeight="false" outlineLevel="0" collapsed="false">
      <c r="A1213" s="10"/>
      <c r="B1213" s="11" t="n">
        <v>22</v>
      </c>
      <c r="C1213" s="12" t="s">
        <v>244</v>
      </c>
      <c r="D1213" s="11" t="n">
        <v>61</v>
      </c>
      <c r="E1213" s="14" t="s">
        <v>245</v>
      </c>
      <c r="F1213" s="15" t="n">
        <v>12</v>
      </c>
      <c r="G1213" s="15" t="n">
        <f aca="false">H1213/F1213/3</f>
        <v>1000</v>
      </c>
      <c r="H1213" s="15" t="n">
        <v>36000</v>
      </c>
      <c r="I1213" s="15" t="n">
        <f aca="false">G1213*12*F1213</f>
        <v>144000</v>
      </c>
    </row>
    <row r="1214" customFormat="false" ht="21" hidden="false" customHeight="false" outlineLevel="0" collapsed="false">
      <c r="A1214" s="10"/>
      <c r="B1214" s="11" t="n">
        <v>22</v>
      </c>
      <c r="C1214" s="12" t="s">
        <v>244</v>
      </c>
      <c r="D1214" s="11" t="n">
        <v>61</v>
      </c>
      <c r="E1214" s="14" t="s">
        <v>245</v>
      </c>
      <c r="F1214" s="15" t="n">
        <v>1</v>
      </c>
      <c r="G1214" s="15" t="n">
        <f aca="false">H1214/F1214/3</f>
        <v>1200</v>
      </c>
      <c r="H1214" s="15" t="n">
        <v>3600</v>
      </c>
      <c r="I1214" s="15" t="n">
        <f aca="false">G1214*12*F1214</f>
        <v>14400</v>
      </c>
    </row>
    <row r="1215" customFormat="false" ht="21" hidden="false" customHeight="false" outlineLevel="0" collapsed="false">
      <c r="A1215" s="10"/>
      <c r="B1215" s="11" t="n">
        <v>22</v>
      </c>
      <c r="C1215" s="12" t="s">
        <v>244</v>
      </c>
      <c r="D1215" s="11" t="n">
        <v>61</v>
      </c>
      <c r="E1215" s="14" t="s">
        <v>245</v>
      </c>
      <c r="F1215" s="15" t="n">
        <v>1</v>
      </c>
      <c r="G1215" s="15" t="n">
        <f aca="false">H1215/F1215/3</f>
        <v>1400</v>
      </c>
      <c r="H1215" s="15" t="n">
        <v>4200</v>
      </c>
      <c r="I1215" s="15" t="n">
        <f aca="false">G1215*12*F1215</f>
        <v>16800</v>
      </c>
    </row>
    <row r="1216" customFormat="false" ht="21" hidden="false" customHeight="false" outlineLevel="0" collapsed="false">
      <c r="A1216" s="10"/>
      <c r="B1216" s="11" t="n">
        <v>22</v>
      </c>
      <c r="C1216" s="12" t="s">
        <v>244</v>
      </c>
      <c r="D1216" s="11" t="n">
        <v>61</v>
      </c>
      <c r="E1216" s="14" t="s">
        <v>245</v>
      </c>
      <c r="F1216" s="15" t="n">
        <v>1</v>
      </c>
      <c r="G1216" s="15" t="n">
        <f aca="false">H1216/F1216/3</f>
        <v>1600</v>
      </c>
      <c r="H1216" s="15" t="n">
        <v>4800</v>
      </c>
      <c r="I1216" s="15" t="n">
        <f aca="false">G1216*12*F1216</f>
        <v>19200</v>
      </c>
    </row>
    <row r="1217" customFormat="false" ht="21" hidden="false" customHeight="false" outlineLevel="0" collapsed="false">
      <c r="A1217" s="10"/>
      <c r="B1217" s="11" t="n">
        <v>22</v>
      </c>
      <c r="C1217" s="12" t="s">
        <v>244</v>
      </c>
      <c r="D1217" s="11" t="n">
        <v>61</v>
      </c>
      <c r="E1217" s="14" t="s">
        <v>245</v>
      </c>
      <c r="F1217" s="15" t="n">
        <v>2</v>
      </c>
      <c r="G1217" s="15" t="n">
        <f aca="false">H1217/F1217/3</f>
        <v>2000</v>
      </c>
      <c r="H1217" s="15" t="n">
        <v>12000</v>
      </c>
      <c r="I1217" s="15" t="n">
        <f aca="false">G1217*12*F1217</f>
        <v>48000</v>
      </c>
    </row>
    <row r="1218" customFormat="false" ht="21" hidden="false" customHeight="false" outlineLevel="0" collapsed="false">
      <c r="A1218" s="10"/>
      <c r="B1218" s="11" t="n">
        <v>22</v>
      </c>
      <c r="C1218" s="12" t="s">
        <v>244</v>
      </c>
      <c r="D1218" s="11" t="n">
        <v>62</v>
      </c>
      <c r="E1218" s="14" t="s">
        <v>160</v>
      </c>
      <c r="F1218" s="15" t="n">
        <v>4</v>
      </c>
      <c r="G1218" s="15" t="n">
        <f aca="false">H1218/F1218/3</f>
        <v>1000</v>
      </c>
      <c r="H1218" s="15" t="n">
        <v>12000</v>
      </c>
      <c r="I1218" s="15" t="n">
        <f aca="false">G1218*12*F1218</f>
        <v>48000</v>
      </c>
    </row>
    <row r="1219" customFormat="false" ht="21" hidden="false" customHeight="false" outlineLevel="0" collapsed="false">
      <c r="A1219" s="10"/>
      <c r="B1219" s="11" t="n">
        <v>22</v>
      </c>
      <c r="C1219" s="12" t="s">
        <v>244</v>
      </c>
      <c r="D1219" s="11" t="n">
        <v>62</v>
      </c>
      <c r="E1219" s="14" t="s">
        <v>160</v>
      </c>
      <c r="F1219" s="15" t="n">
        <v>2</v>
      </c>
      <c r="G1219" s="15" t="n">
        <f aca="false">H1219/F1219/3</f>
        <v>1200</v>
      </c>
      <c r="H1219" s="15" t="n">
        <v>7200</v>
      </c>
      <c r="I1219" s="15" t="n">
        <f aca="false">G1219*12*F1219</f>
        <v>28800</v>
      </c>
    </row>
    <row r="1220" customFormat="false" ht="21" hidden="false" customHeight="false" outlineLevel="0" collapsed="false">
      <c r="A1220" s="10"/>
      <c r="B1220" s="11" t="n">
        <v>22</v>
      </c>
      <c r="C1220" s="12" t="s">
        <v>244</v>
      </c>
      <c r="D1220" s="11" t="n">
        <v>62</v>
      </c>
      <c r="E1220" s="14" t="s">
        <v>160</v>
      </c>
      <c r="F1220" s="15" t="n">
        <v>4</v>
      </c>
      <c r="G1220" s="15" t="n">
        <f aca="false">H1220/F1220/3</f>
        <v>1400</v>
      </c>
      <c r="H1220" s="15" t="n">
        <v>16800</v>
      </c>
      <c r="I1220" s="15" t="n">
        <f aca="false">G1220*12*F1220</f>
        <v>67200</v>
      </c>
    </row>
    <row r="1221" customFormat="false" ht="21" hidden="false" customHeight="false" outlineLevel="0" collapsed="false">
      <c r="A1221" s="10"/>
      <c r="B1221" s="11" t="n">
        <v>22</v>
      </c>
      <c r="C1221" s="12" t="s">
        <v>244</v>
      </c>
      <c r="D1221" s="11" t="n">
        <v>63</v>
      </c>
      <c r="E1221" s="14" t="s">
        <v>246</v>
      </c>
      <c r="F1221" s="15" t="n">
        <v>10</v>
      </c>
      <c r="G1221" s="15" t="n">
        <f aca="false">H1221/F1221/3</f>
        <v>1000</v>
      </c>
      <c r="H1221" s="15" t="n">
        <v>30000</v>
      </c>
      <c r="I1221" s="15" t="n">
        <f aca="false">G1221*12*F1221</f>
        <v>120000</v>
      </c>
    </row>
    <row r="1222" customFormat="false" ht="21" hidden="false" customHeight="false" outlineLevel="0" collapsed="false">
      <c r="A1222" s="10"/>
      <c r="B1222" s="11" t="n">
        <v>22</v>
      </c>
      <c r="C1222" s="12" t="s">
        <v>244</v>
      </c>
      <c r="D1222" s="11" t="n">
        <v>63</v>
      </c>
      <c r="E1222" s="14" t="s">
        <v>246</v>
      </c>
      <c r="F1222" s="15" t="n">
        <v>2</v>
      </c>
      <c r="G1222" s="15" t="n">
        <f aca="false">H1222/F1222/3</f>
        <v>1200</v>
      </c>
      <c r="H1222" s="15" t="n">
        <v>7200</v>
      </c>
      <c r="I1222" s="15" t="n">
        <f aca="false">G1222*12*F1222</f>
        <v>28800</v>
      </c>
    </row>
    <row r="1223" customFormat="false" ht="21" hidden="false" customHeight="false" outlineLevel="0" collapsed="false">
      <c r="A1223" s="10"/>
      <c r="B1223" s="11" t="n">
        <v>22</v>
      </c>
      <c r="C1223" s="12" t="s">
        <v>244</v>
      </c>
      <c r="D1223" s="11" t="n">
        <v>65</v>
      </c>
      <c r="E1223" s="14" t="s">
        <v>247</v>
      </c>
      <c r="F1223" s="15" t="n">
        <v>16</v>
      </c>
      <c r="G1223" s="15" t="n">
        <f aca="false">H1223/F1223/3</f>
        <v>1000</v>
      </c>
      <c r="H1223" s="15" t="n">
        <v>48000</v>
      </c>
      <c r="I1223" s="15" t="n">
        <f aca="false">G1223*12*F1223</f>
        <v>192000</v>
      </c>
    </row>
    <row r="1224" customFormat="false" ht="21" hidden="false" customHeight="false" outlineLevel="0" collapsed="false">
      <c r="A1224" s="10"/>
      <c r="B1224" s="11" t="n">
        <v>22</v>
      </c>
      <c r="C1224" s="12" t="s">
        <v>244</v>
      </c>
      <c r="D1224" s="11" t="n">
        <v>65</v>
      </c>
      <c r="E1224" s="14" t="s">
        <v>247</v>
      </c>
      <c r="F1224" s="15" t="n">
        <v>1</v>
      </c>
      <c r="G1224" s="15" t="n">
        <f aca="false">H1224/F1224/3</f>
        <v>1200</v>
      </c>
      <c r="H1224" s="15" t="n">
        <v>3600</v>
      </c>
      <c r="I1224" s="15" t="n">
        <f aca="false">G1224*12*F1224</f>
        <v>14400</v>
      </c>
    </row>
    <row r="1225" customFormat="false" ht="21" hidden="false" customHeight="false" outlineLevel="0" collapsed="false">
      <c r="A1225" s="10"/>
      <c r="B1225" s="11" t="n">
        <v>22</v>
      </c>
      <c r="C1225" s="12" t="s">
        <v>244</v>
      </c>
      <c r="D1225" s="11" t="n">
        <v>65</v>
      </c>
      <c r="E1225" s="14" t="s">
        <v>247</v>
      </c>
      <c r="F1225" s="15" t="n">
        <v>1</v>
      </c>
      <c r="G1225" s="15" t="n">
        <f aca="false">H1225/F1225/3</f>
        <v>1400</v>
      </c>
      <c r="H1225" s="15" t="n">
        <v>4200</v>
      </c>
      <c r="I1225" s="15" t="n">
        <f aca="false">G1225*12*F1225</f>
        <v>16800</v>
      </c>
    </row>
    <row r="1226" customFormat="false" ht="21" hidden="false" customHeight="false" outlineLevel="0" collapsed="false">
      <c r="A1226" s="10"/>
      <c r="B1226" s="11" t="n">
        <v>22</v>
      </c>
      <c r="C1226" s="12" t="s">
        <v>244</v>
      </c>
      <c r="D1226" s="11" t="n">
        <v>65</v>
      </c>
      <c r="E1226" s="14" t="s">
        <v>247</v>
      </c>
      <c r="F1226" s="15" t="n">
        <v>5</v>
      </c>
      <c r="G1226" s="15" t="n">
        <f aca="false">H1226/F1226/3</f>
        <v>2000</v>
      </c>
      <c r="H1226" s="15" t="n">
        <v>30000</v>
      </c>
      <c r="I1226" s="15" t="n">
        <f aca="false">G1226*12*F1226</f>
        <v>120000</v>
      </c>
    </row>
    <row r="1227" customFormat="false" ht="21" hidden="false" customHeight="false" outlineLevel="0" collapsed="false">
      <c r="A1227" s="10"/>
      <c r="B1227" s="11" t="n">
        <v>22</v>
      </c>
      <c r="C1227" s="12" t="s">
        <v>244</v>
      </c>
      <c r="D1227" s="13" t="n">
        <v>66</v>
      </c>
      <c r="E1227" s="16" t="s">
        <v>248</v>
      </c>
      <c r="F1227" s="15" t="n">
        <v>10</v>
      </c>
      <c r="G1227" s="15" t="n">
        <f aca="false">H1227/F1227/3</f>
        <v>1000</v>
      </c>
      <c r="H1227" s="15" t="n">
        <v>30000</v>
      </c>
      <c r="I1227" s="15" t="n">
        <f aca="false">G1227*12*F1227</f>
        <v>120000</v>
      </c>
    </row>
    <row r="1228" customFormat="false" ht="21" hidden="false" customHeight="false" outlineLevel="0" collapsed="false">
      <c r="A1228" s="10"/>
      <c r="B1228" s="11" t="n">
        <v>23</v>
      </c>
      <c r="C1228" s="12" t="s">
        <v>249</v>
      </c>
      <c r="D1228" s="11" t="n">
        <v>21</v>
      </c>
      <c r="E1228" s="14" t="s">
        <v>243</v>
      </c>
      <c r="F1228" s="15" t="n">
        <v>1154</v>
      </c>
      <c r="G1228" s="15" t="n">
        <f aca="false">H1228/F1228/3</f>
        <v>1000</v>
      </c>
      <c r="H1228" s="15" t="n">
        <v>3462000</v>
      </c>
      <c r="I1228" s="15" t="n">
        <f aca="false">G1228*12*F1228</f>
        <v>13848000</v>
      </c>
    </row>
    <row r="1229" customFormat="false" ht="21" hidden="false" customHeight="false" outlineLevel="0" collapsed="false">
      <c r="A1229" s="10"/>
      <c r="B1229" s="11" t="n">
        <v>23</v>
      </c>
      <c r="C1229" s="12" t="s">
        <v>250</v>
      </c>
      <c r="D1229" s="11" t="n">
        <v>21</v>
      </c>
      <c r="E1229" s="14" t="s">
        <v>243</v>
      </c>
      <c r="F1229" s="15" t="n">
        <v>398</v>
      </c>
      <c r="G1229" s="15" t="n">
        <f aca="false">H1229/F1229/3</f>
        <v>1200</v>
      </c>
      <c r="H1229" s="15" t="n">
        <v>1432800</v>
      </c>
      <c r="I1229" s="15" t="n">
        <f aca="false">G1229*12*F1229</f>
        <v>5731200</v>
      </c>
    </row>
    <row r="1230" customFormat="false" ht="21" hidden="false" customHeight="false" outlineLevel="0" collapsed="false">
      <c r="A1230" s="10"/>
      <c r="B1230" s="11" t="n">
        <v>23</v>
      </c>
      <c r="C1230" s="12" t="s">
        <v>250</v>
      </c>
      <c r="D1230" s="11" t="n">
        <v>21</v>
      </c>
      <c r="E1230" s="14" t="s">
        <v>243</v>
      </c>
      <c r="F1230" s="15" t="n">
        <v>325</v>
      </c>
      <c r="G1230" s="15" t="n">
        <f aca="false">H1230/F1230/3</f>
        <v>1400</v>
      </c>
      <c r="H1230" s="15" t="n">
        <v>1365000</v>
      </c>
      <c r="I1230" s="15" t="n">
        <f aca="false">G1230*12*F1230</f>
        <v>5460000</v>
      </c>
    </row>
    <row r="1231" customFormat="false" ht="21" hidden="false" customHeight="false" outlineLevel="0" collapsed="false">
      <c r="A1231" s="10"/>
      <c r="B1231" s="11" t="n">
        <v>23</v>
      </c>
      <c r="C1231" s="12" t="s">
        <v>250</v>
      </c>
      <c r="D1231" s="11" t="n">
        <v>21</v>
      </c>
      <c r="E1231" s="14" t="s">
        <v>243</v>
      </c>
      <c r="F1231" s="15" t="n">
        <v>372</v>
      </c>
      <c r="G1231" s="15" t="n">
        <f aca="false">H1231/F1231/3</f>
        <v>1600</v>
      </c>
      <c r="H1231" s="15" t="n">
        <v>1785600</v>
      </c>
      <c r="I1231" s="15" t="n">
        <f aca="false">G1231*12*F1231</f>
        <v>7142400</v>
      </c>
    </row>
    <row r="1232" customFormat="false" ht="21" hidden="false" customHeight="false" outlineLevel="0" collapsed="false">
      <c r="A1232" s="10"/>
      <c r="B1232" s="11" t="n">
        <v>23</v>
      </c>
      <c r="C1232" s="12" t="s">
        <v>250</v>
      </c>
      <c r="D1232" s="11" t="n">
        <v>21</v>
      </c>
      <c r="E1232" s="14" t="s">
        <v>243</v>
      </c>
      <c r="F1232" s="15" t="n">
        <v>483</v>
      </c>
      <c r="G1232" s="15" t="n">
        <f aca="false">H1232/F1232/3</f>
        <v>1800</v>
      </c>
      <c r="H1232" s="15" t="n">
        <v>2608200</v>
      </c>
      <c r="I1232" s="15" t="n">
        <f aca="false">G1232*12*F1232</f>
        <v>10432800</v>
      </c>
    </row>
    <row r="1233" customFormat="false" ht="21" hidden="false" customHeight="false" outlineLevel="0" collapsed="false">
      <c r="A1233" s="10"/>
      <c r="B1233" s="11" t="n">
        <v>23</v>
      </c>
      <c r="C1233" s="12" t="s">
        <v>250</v>
      </c>
      <c r="D1233" s="11" t="n">
        <v>21</v>
      </c>
      <c r="E1233" s="14" t="s">
        <v>243</v>
      </c>
      <c r="F1233" s="15" t="n">
        <v>2358</v>
      </c>
      <c r="G1233" s="15" t="n">
        <f aca="false">H1233/F1233/3</f>
        <v>2000</v>
      </c>
      <c r="H1233" s="15" t="n">
        <v>14148000</v>
      </c>
      <c r="I1233" s="15" t="n">
        <f aca="false">G1233*12*F1233</f>
        <v>56592000</v>
      </c>
    </row>
    <row r="1234" customFormat="false" ht="21" hidden="false" customHeight="false" outlineLevel="0" collapsed="false">
      <c r="A1234" s="10"/>
      <c r="B1234" s="11" t="n">
        <v>23</v>
      </c>
      <c r="C1234" s="12" t="s">
        <v>250</v>
      </c>
      <c r="D1234" s="11" t="n">
        <v>60</v>
      </c>
      <c r="E1234" s="14" t="s">
        <v>159</v>
      </c>
      <c r="F1234" s="15" t="n">
        <v>11</v>
      </c>
      <c r="G1234" s="15" t="n">
        <f aca="false">H1234/F1234/3</f>
        <v>1000</v>
      </c>
      <c r="H1234" s="15" t="n">
        <v>33000</v>
      </c>
      <c r="I1234" s="15" t="n">
        <f aca="false">G1234*12*F1234</f>
        <v>132000</v>
      </c>
    </row>
    <row r="1235" customFormat="false" ht="21" hidden="false" customHeight="false" outlineLevel="0" collapsed="false">
      <c r="A1235" s="10"/>
      <c r="B1235" s="11" t="n">
        <v>23</v>
      </c>
      <c r="C1235" s="12" t="s">
        <v>250</v>
      </c>
      <c r="D1235" s="11" t="n">
        <v>60</v>
      </c>
      <c r="E1235" s="14" t="s">
        <v>159</v>
      </c>
      <c r="F1235" s="15" t="n">
        <v>2</v>
      </c>
      <c r="G1235" s="15" t="n">
        <f aca="false">H1235/F1235/3</f>
        <v>1200</v>
      </c>
      <c r="H1235" s="15" t="n">
        <v>7200</v>
      </c>
      <c r="I1235" s="15" t="n">
        <f aca="false">G1235*12*F1235</f>
        <v>28800</v>
      </c>
    </row>
    <row r="1236" customFormat="false" ht="21" hidden="false" customHeight="false" outlineLevel="0" collapsed="false">
      <c r="A1236" s="10"/>
      <c r="B1236" s="11" t="n">
        <v>23</v>
      </c>
      <c r="C1236" s="12" t="s">
        <v>250</v>
      </c>
      <c r="D1236" s="11" t="n">
        <v>60</v>
      </c>
      <c r="E1236" s="14" t="s">
        <v>159</v>
      </c>
      <c r="F1236" s="15" t="n">
        <v>1</v>
      </c>
      <c r="G1236" s="15" t="n">
        <f aca="false">H1236/F1236/3</f>
        <v>1800</v>
      </c>
      <c r="H1236" s="15" t="n">
        <v>5400</v>
      </c>
      <c r="I1236" s="15" t="n">
        <f aca="false">G1236*12*F1236</f>
        <v>21600</v>
      </c>
    </row>
    <row r="1237" customFormat="false" ht="21" hidden="false" customHeight="false" outlineLevel="0" collapsed="false">
      <c r="A1237" s="10"/>
      <c r="B1237" s="11" t="n">
        <v>23</v>
      </c>
      <c r="C1237" s="12" t="s">
        <v>250</v>
      </c>
      <c r="D1237" s="13" t="n">
        <v>61</v>
      </c>
      <c r="E1237" s="16" t="s">
        <v>245</v>
      </c>
      <c r="F1237" s="15" t="n">
        <v>8</v>
      </c>
      <c r="G1237" s="15" t="n">
        <f aca="false">H1237/F1237/3</f>
        <v>1000</v>
      </c>
      <c r="H1237" s="15" t="n">
        <v>24000</v>
      </c>
      <c r="I1237" s="15" t="n">
        <f aca="false">G1237*12*F1237</f>
        <v>96000</v>
      </c>
    </row>
    <row r="1238" customFormat="false" ht="21" hidden="false" customHeight="false" outlineLevel="0" collapsed="false">
      <c r="A1238" s="10"/>
      <c r="B1238" s="11" t="n">
        <v>23</v>
      </c>
      <c r="C1238" s="12" t="s">
        <v>250</v>
      </c>
      <c r="D1238" s="11" t="n">
        <v>62</v>
      </c>
      <c r="E1238" s="14" t="s">
        <v>160</v>
      </c>
      <c r="F1238" s="15" t="n">
        <v>8</v>
      </c>
      <c r="G1238" s="15" t="n">
        <f aca="false">H1238/F1238/3</f>
        <v>1000</v>
      </c>
      <c r="H1238" s="15" t="n">
        <v>24000</v>
      </c>
      <c r="I1238" s="15" t="n">
        <f aca="false">G1238*12*F1238</f>
        <v>96000</v>
      </c>
    </row>
    <row r="1239" customFormat="false" ht="21" hidden="false" customHeight="false" outlineLevel="0" collapsed="false">
      <c r="A1239" s="10"/>
      <c r="B1239" s="11" t="n">
        <v>23</v>
      </c>
      <c r="C1239" s="12" t="s">
        <v>250</v>
      </c>
      <c r="D1239" s="11" t="n">
        <v>62</v>
      </c>
      <c r="E1239" s="14" t="s">
        <v>160</v>
      </c>
      <c r="F1239" s="15" t="n">
        <v>1</v>
      </c>
      <c r="G1239" s="15" t="n">
        <f aca="false">H1239/F1239/3</f>
        <v>1200</v>
      </c>
      <c r="H1239" s="15" t="n">
        <v>3600</v>
      </c>
      <c r="I1239" s="15" t="n">
        <f aca="false">G1239*12*F1239</f>
        <v>14400</v>
      </c>
    </row>
    <row r="1240" customFormat="false" ht="21" hidden="false" customHeight="false" outlineLevel="0" collapsed="false">
      <c r="A1240" s="10"/>
      <c r="B1240" s="11" t="n">
        <v>23</v>
      </c>
      <c r="C1240" s="12" t="s">
        <v>250</v>
      </c>
      <c r="D1240" s="11" t="n">
        <v>62</v>
      </c>
      <c r="E1240" s="14" t="s">
        <v>160</v>
      </c>
      <c r="F1240" s="15" t="n">
        <v>2</v>
      </c>
      <c r="G1240" s="15" t="n">
        <f aca="false">H1240/F1240/3</f>
        <v>1400</v>
      </c>
      <c r="H1240" s="15" t="n">
        <v>8400</v>
      </c>
      <c r="I1240" s="15" t="n">
        <f aca="false">G1240*12*F1240</f>
        <v>33600</v>
      </c>
    </row>
    <row r="1241" customFormat="false" ht="21" hidden="false" customHeight="false" outlineLevel="0" collapsed="false">
      <c r="A1241" s="10"/>
      <c r="B1241" s="11" t="n">
        <v>23</v>
      </c>
      <c r="C1241" s="12" t="s">
        <v>250</v>
      </c>
      <c r="D1241" s="11" t="n">
        <v>62</v>
      </c>
      <c r="E1241" s="14" t="s">
        <v>160</v>
      </c>
      <c r="F1241" s="15" t="n">
        <v>1</v>
      </c>
      <c r="G1241" s="15" t="n">
        <f aca="false">H1241/F1241/3</f>
        <v>1600</v>
      </c>
      <c r="H1241" s="15" t="n">
        <v>4800</v>
      </c>
      <c r="I1241" s="15" t="n">
        <f aca="false">G1241*12*F1241</f>
        <v>19200</v>
      </c>
    </row>
    <row r="1242" customFormat="false" ht="21" hidden="false" customHeight="false" outlineLevel="0" collapsed="false">
      <c r="A1242" s="10"/>
      <c r="B1242" s="11" t="n">
        <v>23</v>
      </c>
      <c r="C1242" s="12" t="s">
        <v>250</v>
      </c>
      <c r="D1242" s="11" t="n">
        <v>62</v>
      </c>
      <c r="E1242" s="14" t="s">
        <v>160</v>
      </c>
      <c r="F1242" s="15" t="n">
        <v>1</v>
      </c>
      <c r="G1242" s="15" t="n">
        <f aca="false">H1242/F1242/3</f>
        <v>2000</v>
      </c>
      <c r="H1242" s="15" t="n">
        <v>6000</v>
      </c>
      <c r="I1242" s="15" t="n">
        <f aca="false">G1242*12*F1242</f>
        <v>24000</v>
      </c>
    </row>
    <row r="1243" customFormat="false" ht="21" hidden="false" customHeight="false" outlineLevel="0" collapsed="false">
      <c r="A1243" s="10"/>
      <c r="B1243" s="11" t="n">
        <v>23</v>
      </c>
      <c r="C1243" s="12" t="s">
        <v>250</v>
      </c>
      <c r="D1243" s="11" t="n">
        <v>63</v>
      </c>
      <c r="E1243" s="14" t="s">
        <v>246</v>
      </c>
      <c r="F1243" s="15" t="n">
        <v>8</v>
      </c>
      <c r="G1243" s="15" t="n">
        <f aca="false">H1243/F1243/3</f>
        <v>1000</v>
      </c>
      <c r="H1243" s="15" t="n">
        <v>24000</v>
      </c>
      <c r="I1243" s="15" t="n">
        <f aca="false">G1243*12*F1243</f>
        <v>96000</v>
      </c>
    </row>
    <row r="1244" customFormat="false" ht="21" hidden="false" customHeight="false" outlineLevel="0" collapsed="false">
      <c r="A1244" s="10"/>
      <c r="B1244" s="11" t="n">
        <v>23</v>
      </c>
      <c r="C1244" s="12" t="s">
        <v>250</v>
      </c>
      <c r="D1244" s="11" t="n">
        <v>63</v>
      </c>
      <c r="E1244" s="14" t="s">
        <v>246</v>
      </c>
      <c r="F1244" s="15" t="n">
        <v>1</v>
      </c>
      <c r="G1244" s="15" t="n">
        <f aca="false">H1244/F1244/3</f>
        <v>1200</v>
      </c>
      <c r="H1244" s="15" t="n">
        <v>3600</v>
      </c>
      <c r="I1244" s="15" t="n">
        <f aca="false">G1244*12*F1244</f>
        <v>14400</v>
      </c>
    </row>
    <row r="1245" customFormat="false" ht="21" hidden="false" customHeight="false" outlineLevel="0" collapsed="false">
      <c r="A1245" s="10"/>
      <c r="B1245" s="11" t="n">
        <v>23</v>
      </c>
      <c r="C1245" s="12" t="s">
        <v>250</v>
      </c>
      <c r="D1245" s="13" t="n">
        <v>65</v>
      </c>
      <c r="E1245" s="16" t="s">
        <v>247</v>
      </c>
      <c r="F1245" s="15" t="n">
        <v>1</v>
      </c>
      <c r="G1245" s="15" t="n">
        <f aca="false">H1245/F1245/3</f>
        <v>2000</v>
      </c>
      <c r="H1245" s="15" t="n">
        <v>6000</v>
      </c>
      <c r="I1245" s="15" t="n">
        <f aca="false">G1245*12*F1245</f>
        <v>24000</v>
      </c>
    </row>
    <row r="1246" customFormat="false" ht="21" hidden="false" customHeight="false" outlineLevel="0" collapsed="false">
      <c r="A1246" s="10"/>
      <c r="B1246" s="11" t="n">
        <v>23</v>
      </c>
      <c r="C1246" s="12" t="s">
        <v>250</v>
      </c>
      <c r="D1246" s="13" t="n">
        <v>66</v>
      </c>
      <c r="E1246" s="16" t="s">
        <v>248</v>
      </c>
      <c r="F1246" s="15" t="n">
        <v>4</v>
      </c>
      <c r="G1246" s="15" t="n">
        <f aca="false">H1246/F1246/3</f>
        <v>1000</v>
      </c>
      <c r="H1246" s="15" t="n">
        <v>12000</v>
      </c>
      <c r="I1246" s="15" t="n">
        <f aca="false">G1246*12*F1246</f>
        <v>48000</v>
      </c>
    </row>
    <row r="1247" customFormat="false" ht="21" hidden="false" customHeight="false" outlineLevel="0" collapsed="false">
      <c r="A1247" s="10"/>
      <c r="B1247" s="11" t="n">
        <v>24</v>
      </c>
      <c r="C1247" s="12" t="s">
        <v>251</v>
      </c>
      <c r="D1247" s="11" t="n">
        <v>21</v>
      </c>
      <c r="E1247" s="14" t="s">
        <v>243</v>
      </c>
      <c r="F1247" s="15" t="n">
        <v>1274</v>
      </c>
      <c r="G1247" s="15" t="n">
        <f aca="false">H1247/F1247/3</f>
        <v>1000</v>
      </c>
      <c r="H1247" s="15" t="n">
        <v>3822000</v>
      </c>
      <c r="I1247" s="15" t="n">
        <f aca="false">G1247*12*F1247</f>
        <v>15288000</v>
      </c>
    </row>
    <row r="1248" customFormat="false" ht="21" hidden="false" customHeight="false" outlineLevel="0" collapsed="false">
      <c r="A1248" s="10"/>
      <c r="B1248" s="11" t="n">
        <v>24</v>
      </c>
      <c r="C1248" s="12"/>
      <c r="D1248" s="11"/>
      <c r="E1248" s="14" t="s">
        <v>243</v>
      </c>
      <c r="F1248" s="15" t="n">
        <v>471</v>
      </c>
      <c r="G1248" s="15" t="n">
        <f aca="false">H1248/F1248/3</f>
        <v>1200</v>
      </c>
      <c r="H1248" s="15" t="n">
        <v>1695600</v>
      </c>
      <c r="I1248" s="15" t="n">
        <f aca="false">G1248*12*F1248</f>
        <v>6782400</v>
      </c>
    </row>
    <row r="1249" customFormat="false" ht="21" hidden="false" customHeight="false" outlineLevel="0" collapsed="false">
      <c r="A1249" s="10"/>
      <c r="B1249" s="11" t="n">
        <v>24</v>
      </c>
      <c r="C1249" s="12"/>
      <c r="D1249" s="11"/>
      <c r="E1249" s="14" t="s">
        <v>243</v>
      </c>
      <c r="F1249" s="15" t="n">
        <v>383</v>
      </c>
      <c r="G1249" s="15" t="n">
        <f aca="false">H1249/F1249/3</f>
        <v>1400</v>
      </c>
      <c r="H1249" s="15" t="n">
        <v>1608600</v>
      </c>
      <c r="I1249" s="15" t="n">
        <f aca="false">G1249*12*F1249</f>
        <v>6434400</v>
      </c>
    </row>
    <row r="1250" customFormat="false" ht="21" hidden="false" customHeight="false" outlineLevel="0" collapsed="false">
      <c r="A1250" s="10"/>
      <c r="B1250" s="11" t="n">
        <v>24</v>
      </c>
      <c r="C1250" s="12"/>
      <c r="D1250" s="11"/>
      <c r="E1250" s="14" t="s">
        <v>243</v>
      </c>
      <c r="F1250" s="15" t="n">
        <v>477</v>
      </c>
      <c r="G1250" s="15" t="n">
        <f aca="false">H1250/F1250/3</f>
        <v>1600</v>
      </c>
      <c r="H1250" s="15" t="n">
        <v>2289600</v>
      </c>
      <c r="I1250" s="15" t="n">
        <f aca="false">G1250*12*F1250</f>
        <v>9158400</v>
      </c>
    </row>
    <row r="1251" customFormat="false" ht="21" hidden="false" customHeight="false" outlineLevel="0" collapsed="false">
      <c r="A1251" s="10"/>
      <c r="B1251" s="11" t="n">
        <v>24</v>
      </c>
      <c r="C1251" s="12"/>
      <c r="D1251" s="11"/>
      <c r="E1251" s="14" t="s">
        <v>243</v>
      </c>
      <c r="F1251" s="15" t="n">
        <v>569</v>
      </c>
      <c r="G1251" s="15" t="n">
        <f aca="false">H1251/F1251/3</f>
        <v>1800</v>
      </c>
      <c r="H1251" s="15" t="n">
        <v>3072600</v>
      </c>
      <c r="I1251" s="15" t="n">
        <f aca="false">G1251*12*F1251</f>
        <v>12290400</v>
      </c>
    </row>
    <row r="1252" customFormat="false" ht="21" hidden="false" customHeight="false" outlineLevel="0" collapsed="false">
      <c r="A1252" s="10"/>
      <c r="B1252" s="11" t="n">
        <v>24</v>
      </c>
      <c r="C1252" s="12"/>
      <c r="D1252" s="11"/>
      <c r="E1252" s="14" t="s">
        <v>243</v>
      </c>
      <c r="F1252" s="15" t="n">
        <v>2637</v>
      </c>
      <c r="G1252" s="15" t="n">
        <f aca="false">H1252/F1252/3</f>
        <v>2000</v>
      </c>
      <c r="H1252" s="15" t="n">
        <v>15822000</v>
      </c>
      <c r="I1252" s="15" t="n">
        <f aca="false">G1252*12*F1252</f>
        <v>63288000</v>
      </c>
    </row>
    <row r="1253" customFormat="false" ht="21" hidden="false" customHeight="false" outlineLevel="0" collapsed="false">
      <c r="A1253" s="10"/>
      <c r="B1253" s="11" t="n">
        <v>24</v>
      </c>
      <c r="C1253" s="12"/>
      <c r="D1253" s="13" t="n">
        <v>60</v>
      </c>
      <c r="E1253" s="16" t="s">
        <v>159</v>
      </c>
      <c r="F1253" s="15" t="n">
        <v>13</v>
      </c>
      <c r="G1253" s="15" t="n">
        <f aca="false">H1253/F1253/3</f>
        <v>1000</v>
      </c>
      <c r="H1253" s="15" t="n">
        <v>39000</v>
      </c>
      <c r="I1253" s="15" t="n">
        <f aca="false">G1253*12*F1253</f>
        <v>156000</v>
      </c>
    </row>
    <row r="1254" customFormat="false" ht="21" hidden="false" customHeight="false" outlineLevel="0" collapsed="false">
      <c r="A1254" s="10"/>
      <c r="B1254" s="11" t="n">
        <v>24</v>
      </c>
      <c r="C1254" s="12"/>
      <c r="D1254" s="13" t="n">
        <v>61</v>
      </c>
      <c r="E1254" s="16" t="s">
        <v>245</v>
      </c>
      <c r="F1254" s="15" t="n">
        <v>4</v>
      </c>
      <c r="G1254" s="15" t="n">
        <f aca="false">H1254/F1254/3</f>
        <v>1000</v>
      </c>
      <c r="H1254" s="15" t="n">
        <v>12000</v>
      </c>
      <c r="I1254" s="15" t="n">
        <f aca="false">G1254*12*F1254</f>
        <v>48000</v>
      </c>
    </row>
    <row r="1255" customFormat="false" ht="21" hidden="false" customHeight="false" outlineLevel="0" collapsed="false">
      <c r="A1255" s="10"/>
      <c r="B1255" s="11" t="n">
        <v>24</v>
      </c>
      <c r="C1255" s="12"/>
      <c r="D1255" s="11" t="n">
        <v>62</v>
      </c>
      <c r="E1255" s="14" t="s">
        <v>160</v>
      </c>
      <c r="F1255" s="15" t="n">
        <v>7</v>
      </c>
      <c r="G1255" s="15" t="n">
        <f aca="false">H1255/F1255/3</f>
        <v>1000</v>
      </c>
      <c r="H1255" s="15" t="n">
        <v>21000</v>
      </c>
      <c r="I1255" s="15" t="n">
        <f aca="false">G1255*12*F1255</f>
        <v>84000</v>
      </c>
    </row>
    <row r="1256" customFormat="false" ht="21" hidden="false" customHeight="false" outlineLevel="0" collapsed="false">
      <c r="A1256" s="10"/>
      <c r="B1256" s="11" t="n">
        <v>24</v>
      </c>
      <c r="C1256" s="12"/>
      <c r="D1256" s="11" t="n">
        <v>62</v>
      </c>
      <c r="E1256" s="14" t="s">
        <v>160</v>
      </c>
      <c r="F1256" s="15" t="n">
        <v>2</v>
      </c>
      <c r="G1256" s="15" t="n">
        <f aca="false">H1256/F1256/3</f>
        <v>1200</v>
      </c>
      <c r="H1256" s="15" t="n">
        <v>7200</v>
      </c>
      <c r="I1256" s="15" t="n">
        <f aca="false">G1256*12*F1256</f>
        <v>28800</v>
      </c>
    </row>
    <row r="1257" customFormat="false" ht="21" hidden="false" customHeight="false" outlineLevel="0" collapsed="false">
      <c r="A1257" s="10"/>
      <c r="B1257" s="11" t="n">
        <v>24</v>
      </c>
      <c r="C1257" s="12"/>
      <c r="D1257" s="11" t="n">
        <v>62</v>
      </c>
      <c r="E1257" s="14" t="s">
        <v>160</v>
      </c>
      <c r="F1257" s="15" t="n">
        <v>1</v>
      </c>
      <c r="G1257" s="15" t="n">
        <f aca="false">H1257/F1257/3</f>
        <v>1600</v>
      </c>
      <c r="H1257" s="15" t="n">
        <v>4800</v>
      </c>
      <c r="I1257" s="15" t="n">
        <f aca="false">G1257*12*F1257</f>
        <v>19200</v>
      </c>
    </row>
    <row r="1258" customFormat="false" ht="21" hidden="false" customHeight="false" outlineLevel="0" collapsed="false">
      <c r="A1258" s="10"/>
      <c r="B1258" s="11" t="n">
        <v>24</v>
      </c>
      <c r="C1258" s="12"/>
      <c r="D1258" s="13" t="n">
        <v>63</v>
      </c>
      <c r="E1258" s="16" t="s">
        <v>246</v>
      </c>
      <c r="F1258" s="15" t="n">
        <v>9</v>
      </c>
      <c r="G1258" s="15" t="n">
        <f aca="false">H1258/F1258/3</f>
        <v>1000</v>
      </c>
      <c r="H1258" s="15" t="n">
        <v>27000</v>
      </c>
      <c r="I1258" s="15" t="n">
        <f aca="false">G1258*12*F1258</f>
        <v>108000</v>
      </c>
    </row>
    <row r="1259" customFormat="false" ht="21" hidden="false" customHeight="false" outlineLevel="0" collapsed="false">
      <c r="A1259" s="10"/>
      <c r="B1259" s="11" t="n">
        <v>24</v>
      </c>
      <c r="C1259" s="12"/>
      <c r="D1259" s="13" t="n">
        <v>66</v>
      </c>
      <c r="E1259" s="16" t="s">
        <v>248</v>
      </c>
      <c r="F1259" s="15" t="n">
        <v>4</v>
      </c>
      <c r="G1259" s="15" t="n">
        <f aca="false">H1259/F1259/3</f>
        <v>1000</v>
      </c>
      <c r="H1259" s="15" t="n">
        <v>12000</v>
      </c>
      <c r="I1259" s="15" t="n">
        <f aca="false">G1259*12*F1259</f>
        <v>48000</v>
      </c>
    </row>
    <row r="1260" customFormat="false" ht="21" hidden="false" customHeight="false" outlineLevel="0" collapsed="false">
      <c r="A1260" s="10"/>
      <c r="B1260" s="11" t="n">
        <v>25</v>
      </c>
      <c r="C1260" s="12" t="s">
        <v>252</v>
      </c>
      <c r="D1260" s="11" t="n">
        <v>21</v>
      </c>
      <c r="E1260" s="14" t="s">
        <v>253</v>
      </c>
      <c r="F1260" s="15" t="n">
        <v>122</v>
      </c>
      <c r="G1260" s="15" t="n">
        <f aca="false">H1260/F1260/3</f>
        <v>1000</v>
      </c>
      <c r="H1260" s="15" t="n">
        <v>366000</v>
      </c>
      <c r="I1260" s="15" t="n">
        <f aca="false">G1260*12*F1260</f>
        <v>1464000</v>
      </c>
    </row>
    <row r="1261" customFormat="false" ht="21" hidden="false" customHeight="false" outlineLevel="0" collapsed="false">
      <c r="A1261" s="10"/>
      <c r="B1261" s="11" t="n">
        <v>25</v>
      </c>
      <c r="C1261" s="12" t="s">
        <v>254</v>
      </c>
      <c r="D1261" s="11" t="n">
        <v>21</v>
      </c>
      <c r="E1261" s="14" t="s">
        <v>253</v>
      </c>
      <c r="F1261" s="15" t="n">
        <v>55</v>
      </c>
      <c r="G1261" s="15" t="n">
        <f aca="false">H1261/F1261/3</f>
        <v>1200</v>
      </c>
      <c r="H1261" s="15" t="n">
        <v>198000</v>
      </c>
      <c r="I1261" s="15" t="n">
        <f aca="false">G1261*12*F1261</f>
        <v>792000</v>
      </c>
    </row>
    <row r="1262" customFormat="false" ht="21" hidden="false" customHeight="false" outlineLevel="0" collapsed="false">
      <c r="A1262" s="10"/>
      <c r="B1262" s="11" t="n">
        <v>25</v>
      </c>
      <c r="C1262" s="12" t="s">
        <v>254</v>
      </c>
      <c r="D1262" s="11" t="n">
        <v>21</v>
      </c>
      <c r="E1262" s="14" t="s">
        <v>253</v>
      </c>
      <c r="F1262" s="15" t="n">
        <v>40</v>
      </c>
      <c r="G1262" s="15" t="n">
        <f aca="false">H1262/F1262/3</f>
        <v>1400</v>
      </c>
      <c r="H1262" s="15" t="n">
        <v>168000</v>
      </c>
      <c r="I1262" s="15" t="n">
        <f aca="false">G1262*12*F1262</f>
        <v>672000</v>
      </c>
    </row>
    <row r="1263" customFormat="false" ht="21" hidden="false" customHeight="false" outlineLevel="0" collapsed="false">
      <c r="A1263" s="10"/>
      <c r="B1263" s="11" t="n">
        <v>25</v>
      </c>
      <c r="C1263" s="12" t="s">
        <v>254</v>
      </c>
      <c r="D1263" s="11" t="n">
        <v>21</v>
      </c>
      <c r="E1263" s="14" t="s">
        <v>253</v>
      </c>
      <c r="F1263" s="15" t="n">
        <v>35</v>
      </c>
      <c r="G1263" s="15" t="n">
        <f aca="false">H1263/F1263/3</f>
        <v>1600</v>
      </c>
      <c r="H1263" s="15" t="n">
        <v>168000</v>
      </c>
      <c r="I1263" s="15" t="n">
        <f aca="false">G1263*12*F1263</f>
        <v>672000</v>
      </c>
    </row>
    <row r="1264" customFormat="false" ht="21" hidden="false" customHeight="false" outlineLevel="0" collapsed="false">
      <c r="A1264" s="10"/>
      <c r="B1264" s="11" t="n">
        <v>25</v>
      </c>
      <c r="C1264" s="12" t="s">
        <v>254</v>
      </c>
      <c r="D1264" s="11" t="n">
        <v>21</v>
      </c>
      <c r="E1264" s="14" t="s">
        <v>253</v>
      </c>
      <c r="F1264" s="15" t="n">
        <v>37</v>
      </c>
      <c r="G1264" s="15" t="n">
        <f aca="false">H1264/F1264/3</f>
        <v>1800</v>
      </c>
      <c r="H1264" s="15" t="n">
        <v>199800</v>
      </c>
      <c r="I1264" s="15" t="n">
        <f aca="false">G1264*12*F1264</f>
        <v>799200</v>
      </c>
    </row>
    <row r="1265" customFormat="false" ht="21" hidden="false" customHeight="false" outlineLevel="0" collapsed="false">
      <c r="A1265" s="10"/>
      <c r="B1265" s="11" t="n">
        <v>25</v>
      </c>
      <c r="C1265" s="12" t="s">
        <v>254</v>
      </c>
      <c r="D1265" s="11" t="n">
        <v>21</v>
      </c>
      <c r="E1265" s="14" t="s">
        <v>253</v>
      </c>
      <c r="F1265" s="15" t="n">
        <v>191</v>
      </c>
      <c r="G1265" s="15" t="n">
        <f aca="false">H1265/F1265/3</f>
        <v>2000</v>
      </c>
      <c r="H1265" s="15" t="n">
        <v>1146000</v>
      </c>
      <c r="I1265" s="15" t="n">
        <f aca="false">G1265*12*F1265</f>
        <v>4584000</v>
      </c>
    </row>
    <row r="1266" customFormat="false" ht="21" hidden="false" customHeight="false" outlineLevel="0" collapsed="false">
      <c r="A1266" s="10"/>
      <c r="B1266" s="11" t="n">
        <v>25</v>
      </c>
      <c r="C1266" s="12" t="s">
        <v>254</v>
      </c>
      <c r="D1266" s="11" t="n">
        <v>22</v>
      </c>
      <c r="E1266" s="14" t="s">
        <v>255</v>
      </c>
      <c r="F1266" s="15" t="n">
        <v>155</v>
      </c>
      <c r="G1266" s="15" t="n">
        <f aca="false">H1266/F1266/3</f>
        <v>1000</v>
      </c>
      <c r="H1266" s="15" t="n">
        <v>465000</v>
      </c>
      <c r="I1266" s="15" t="n">
        <f aca="false">G1266*12*F1266</f>
        <v>1860000</v>
      </c>
    </row>
    <row r="1267" customFormat="false" ht="21" hidden="false" customHeight="false" outlineLevel="0" collapsed="false">
      <c r="A1267" s="10"/>
      <c r="B1267" s="11" t="n">
        <v>25</v>
      </c>
      <c r="C1267" s="12" t="s">
        <v>254</v>
      </c>
      <c r="D1267" s="11" t="n">
        <v>22</v>
      </c>
      <c r="E1267" s="14" t="s">
        <v>255</v>
      </c>
      <c r="F1267" s="15" t="n">
        <v>72</v>
      </c>
      <c r="G1267" s="15" t="n">
        <f aca="false">H1267/F1267/3</f>
        <v>1200</v>
      </c>
      <c r="H1267" s="15" t="n">
        <v>259200</v>
      </c>
      <c r="I1267" s="15" t="n">
        <f aca="false">G1267*12*F1267</f>
        <v>1036800</v>
      </c>
    </row>
    <row r="1268" customFormat="false" ht="21" hidden="false" customHeight="false" outlineLevel="0" collapsed="false">
      <c r="A1268" s="10"/>
      <c r="B1268" s="11" t="n">
        <v>25</v>
      </c>
      <c r="C1268" s="12" t="s">
        <v>254</v>
      </c>
      <c r="D1268" s="11" t="n">
        <v>22</v>
      </c>
      <c r="E1268" s="14" t="s">
        <v>255</v>
      </c>
      <c r="F1268" s="15" t="n">
        <v>44</v>
      </c>
      <c r="G1268" s="15" t="n">
        <f aca="false">H1268/F1268/3</f>
        <v>1400</v>
      </c>
      <c r="H1268" s="15" t="n">
        <v>184800</v>
      </c>
      <c r="I1268" s="15" t="n">
        <f aca="false">G1268*12*F1268</f>
        <v>739200</v>
      </c>
    </row>
    <row r="1269" customFormat="false" ht="21" hidden="false" customHeight="false" outlineLevel="0" collapsed="false">
      <c r="A1269" s="10"/>
      <c r="B1269" s="11" t="n">
        <v>25</v>
      </c>
      <c r="C1269" s="12" t="s">
        <v>254</v>
      </c>
      <c r="D1269" s="11" t="n">
        <v>22</v>
      </c>
      <c r="E1269" s="14" t="s">
        <v>255</v>
      </c>
      <c r="F1269" s="15" t="n">
        <v>44</v>
      </c>
      <c r="G1269" s="15" t="n">
        <f aca="false">H1269/F1269/3</f>
        <v>1600</v>
      </c>
      <c r="H1269" s="15" t="n">
        <v>211200</v>
      </c>
      <c r="I1269" s="15" t="n">
        <f aca="false">G1269*12*F1269</f>
        <v>844800</v>
      </c>
    </row>
    <row r="1270" customFormat="false" ht="21" hidden="false" customHeight="false" outlineLevel="0" collapsed="false">
      <c r="A1270" s="10"/>
      <c r="B1270" s="11" t="n">
        <v>25</v>
      </c>
      <c r="C1270" s="12" t="s">
        <v>254</v>
      </c>
      <c r="D1270" s="11" t="n">
        <v>22</v>
      </c>
      <c r="E1270" s="14" t="s">
        <v>255</v>
      </c>
      <c r="F1270" s="15" t="n">
        <v>54</v>
      </c>
      <c r="G1270" s="15" t="n">
        <f aca="false">H1270/F1270/3</f>
        <v>1800</v>
      </c>
      <c r="H1270" s="15" t="n">
        <v>291600</v>
      </c>
      <c r="I1270" s="15" t="n">
        <f aca="false">G1270*12*F1270</f>
        <v>1166400</v>
      </c>
    </row>
    <row r="1271" customFormat="false" ht="21" hidden="false" customHeight="false" outlineLevel="0" collapsed="false">
      <c r="A1271" s="10"/>
      <c r="B1271" s="11" t="n">
        <v>25</v>
      </c>
      <c r="C1271" s="12" t="s">
        <v>254</v>
      </c>
      <c r="D1271" s="11" t="n">
        <v>22</v>
      </c>
      <c r="E1271" s="14" t="s">
        <v>255</v>
      </c>
      <c r="F1271" s="15" t="n">
        <v>229</v>
      </c>
      <c r="G1271" s="15" t="n">
        <f aca="false">H1271/F1271/3</f>
        <v>2000</v>
      </c>
      <c r="H1271" s="15" t="n">
        <v>1374000</v>
      </c>
      <c r="I1271" s="15" t="n">
        <f aca="false">G1271*12*F1271</f>
        <v>5496000</v>
      </c>
    </row>
    <row r="1272" customFormat="false" ht="21" hidden="false" customHeight="false" outlineLevel="0" collapsed="false">
      <c r="A1272" s="10"/>
      <c r="B1272" s="11" t="n">
        <v>25</v>
      </c>
      <c r="C1272" s="12" t="s">
        <v>254</v>
      </c>
      <c r="D1272" s="11" t="n">
        <v>23</v>
      </c>
      <c r="E1272" s="14" t="s">
        <v>256</v>
      </c>
      <c r="F1272" s="15" t="n">
        <v>167</v>
      </c>
      <c r="G1272" s="15" t="n">
        <f aca="false">H1272/F1272/3</f>
        <v>1000</v>
      </c>
      <c r="H1272" s="15" t="n">
        <v>501000</v>
      </c>
      <c r="I1272" s="15" t="n">
        <f aca="false">G1272*12*F1272</f>
        <v>2004000</v>
      </c>
    </row>
    <row r="1273" customFormat="false" ht="21" hidden="false" customHeight="false" outlineLevel="0" collapsed="false">
      <c r="A1273" s="10"/>
      <c r="B1273" s="11" t="n">
        <v>25</v>
      </c>
      <c r="C1273" s="12" t="s">
        <v>254</v>
      </c>
      <c r="D1273" s="11" t="n">
        <v>23</v>
      </c>
      <c r="E1273" s="14" t="s">
        <v>256</v>
      </c>
      <c r="F1273" s="15" t="n">
        <v>73</v>
      </c>
      <c r="G1273" s="15" t="n">
        <f aca="false">H1273/F1273/3</f>
        <v>1200</v>
      </c>
      <c r="H1273" s="15" t="n">
        <v>262800</v>
      </c>
      <c r="I1273" s="15" t="n">
        <f aca="false">G1273*12*F1273</f>
        <v>1051200</v>
      </c>
    </row>
    <row r="1274" customFormat="false" ht="21" hidden="false" customHeight="false" outlineLevel="0" collapsed="false">
      <c r="A1274" s="10"/>
      <c r="B1274" s="11" t="n">
        <v>25</v>
      </c>
      <c r="C1274" s="12" t="s">
        <v>254</v>
      </c>
      <c r="D1274" s="11" t="n">
        <v>23</v>
      </c>
      <c r="E1274" s="14" t="s">
        <v>256</v>
      </c>
      <c r="F1274" s="15" t="n">
        <v>42</v>
      </c>
      <c r="G1274" s="15" t="n">
        <f aca="false">H1274/F1274/3</f>
        <v>1400</v>
      </c>
      <c r="H1274" s="15" t="n">
        <v>176400</v>
      </c>
      <c r="I1274" s="15" t="n">
        <f aca="false">G1274*12*F1274</f>
        <v>705600</v>
      </c>
    </row>
    <row r="1275" customFormat="false" ht="21" hidden="false" customHeight="false" outlineLevel="0" collapsed="false">
      <c r="A1275" s="10"/>
      <c r="B1275" s="11" t="n">
        <v>25</v>
      </c>
      <c r="C1275" s="12" t="s">
        <v>254</v>
      </c>
      <c r="D1275" s="11" t="n">
        <v>23</v>
      </c>
      <c r="E1275" s="14" t="s">
        <v>256</v>
      </c>
      <c r="F1275" s="15" t="n">
        <v>57</v>
      </c>
      <c r="G1275" s="15" t="n">
        <f aca="false">H1275/F1275/3</f>
        <v>1600</v>
      </c>
      <c r="H1275" s="15" t="n">
        <v>273600</v>
      </c>
      <c r="I1275" s="15" t="n">
        <f aca="false">G1275*12*F1275</f>
        <v>1094400</v>
      </c>
    </row>
    <row r="1276" customFormat="false" ht="21" hidden="false" customHeight="false" outlineLevel="0" collapsed="false">
      <c r="A1276" s="10"/>
      <c r="B1276" s="11" t="n">
        <v>25</v>
      </c>
      <c r="C1276" s="12" t="s">
        <v>254</v>
      </c>
      <c r="D1276" s="11" t="n">
        <v>23</v>
      </c>
      <c r="E1276" s="14" t="s">
        <v>256</v>
      </c>
      <c r="F1276" s="15" t="n">
        <v>66</v>
      </c>
      <c r="G1276" s="15" t="n">
        <f aca="false">H1276/F1276/3</f>
        <v>1800</v>
      </c>
      <c r="H1276" s="15" t="n">
        <v>356400</v>
      </c>
      <c r="I1276" s="15" t="n">
        <f aca="false">G1276*12*F1276</f>
        <v>1425600</v>
      </c>
    </row>
    <row r="1277" customFormat="false" ht="21" hidden="false" customHeight="false" outlineLevel="0" collapsed="false">
      <c r="A1277" s="10"/>
      <c r="B1277" s="11" t="n">
        <v>25</v>
      </c>
      <c r="C1277" s="12" t="s">
        <v>254</v>
      </c>
      <c r="D1277" s="11" t="n">
        <v>23</v>
      </c>
      <c r="E1277" s="14" t="s">
        <v>256</v>
      </c>
      <c r="F1277" s="15" t="n">
        <v>241</v>
      </c>
      <c r="G1277" s="15" t="n">
        <f aca="false">H1277/F1277/3</f>
        <v>2000</v>
      </c>
      <c r="H1277" s="15" t="n">
        <v>1446000</v>
      </c>
      <c r="I1277" s="15" t="n">
        <f aca="false">G1277*12*F1277</f>
        <v>5784000</v>
      </c>
    </row>
    <row r="1278" customFormat="false" ht="21" hidden="false" customHeight="false" outlineLevel="0" collapsed="false">
      <c r="A1278" s="10"/>
      <c r="B1278" s="11" t="n">
        <v>25</v>
      </c>
      <c r="C1278" s="12" t="s">
        <v>254</v>
      </c>
      <c r="D1278" s="11" t="n">
        <v>24</v>
      </c>
      <c r="E1278" s="14" t="s">
        <v>257</v>
      </c>
      <c r="F1278" s="15" t="n">
        <v>67</v>
      </c>
      <c r="G1278" s="15" t="n">
        <f aca="false">H1278/F1278/3</f>
        <v>1000</v>
      </c>
      <c r="H1278" s="15" t="n">
        <v>201000</v>
      </c>
      <c r="I1278" s="15" t="n">
        <f aca="false">G1278*12*F1278</f>
        <v>804000</v>
      </c>
    </row>
    <row r="1279" customFormat="false" ht="21" hidden="false" customHeight="false" outlineLevel="0" collapsed="false">
      <c r="A1279" s="10"/>
      <c r="B1279" s="11" t="n">
        <v>25</v>
      </c>
      <c r="C1279" s="12" t="s">
        <v>254</v>
      </c>
      <c r="D1279" s="11" t="n">
        <v>24</v>
      </c>
      <c r="E1279" s="14" t="s">
        <v>257</v>
      </c>
      <c r="F1279" s="15" t="n">
        <v>45</v>
      </c>
      <c r="G1279" s="15" t="n">
        <f aca="false">H1279/F1279/3</f>
        <v>1200</v>
      </c>
      <c r="H1279" s="15" t="n">
        <v>162000</v>
      </c>
      <c r="I1279" s="15" t="n">
        <f aca="false">G1279*12*F1279</f>
        <v>648000</v>
      </c>
    </row>
    <row r="1280" customFormat="false" ht="21" hidden="false" customHeight="false" outlineLevel="0" collapsed="false">
      <c r="A1280" s="10"/>
      <c r="B1280" s="11" t="n">
        <v>25</v>
      </c>
      <c r="C1280" s="12" t="s">
        <v>254</v>
      </c>
      <c r="D1280" s="11" t="n">
        <v>24</v>
      </c>
      <c r="E1280" s="14" t="s">
        <v>257</v>
      </c>
      <c r="F1280" s="15" t="n">
        <v>38</v>
      </c>
      <c r="G1280" s="15" t="n">
        <f aca="false">H1280/F1280/3</f>
        <v>1400</v>
      </c>
      <c r="H1280" s="15" t="n">
        <v>159600</v>
      </c>
      <c r="I1280" s="15" t="n">
        <f aca="false">G1280*12*F1280</f>
        <v>638400</v>
      </c>
    </row>
    <row r="1281" customFormat="false" ht="21" hidden="false" customHeight="false" outlineLevel="0" collapsed="false">
      <c r="A1281" s="10"/>
      <c r="B1281" s="11" t="n">
        <v>25</v>
      </c>
      <c r="C1281" s="12" t="s">
        <v>254</v>
      </c>
      <c r="D1281" s="11" t="n">
        <v>24</v>
      </c>
      <c r="E1281" s="14" t="s">
        <v>257</v>
      </c>
      <c r="F1281" s="15" t="n">
        <v>50</v>
      </c>
      <c r="G1281" s="15" t="n">
        <f aca="false">H1281/F1281/3</f>
        <v>1600</v>
      </c>
      <c r="H1281" s="15" t="n">
        <v>240000</v>
      </c>
      <c r="I1281" s="15" t="n">
        <f aca="false">G1281*12*F1281</f>
        <v>960000</v>
      </c>
    </row>
    <row r="1282" customFormat="false" ht="21" hidden="false" customHeight="false" outlineLevel="0" collapsed="false">
      <c r="A1282" s="10"/>
      <c r="B1282" s="11" t="n">
        <v>25</v>
      </c>
      <c r="C1282" s="12" t="s">
        <v>254</v>
      </c>
      <c r="D1282" s="11" t="n">
        <v>24</v>
      </c>
      <c r="E1282" s="14" t="s">
        <v>257</v>
      </c>
      <c r="F1282" s="15" t="n">
        <v>73</v>
      </c>
      <c r="G1282" s="15" t="n">
        <f aca="false">H1282/F1282/3</f>
        <v>1800</v>
      </c>
      <c r="H1282" s="15" t="n">
        <v>394200</v>
      </c>
      <c r="I1282" s="15" t="n">
        <f aca="false">G1282*12*F1282</f>
        <v>1576800</v>
      </c>
    </row>
    <row r="1283" customFormat="false" ht="21" hidden="false" customHeight="false" outlineLevel="0" collapsed="false">
      <c r="A1283" s="10"/>
      <c r="B1283" s="11" t="n">
        <v>25</v>
      </c>
      <c r="C1283" s="12" t="s">
        <v>254</v>
      </c>
      <c r="D1283" s="11" t="n">
        <v>24</v>
      </c>
      <c r="E1283" s="14" t="s">
        <v>257</v>
      </c>
      <c r="F1283" s="15" t="n">
        <v>327</v>
      </c>
      <c r="G1283" s="15" t="n">
        <f aca="false">H1283/F1283/3</f>
        <v>2000</v>
      </c>
      <c r="H1283" s="15" t="n">
        <v>1962000</v>
      </c>
      <c r="I1283" s="15" t="n">
        <f aca="false">G1283*12*F1283</f>
        <v>7848000</v>
      </c>
    </row>
    <row r="1284" customFormat="false" ht="21" hidden="false" customHeight="false" outlineLevel="0" collapsed="false">
      <c r="A1284" s="10"/>
      <c r="B1284" s="11" t="n">
        <v>25</v>
      </c>
      <c r="C1284" s="12" t="s">
        <v>254</v>
      </c>
      <c r="D1284" s="11" t="n">
        <v>25</v>
      </c>
      <c r="E1284" s="14" t="s">
        <v>258</v>
      </c>
      <c r="F1284" s="15" t="n">
        <v>114</v>
      </c>
      <c r="G1284" s="15" t="n">
        <f aca="false">H1284/F1284/3</f>
        <v>1000</v>
      </c>
      <c r="H1284" s="15" t="n">
        <v>342000</v>
      </c>
      <c r="I1284" s="15" t="n">
        <f aca="false">G1284*12*F1284</f>
        <v>1368000</v>
      </c>
    </row>
    <row r="1285" customFormat="false" ht="21" hidden="false" customHeight="false" outlineLevel="0" collapsed="false">
      <c r="A1285" s="10"/>
      <c r="B1285" s="11" t="n">
        <v>25</v>
      </c>
      <c r="C1285" s="12" t="s">
        <v>254</v>
      </c>
      <c r="D1285" s="11" t="n">
        <v>25</v>
      </c>
      <c r="E1285" s="14" t="s">
        <v>258</v>
      </c>
      <c r="F1285" s="15" t="n">
        <v>58</v>
      </c>
      <c r="G1285" s="15" t="n">
        <f aca="false">H1285/F1285/3</f>
        <v>1200</v>
      </c>
      <c r="H1285" s="15" t="n">
        <v>208800</v>
      </c>
      <c r="I1285" s="15" t="n">
        <f aca="false">G1285*12*F1285</f>
        <v>835200</v>
      </c>
    </row>
    <row r="1286" customFormat="false" ht="21" hidden="false" customHeight="false" outlineLevel="0" collapsed="false">
      <c r="A1286" s="10"/>
      <c r="B1286" s="11" t="n">
        <v>25</v>
      </c>
      <c r="C1286" s="12" t="s">
        <v>254</v>
      </c>
      <c r="D1286" s="11" t="n">
        <v>25</v>
      </c>
      <c r="E1286" s="14" t="s">
        <v>258</v>
      </c>
      <c r="F1286" s="15" t="n">
        <v>29</v>
      </c>
      <c r="G1286" s="15" t="n">
        <f aca="false">H1286/F1286/3</f>
        <v>1400</v>
      </c>
      <c r="H1286" s="15" t="n">
        <v>121800</v>
      </c>
      <c r="I1286" s="15" t="n">
        <f aca="false">G1286*12*F1286</f>
        <v>487200</v>
      </c>
    </row>
    <row r="1287" customFormat="false" ht="21" hidden="false" customHeight="false" outlineLevel="0" collapsed="false">
      <c r="A1287" s="10"/>
      <c r="B1287" s="11" t="n">
        <v>25</v>
      </c>
      <c r="C1287" s="12" t="s">
        <v>254</v>
      </c>
      <c r="D1287" s="11" t="n">
        <v>25</v>
      </c>
      <c r="E1287" s="14" t="s">
        <v>258</v>
      </c>
      <c r="F1287" s="15" t="n">
        <v>36</v>
      </c>
      <c r="G1287" s="15" t="n">
        <f aca="false">H1287/F1287/3</f>
        <v>1600</v>
      </c>
      <c r="H1287" s="15" t="n">
        <v>172800</v>
      </c>
      <c r="I1287" s="15" t="n">
        <f aca="false">G1287*12*F1287</f>
        <v>691200</v>
      </c>
    </row>
    <row r="1288" customFormat="false" ht="21" hidden="false" customHeight="false" outlineLevel="0" collapsed="false">
      <c r="A1288" s="10"/>
      <c r="B1288" s="11" t="n">
        <v>25</v>
      </c>
      <c r="C1288" s="12" t="s">
        <v>254</v>
      </c>
      <c r="D1288" s="11" t="n">
        <v>25</v>
      </c>
      <c r="E1288" s="14" t="s">
        <v>258</v>
      </c>
      <c r="F1288" s="15" t="n">
        <v>43</v>
      </c>
      <c r="G1288" s="15" t="n">
        <f aca="false">H1288/F1288/3</f>
        <v>1800</v>
      </c>
      <c r="H1288" s="15" t="n">
        <v>232200</v>
      </c>
      <c r="I1288" s="15" t="n">
        <f aca="false">G1288*12*F1288</f>
        <v>928800</v>
      </c>
    </row>
    <row r="1289" customFormat="false" ht="21" hidden="false" customHeight="false" outlineLevel="0" collapsed="false">
      <c r="A1289" s="10"/>
      <c r="B1289" s="11" t="n">
        <v>25</v>
      </c>
      <c r="C1289" s="12" t="s">
        <v>254</v>
      </c>
      <c r="D1289" s="11" t="n">
        <v>25</v>
      </c>
      <c r="E1289" s="14" t="s">
        <v>258</v>
      </c>
      <c r="F1289" s="15" t="n">
        <v>242</v>
      </c>
      <c r="G1289" s="15" t="n">
        <f aca="false">H1289/F1289/3</f>
        <v>2000</v>
      </c>
      <c r="H1289" s="15" t="n">
        <v>1452000</v>
      </c>
      <c r="I1289" s="15" t="n">
        <f aca="false">G1289*12*F1289</f>
        <v>5808000</v>
      </c>
    </row>
    <row r="1290" customFormat="false" ht="21" hidden="false" customHeight="false" outlineLevel="0" collapsed="false">
      <c r="A1290" s="10"/>
      <c r="B1290" s="11" t="n">
        <v>25</v>
      </c>
      <c r="C1290" s="12" t="s">
        <v>254</v>
      </c>
      <c r="D1290" s="11" t="n">
        <v>26</v>
      </c>
      <c r="E1290" s="14" t="s">
        <v>259</v>
      </c>
      <c r="F1290" s="15" t="n">
        <v>108</v>
      </c>
      <c r="G1290" s="15" t="n">
        <f aca="false">H1290/F1290/3</f>
        <v>1000</v>
      </c>
      <c r="H1290" s="15" t="n">
        <v>324000</v>
      </c>
      <c r="I1290" s="15" t="n">
        <f aca="false">G1290*12*F1290</f>
        <v>1296000</v>
      </c>
    </row>
    <row r="1291" customFormat="false" ht="21" hidden="false" customHeight="false" outlineLevel="0" collapsed="false">
      <c r="A1291" s="10"/>
      <c r="B1291" s="11" t="n">
        <v>25</v>
      </c>
      <c r="C1291" s="12" t="s">
        <v>254</v>
      </c>
      <c r="D1291" s="11" t="n">
        <v>26</v>
      </c>
      <c r="E1291" s="14" t="s">
        <v>259</v>
      </c>
      <c r="F1291" s="15" t="n">
        <v>37</v>
      </c>
      <c r="G1291" s="15" t="n">
        <f aca="false">H1291/F1291/3</f>
        <v>1200</v>
      </c>
      <c r="H1291" s="15" t="n">
        <v>133200</v>
      </c>
      <c r="I1291" s="15" t="n">
        <f aca="false">G1291*12*F1291</f>
        <v>532800</v>
      </c>
    </row>
    <row r="1292" customFormat="false" ht="21" hidden="false" customHeight="false" outlineLevel="0" collapsed="false">
      <c r="A1292" s="10"/>
      <c r="B1292" s="11" t="n">
        <v>25</v>
      </c>
      <c r="C1292" s="12" t="s">
        <v>254</v>
      </c>
      <c r="D1292" s="11" t="n">
        <v>26</v>
      </c>
      <c r="E1292" s="14" t="s">
        <v>259</v>
      </c>
      <c r="F1292" s="15" t="n">
        <v>51</v>
      </c>
      <c r="G1292" s="15" t="n">
        <f aca="false">H1292/F1292/3</f>
        <v>1400</v>
      </c>
      <c r="H1292" s="15" t="n">
        <v>214200</v>
      </c>
      <c r="I1292" s="15" t="n">
        <f aca="false">G1292*12*F1292</f>
        <v>856800</v>
      </c>
    </row>
    <row r="1293" customFormat="false" ht="21" hidden="false" customHeight="false" outlineLevel="0" collapsed="false">
      <c r="A1293" s="10"/>
      <c r="B1293" s="11" t="n">
        <v>25</v>
      </c>
      <c r="C1293" s="12" t="s">
        <v>254</v>
      </c>
      <c r="D1293" s="11" t="n">
        <v>26</v>
      </c>
      <c r="E1293" s="14" t="s">
        <v>259</v>
      </c>
      <c r="F1293" s="15" t="n">
        <v>48</v>
      </c>
      <c r="G1293" s="15" t="n">
        <f aca="false">H1293/F1293/3</f>
        <v>1600</v>
      </c>
      <c r="H1293" s="15" t="n">
        <v>230400</v>
      </c>
      <c r="I1293" s="15" t="n">
        <f aca="false">G1293*12*F1293</f>
        <v>921600</v>
      </c>
    </row>
    <row r="1294" customFormat="false" ht="21" hidden="false" customHeight="false" outlineLevel="0" collapsed="false">
      <c r="A1294" s="10"/>
      <c r="B1294" s="11" t="n">
        <v>25</v>
      </c>
      <c r="C1294" s="12" t="s">
        <v>254</v>
      </c>
      <c r="D1294" s="11" t="n">
        <v>26</v>
      </c>
      <c r="E1294" s="14" t="s">
        <v>259</v>
      </c>
      <c r="F1294" s="15" t="n">
        <v>33</v>
      </c>
      <c r="G1294" s="15" t="n">
        <f aca="false">H1294/F1294/3</f>
        <v>1800</v>
      </c>
      <c r="H1294" s="15" t="n">
        <v>178200</v>
      </c>
      <c r="I1294" s="15" t="n">
        <f aca="false">G1294*12*F1294</f>
        <v>712800</v>
      </c>
    </row>
    <row r="1295" customFormat="false" ht="21" hidden="false" customHeight="false" outlineLevel="0" collapsed="false">
      <c r="A1295" s="10"/>
      <c r="B1295" s="11" t="n">
        <v>25</v>
      </c>
      <c r="C1295" s="12" t="s">
        <v>254</v>
      </c>
      <c r="D1295" s="11" t="n">
        <v>26</v>
      </c>
      <c r="E1295" s="14" t="s">
        <v>259</v>
      </c>
      <c r="F1295" s="15" t="n">
        <v>170</v>
      </c>
      <c r="G1295" s="15" t="n">
        <f aca="false">H1295/F1295/3</f>
        <v>2000</v>
      </c>
      <c r="H1295" s="15" t="n">
        <v>1020000</v>
      </c>
      <c r="I1295" s="15" t="n">
        <f aca="false">G1295*12*F1295</f>
        <v>4080000</v>
      </c>
    </row>
    <row r="1296" customFormat="false" ht="21" hidden="false" customHeight="false" outlineLevel="0" collapsed="false">
      <c r="A1296" s="10"/>
      <c r="B1296" s="11" t="n">
        <v>25</v>
      </c>
      <c r="C1296" s="12" t="s">
        <v>254</v>
      </c>
      <c r="D1296" s="11" t="n">
        <v>27</v>
      </c>
      <c r="E1296" s="14" t="s">
        <v>260</v>
      </c>
      <c r="F1296" s="15" t="n">
        <v>258</v>
      </c>
      <c r="G1296" s="15" t="n">
        <f aca="false">H1296/F1296/3</f>
        <v>1000</v>
      </c>
      <c r="H1296" s="15" t="n">
        <v>774000</v>
      </c>
      <c r="I1296" s="15" t="n">
        <f aca="false">G1296*12*F1296</f>
        <v>3096000</v>
      </c>
    </row>
    <row r="1297" customFormat="false" ht="21" hidden="false" customHeight="false" outlineLevel="0" collapsed="false">
      <c r="A1297" s="10"/>
      <c r="B1297" s="11" t="n">
        <v>25</v>
      </c>
      <c r="C1297" s="12" t="s">
        <v>254</v>
      </c>
      <c r="D1297" s="11" t="n">
        <v>27</v>
      </c>
      <c r="E1297" s="14" t="s">
        <v>260</v>
      </c>
      <c r="F1297" s="15" t="n">
        <v>136</v>
      </c>
      <c r="G1297" s="15" t="n">
        <f aca="false">H1297/F1297/3</f>
        <v>1200</v>
      </c>
      <c r="H1297" s="15" t="n">
        <v>489600</v>
      </c>
      <c r="I1297" s="15" t="n">
        <f aca="false">G1297*12*F1297</f>
        <v>1958400</v>
      </c>
    </row>
    <row r="1298" customFormat="false" ht="21" hidden="false" customHeight="false" outlineLevel="0" collapsed="false">
      <c r="A1298" s="10"/>
      <c r="B1298" s="11" t="n">
        <v>25</v>
      </c>
      <c r="C1298" s="12" t="s">
        <v>254</v>
      </c>
      <c r="D1298" s="11" t="n">
        <v>27</v>
      </c>
      <c r="E1298" s="14" t="s">
        <v>260</v>
      </c>
      <c r="F1298" s="15" t="n">
        <v>64</v>
      </c>
      <c r="G1298" s="15" t="n">
        <f aca="false">H1298/F1298/3</f>
        <v>1400</v>
      </c>
      <c r="H1298" s="15" t="n">
        <v>268800</v>
      </c>
      <c r="I1298" s="15" t="n">
        <f aca="false">G1298*12*F1298</f>
        <v>1075200</v>
      </c>
    </row>
    <row r="1299" customFormat="false" ht="21" hidden="false" customHeight="false" outlineLevel="0" collapsed="false">
      <c r="A1299" s="10"/>
      <c r="B1299" s="11" t="n">
        <v>25</v>
      </c>
      <c r="C1299" s="12" t="s">
        <v>254</v>
      </c>
      <c r="D1299" s="11" t="n">
        <v>27</v>
      </c>
      <c r="E1299" s="14" t="s">
        <v>260</v>
      </c>
      <c r="F1299" s="15" t="n">
        <v>59</v>
      </c>
      <c r="G1299" s="15" t="n">
        <f aca="false">H1299/F1299/3</f>
        <v>1600</v>
      </c>
      <c r="H1299" s="15" t="n">
        <v>283200</v>
      </c>
      <c r="I1299" s="15" t="n">
        <f aca="false">G1299*12*F1299</f>
        <v>1132800</v>
      </c>
    </row>
    <row r="1300" customFormat="false" ht="21" hidden="false" customHeight="false" outlineLevel="0" collapsed="false">
      <c r="A1300" s="10"/>
      <c r="B1300" s="11" t="n">
        <v>25</v>
      </c>
      <c r="C1300" s="12" t="s">
        <v>254</v>
      </c>
      <c r="D1300" s="11" t="n">
        <v>27</v>
      </c>
      <c r="E1300" s="14" t="s">
        <v>260</v>
      </c>
      <c r="F1300" s="15" t="n">
        <v>48</v>
      </c>
      <c r="G1300" s="15" t="n">
        <f aca="false">H1300/F1300/3</f>
        <v>1800</v>
      </c>
      <c r="H1300" s="15" t="n">
        <v>259200</v>
      </c>
      <c r="I1300" s="15" t="n">
        <f aca="false">G1300*12*F1300</f>
        <v>1036800</v>
      </c>
    </row>
    <row r="1301" customFormat="false" ht="21" hidden="false" customHeight="false" outlineLevel="0" collapsed="false">
      <c r="A1301" s="10"/>
      <c r="B1301" s="11" t="n">
        <v>25</v>
      </c>
      <c r="C1301" s="12" t="s">
        <v>254</v>
      </c>
      <c r="D1301" s="11" t="n">
        <v>27</v>
      </c>
      <c r="E1301" s="14" t="s">
        <v>260</v>
      </c>
      <c r="F1301" s="15" t="n">
        <v>285</v>
      </c>
      <c r="G1301" s="15" t="n">
        <f aca="false">H1301/F1301/3</f>
        <v>2000</v>
      </c>
      <c r="H1301" s="15" t="n">
        <v>1710000</v>
      </c>
      <c r="I1301" s="15" t="n">
        <f aca="false">G1301*12*F1301</f>
        <v>6840000</v>
      </c>
    </row>
    <row r="1302" customFormat="false" ht="21" hidden="false" customHeight="false" outlineLevel="0" collapsed="false">
      <c r="A1302" s="10"/>
      <c r="B1302" s="11" t="n">
        <v>25</v>
      </c>
      <c r="C1302" s="12" t="s">
        <v>254</v>
      </c>
      <c r="D1302" s="11" t="n">
        <v>28</v>
      </c>
      <c r="E1302" s="14" t="s">
        <v>261</v>
      </c>
      <c r="F1302" s="15" t="n">
        <v>23</v>
      </c>
      <c r="G1302" s="15" t="n">
        <f aca="false">H1302/F1302/3</f>
        <v>1000</v>
      </c>
      <c r="H1302" s="15" t="n">
        <v>69000</v>
      </c>
      <c r="I1302" s="15" t="n">
        <f aca="false">G1302*12*F1302</f>
        <v>276000</v>
      </c>
    </row>
    <row r="1303" customFormat="false" ht="21" hidden="false" customHeight="false" outlineLevel="0" collapsed="false">
      <c r="A1303" s="10"/>
      <c r="B1303" s="11" t="n">
        <v>25</v>
      </c>
      <c r="C1303" s="12" t="s">
        <v>254</v>
      </c>
      <c r="D1303" s="11" t="n">
        <v>28</v>
      </c>
      <c r="E1303" s="14" t="s">
        <v>261</v>
      </c>
      <c r="F1303" s="15" t="n">
        <v>17</v>
      </c>
      <c r="G1303" s="15" t="n">
        <f aca="false">H1303/F1303/3</f>
        <v>1200</v>
      </c>
      <c r="H1303" s="15" t="n">
        <v>61200</v>
      </c>
      <c r="I1303" s="15" t="n">
        <f aca="false">G1303*12*F1303</f>
        <v>244800</v>
      </c>
    </row>
    <row r="1304" customFormat="false" ht="21" hidden="false" customHeight="false" outlineLevel="0" collapsed="false">
      <c r="A1304" s="10"/>
      <c r="B1304" s="11" t="n">
        <v>25</v>
      </c>
      <c r="C1304" s="12" t="s">
        <v>254</v>
      </c>
      <c r="D1304" s="11" t="n">
        <v>28</v>
      </c>
      <c r="E1304" s="14" t="s">
        <v>261</v>
      </c>
      <c r="F1304" s="15" t="n">
        <v>13</v>
      </c>
      <c r="G1304" s="15" t="n">
        <f aca="false">H1304/F1304/3</f>
        <v>1400</v>
      </c>
      <c r="H1304" s="15" t="n">
        <v>54600</v>
      </c>
      <c r="I1304" s="15" t="n">
        <f aca="false">G1304*12*F1304</f>
        <v>218400</v>
      </c>
    </row>
    <row r="1305" customFormat="false" ht="21" hidden="false" customHeight="false" outlineLevel="0" collapsed="false">
      <c r="A1305" s="10"/>
      <c r="B1305" s="11" t="n">
        <v>25</v>
      </c>
      <c r="C1305" s="12" t="s">
        <v>254</v>
      </c>
      <c r="D1305" s="11" t="n">
        <v>28</v>
      </c>
      <c r="E1305" s="14" t="s">
        <v>261</v>
      </c>
      <c r="F1305" s="15" t="n">
        <v>14</v>
      </c>
      <c r="G1305" s="15" t="n">
        <f aca="false">H1305/F1305/3</f>
        <v>1600</v>
      </c>
      <c r="H1305" s="15" t="n">
        <v>67200</v>
      </c>
      <c r="I1305" s="15" t="n">
        <f aca="false">G1305*12*F1305</f>
        <v>268800</v>
      </c>
    </row>
    <row r="1306" customFormat="false" ht="21" hidden="false" customHeight="false" outlineLevel="0" collapsed="false">
      <c r="A1306" s="10"/>
      <c r="B1306" s="11" t="n">
        <v>25</v>
      </c>
      <c r="C1306" s="12" t="s">
        <v>254</v>
      </c>
      <c r="D1306" s="11" t="n">
        <v>28</v>
      </c>
      <c r="E1306" s="14" t="s">
        <v>261</v>
      </c>
      <c r="F1306" s="15" t="n">
        <v>20</v>
      </c>
      <c r="G1306" s="15" t="n">
        <f aca="false">H1306/F1306/3</f>
        <v>1800</v>
      </c>
      <c r="H1306" s="15" t="n">
        <v>108000</v>
      </c>
      <c r="I1306" s="15" t="n">
        <f aca="false">G1306*12*F1306</f>
        <v>432000</v>
      </c>
    </row>
    <row r="1307" customFormat="false" ht="21" hidden="false" customHeight="false" outlineLevel="0" collapsed="false">
      <c r="A1307" s="10"/>
      <c r="B1307" s="11" t="n">
        <v>25</v>
      </c>
      <c r="C1307" s="12" t="s">
        <v>254</v>
      </c>
      <c r="D1307" s="11" t="n">
        <v>28</v>
      </c>
      <c r="E1307" s="14" t="s">
        <v>261</v>
      </c>
      <c r="F1307" s="15" t="n">
        <v>124</v>
      </c>
      <c r="G1307" s="15" t="n">
        <f aca="false">H1307/F1307/3</f>
        <v>2000</v>
      </c>
      <c r="H1307" s="15" t="n">
        <v>744000</v>
      </c>
      <c r="I1307" s="15" t="n">
        <f aca="false">G1307*12*F1307</f>
        <v>2976000</v>
      </c>
    </row>
    <row r="1308" customFormat="false" ht="21" hidden="false" customHeight="false" outlineLevel="0" collapsed="false">
      <c r="A1308" s="10"/>
      <c r="B1308" s="11" t="n">
        <v>25</v>
      </c>
      <c r="C1308" s="12" t="s">
        <v>254</v>
      </c>
      <c r="D1308" s="11" t="n">
        <v>29</v>
      </c>
      <c r="E1308" s="14" t="s">
        <v>262</v>
      </c>
      <c r="F1308" s="15" t="n">
        <v>73</v>
      </c>
      <c r="G1308" s="15" t="n">
        <f aca="false">H1308/F1308/3</f>
        <v>1000</v>
      </c>
      <c r="H1308" s="15" t="n">
        <v>219000</v>
      </c>
      <c r="I1308" s="15" t="n">
        <f aca="false">G1308*12*F1308</f>
        <v>876000</v>
      </c>
    </row>
    <row r="1309" customFormat="false" ht="21" hidden="false" customHeight="false" outlineLevel="0" collapsed="false">
      <c r="A1309" s="10"/>
      <c r="B1309" s="11" t="n">
        <v>25</v>
      </c>
      <c r="C1309" s="12" t="s">
        <v>254</v>
      </c>
      <c r="D1309" s="11" t="n">
        <v>29</v>
      </c>
      <c r="E1309" s="14" t="s">
        <v>262</v>
      </c>
      <c r="F1309" s="15" t="n">
        <v>47</v>
      </c>
      <c r="G1309" s="15" t="n">
        <f aca="false">H1309/F1309/3</f>
        <v>1200</v>
      </c>
      <c r="H1309" s="15" t="n">
        <v>169200</v>
      </c>
      <c r="I1309" s="15" t="n">
        <f aca="false">G1309*12*F1309</f>
        <v>676800</v>
      </c>
    </row>
    <row r="1310" customFormat="false" ht="21" hidden="false" customHeight="false" outlineLevel="0" collapsed="false">
      <c r="A1310" s="10"/>
      <c r="B1310" s="11" t="n">
        <v>25</v>
      </c>
      <c r="C1310" s="12" t="s">
        <v>254</v>
      </c>
      <c r="D1310" s="11" t="n">
        <v>29</v>
      </c>
      <c r="E1310" s="14" t="s">
        <v>262</v>
      </c>
      <c r="F1310" s="15" t="n">
        <v>35</v>
      </c>
      <c r="G1310" s="15" t="n">
        <f aca="false">H1310/F1310/3</f>
        <v>1400</v>
      </c>
      <c r="H1310" s="15" t="n">
        <v>147000</v>
      </c>
      <c r="I1310" s="15" t="n">
        <f aca="false">G1310*12*F1310</f>
        <v>588000</v>
      </c>
    </row>
    <row r="1311" customFormat="false" ht="21" hidden="false" customHeight="false" outlineLevel="0" collapsed="false">
      <c r="A1311" s="10"/>
      <c r="B1311" s="11" t="n">
        <v>25</v>
      </c>
      <c r="C1311" s="12" t="s">
        <v>254</v>
      </c>
      <c r="D1311" s="11" t="n">
        <v>29</v>
      </c>
      <c r="E1311" s="14" t="s">
        <v>262</v>
      </c>
      <c r="F1311" s="15" t="n">
        <v>33</v>
      </c>
      <c r="G1311" s="15" t="n">
        <f aca="false">H1311/F1311/3</f>
        <v>1600</v>
      </c>
      <c r="H1311" s="15" t="n">
        <v>158400</v>
      </c>
      <c r="I1311" s="15" t="n">
        <f aca="false">G1311*12*F1311</f>
        <v>633600</v>
      </c>
    </row>
    <row r="1312" customFormat="false" ht="21" hidden="false" customHeight="false" outlineLevel="0" collapsed="false">
      <c r="A1312" s="10"/>
      <c r="B1312" s="11" t="n">
        <v>25</v>
      </c>
      <c r="C1312" s="12" t="s">
        <v>254</v>
      </c>
      <c r="D1312" s="11" t="n">
        <v>29</v>
      </c>
      <c r="E1312" s="14" t="s">
        <v>262</v>
      </c>
      <c r="F1312" s="15" t="n">
        <v>60</v>
      </c>
      <c r="G1312" s="15" t="n">
        <f aca="false">H1312/F1312/3</f>
        <v>1800</v>
      </c>
      <c r="H1312" s="15" t="n">
        <v>324000</v>
      </c>
      <c r="I1312" s="15" t="n">
        <f aca="false">G1312*12*F1312</f>
        <v>1296000</v>
      </c>
    </row>
    <row r="1313" customFormat="false" ht="21" hidden="false" customHeight="false" outlineLevel="0" collapsed="false">
      <c r="A1313" s="10"/>
      <c r="B1313" s="11" t="n">
        <v>25</v>
      </c>
      <c r="C1313" s="12" t="s">
        <v>254</v>
      </c>
      <c r="D1313" s="11" t="n">
        <v>29</v>
      </c>
      <c r="E1313" s="14" t="s">
        <v>262</v>
      </c>
      <c r="F1313" s="15" t="n">
        <v>199</v>
      </c>
      <c r="G1313" s="15" t="n">
        <f aca="false">H1313/F1313/3</f>
        <v>2000</v>
      </c>
      <c r="H1313" s="15" t="n">
        <v>1194000</v>
      </c>
      <c r="I1313" s="15" t="n">
        <f aca="false">G1313*12*F1313</f>
        <v>4776000</v>
      </c>
    </row>
    <row r="1314" customFormat="false" ht="21" hidden="false" customHeight="false" outlineLevel="0" collapsed="false">
      <c r="A1314" s="10"/>
      <c r="B1314" s="11" t="n">
        <v>25</v>
      </c>
      <c r="C1314" s="12" t="s">
        <v>254</v>
      </c>
      <c r="D1314" s="11" t="n">
        <v>30</v>
      </c>
      <c r="E1314" s="14" t="s">
        <v>263</v>
      </c>
      <c r="F1314" s="15" t="n">
        <v>49</v>
      </c>
      <c r="G1314" s="15" t="n">
        <f aca="false">H1314/F1314/3</f>
        <v>1000</v>
      </c>
      <c r="H1314" s="15" t="n">
        <v>147000</v>
      </c>
      <c r="I1314" s="15" t="n">
        <f aca="false">G1314*12*F1314</f>
        <v>588000</v>
      </c>
    </row>
    <row r="1315" customFormat="false" ht="21" hidden="false" customHeight="false" outlineLevel="0" collapsed="false">
      <c r="A1315" s="10"/>
      <c r="B1315" s="11" t="n">
        <v>25</v>
      </c>
      <c r="C1315" s="12" t="s">
        <v>254</v>
      </c>
      <c r="D1315" s="11" t="n">
        <v>30</v>
      </c>
      <c r="E1315" s="14" t="s">
        <v>263</v>
      </c>
      <c r="F1315" s="15" t="n">
        <v>36</v>
      </c>
      <c r="G1315" s="15" t="n">
        <f aca="false">H1315/F1315/3</f>
        <v>1200</v>
      </c>
      <c r="H1315" s="15" t="n">
        <v>129600</v>
      </c>
      <c r="I1315" s="15" t="n">
        <f aca="false">G1315*12*F1315</f>
        <v>518400</v>
      </c>
    </row>
    <row r="1316" customFormat="false" ht="21" hidden="false" customHeight="false" outlineLevel="0" collapsed="false">
      <c r="A1316" s="10"/>
      <c r="B1316" s="11" t="n">
        <v>25</v>
      </c>
      <c r="C1316" s="12" t="s">
        <v>254</v>
      </c>
      <c r="D1316" s="11" t="n">
        <v>30</v>
      </c>
      <c r="E1316" s="14" t="s">
        <v>263</v>
      </c>
      <c r="F1316" s="15" t="n">
        <v>28</v>
      </c>
      <c r="G1316" s="15" t="n">
        <f aca="false">H1316/F1316/3</f>
        <v>1400</v>
      </c>
      <c r="H1316" s="15" t="n">
        <v>117600</v>
      </c>
      <c r="I1316" s="15" t="n">
        <f aca="false">G1316*12*F1316</f>
        <v>470400</v>
      </c>
    </row>
    <row r="1317" customFormat="false" ht="21" hidden="false" customHeight="false" outlineLevel="0" collapsed="false">
      <c r="A1317" s="10"/>
      <c r="B1317" s="11" t="n">
        <v>25</v>
      </c>
      <c r="C1317" s="12" t="s">
        <v>254</v>
      </c>
      <c r="D1317" s="11" t="n">
        <v>30</v>
      </c>
      <c r="E1317" s="14" t="s">
        <v>263</v>
      </c>
      <c r="F1317" s="15" t="n">
        <v>33</v>
      </c>
      <c r="G1317" s="15" t="n">
        <f aca="false">H1317/F1317/3</f>
        <v>1600</v>
      </c>
      <c r="H1317" s="15" t="n">
        <v>158400</v>
      </c>
      <c r="I1317" s="15" t="n">
        <f aca="false">G1317*12*F1317</f>
        <v>633600</v>
      </c>
    </row>
    <row r="1318" customFormat="false" ht="21" hidden="false" customHeight="false" outlineLevel="0" collapsed="false">
      <c r="A1318" s="10"/>
      <c r="B1318" s="11" t="n">
        <v>25</v>
      </c>
      <c r="C1318" s="12" t="s">
        <v>254</v>
      </c>
      <c r="D1318" s="11" t="n">
        <v>30</v>
      </c>
      <c r="E1318" s="14" t="s">
        <v>263</v>
      </c>
      <c r="F1318" s="15" t="n">
        <v>41</v>
      </c>
      <c r="G1318" s="15" t="n">
        <f aca="false">H1318/F1318/3</f>
        <v>1800</v>
      </c>
      <c r="H1318" s="15" t="n">
        <v>221400</v>
      </c>
      <c r="I1318" s="15" t="n">
        <f aca="false">G1318*12*F1318</f>
        <v>885600</v>
      </c>
    </row>
    <row r="1319" customFormat="false" ht="21" hidden="false" customHeight="false" outlineLevel="0" collapsed="false">
      <c r="A1319" s="10"/>
      <c r="B1319" s="11" t="n">
        <v>25</v>
      </c>
      <c r="C1319" s="12" t="s">
        <v>254</v>
      </c>
      <c r="D1319" s="11" t="n">
        <v>30</v>
      </c>
      <c r="E1319" s="14" t="s">
        <v>263</v>
      </c>
      <c r="F1319" s="15" t="n">
        <v>166</v>
      </c>
      <c r="G1319" s="15" t="n">
        <f aca="false">H1319/F1319/3</f>
        <v>2000</v>
      </c>
      <c r="H1319" s="15" t="n">
        <v>996000</v>
      </c>
      <c r="I1319" s="15" t="n">
        <f aca="false">G1319*12*F1319</f>
        <v>3984000</v>
      </c>
    </row>
    <row r="1320" customFormat="false" ht="21" hidden="false" customHeight="false" outlineLevel="0" collapsed="false">
      <c r="A1320" s="10"/>
      <c r="B1320" s="11" t="n">
        <v>25</v>
      </c>
      <c r="C1320" s="12" t="s">
        <v>254</v>
      </c>
      <c r="D1320" s="11" t="n">
        <v>31</v>
      </c>
      <c r="E1320" s="14" t="s">
        <v>264</v>
      </c>
      <c r="F1320" s="15" t="n">
        <v>33</v>
      </c>
      <c r="G1320" s="15" t="n">
        <f aca="false">H1320/F1320/3</f>
        <v>1000</v>
      </c>
      <c r="H1320" s="15" t="n">
        <v>99000</v>
      </c>
      <c r="I1320" s="15" t="n">
        <f aca="false">G1320*12*F1320</f>
        <v>396000</v>
      </c>
    </row>
    <row r="1321" customFormat="false" ht="21" hidden="false" customHeight="false" outlineLevel="0" collapsed="false">
      <c r="A1321" s="10"/>
      <c r="B1321" s="11" t="n">
        <v>25</v>
      </c>
      <c r="C1321" s="12" t="s">
        <v>254</v>
      </c>
      <c r="D1321" s="11" t="n">
        <v>31</v>
      </c>
      <c r="E1321" s="14" t="s">
        <v>264</v>
      </c>
      <c r="F1321" s="15" t="n">
        <v>29</v>
      </c>
      <c r="G1321" s="15" t="n">
        <f aca="false">H1321/F1321/3</f>
        <v>1200</v>
      </c>
      <c r="H1321" s="15" t="n">
        <v>104400</v>
      </c>
      <c r="I1321" s="15" t="n">
        <f aca="false">G1321*12*F1321</f>
        <v>417600</v>
      </c>
    </row>
    <row r="1322" customFormat="false" ht="21" hidden="false" customHeight="false" outlineLevel="0" collapsed="false">
      <c r="A1322" s="10"/>
      <c r="B1322" s="11" t="n">
        <v>25</v>
      </c>
      <c r="C1322" s="12" t="s">
        <v>254</v>
      </c>
      <c r="D1322" s="11" t="n">
        <v>31</v>
      </c>
      <c r="E1322" s="14" t="s">
        <v>264</v>
      </c>
      <c r="F1322" s="15" t="n">
        <v>14</v>
      </c>
      <c r="G1322" s="15" t="n">
        <f aca="false">H1322/F1322/3</f>
        <v>1400</v>
      </c>
      <c r="H1322" s="15" t="n">
        <v>58800</v>
      </c>
      <c r="I1322" s="15" t="n">
        <f aca="false">G1322*12*F1322</f>
        <v>235200</v>
      </c>
    </row>
    <row r="1323" customFormat="false" ht="21" hidden="false" customHeight="false" outlineLevel="0" collapsed="false">
      <c r="A1323" s="10"/>
      <c r="B1323" s="11" t="n">
        <v>25</v>
      </c>
      <c r="C1323" s="12" t="s">
        <v>254</v>
      </c>
      <c r="D1323" s="11" t="n">
        <v>31</v>
      </c>
      <c r="E1323" s="14" t="s">
        <v>264</v>
      </c>
      <c r="F1323" s="15" t="n">
        <v>18</v>
      </c>
      <c r="G1323" s="15" t="n">
        <f aca="false">H1323/F1323/3</f>
        <v>1600</v>
      </c>
      <c r="H1323" s="15" t="n">
        <v>86400</v>
      </c>
      <c r="I1323" s="15" t="n">
        <f aca="false">G1323*12*F1323</f>
        <v>345600</v>
      </c>
    </row>
    <row r="1324" customFormat="false" ht="21" hidden="false" customHeight="false" outlineLevel="0" collapsed="false">
      <c r="A1324" s="10"/>
      <c r="B1324" s="11" t="n">
        <v>25</v>
      </c>
      <c r="C1324" s="12" t="s">
        <v>254</v>
      </c>
      <c r="D1324" s="11" t="n">
        <v>31</v>
      </c>
      <c r="E1324" s="14" t="s">
        <v>264</v>
      </c>
      <c r="F1324" s="15" t="n">
        <v>15</v>
      </c>
      <c r="G1324" s="15" t="n">
        <f aca="false">H1324/F1324/3</f>
        <v>1800</v>
      </c>
      <c r="H1324" s="15" t="n">
        <v>81000</v>
      </c>
      <c r="I1324" s="15" t="n">
        <f aca="false">G1324*12*F1324</f>
        <v>324000</v>
      </c>
    </row>
    <row r="1325" customFormat="false" ht="21" hidden="false" customHeight="false" outlineLevel="0" collapsed="false">
      <c r="A1325" s="10"/>
      <c r="B1325" s="11" t="n">
        <v>25</v>
      </c>
      <c r="C1325" s="12" t="s">
        <v>254</v>
      </c>
      <c r="D1325" s="11" t="n">
        <v>31</v>
      </c>
      <c r="E1325" s="14" t="s">
        <v>264</v>
      </c>
      <c r="F1325" s="15" t="n">
        <v>122</v>
      </c>
      <c r="G1325" s="15" t="n">
        <f aca="false">H1325/F1325/3</f>
        <v>2000</v>
      </c>
      <c r="H1325" s="15" t="n">
        <v>732000</v>
      </c>
      <c r="I1325" s="15" t="n">
        <f aca="false">G1325*12*F1325</f>
        <v>2928000</v>
      </c>
    </row>
    <row r="1326" customFormat="false" ht="21" hidden="false" customHeight="false" outlineLevel="0" collapsed="false">
      <c r="A1326" s="10"/>
      <c r="B1326" s="11" t="n">
        <v>25</v>
      </c>
      <c r="C1326" s="12" t="s">
        <v>254</v>
      </c>
      <c r="D1326" s="11" t="n">
        <v>32</v>
      </c>
      <c r="E1326" s="14" t="s">
        <v>265</v>
      </c>
      <c r="F1326" s="15" t="n">
        <v>25</v>
      </c>
      <c r="G1326" s="15" t="n">
        <f aca="false">H1326/F1326/3</f>
        <v>1000</v>
      </c>
      <c r="H1326" s="15" t="n">
        <v>75000</v>
      </c>
      <c r="I1326" s="15" t="n">
        <f aca="false">G1326*12*F1326</f>
        <v>300000</v>
      </c>
    </row>
    <row r="1327" customFormat="false" ht="21" hidden="false" customHeight="false" outlineLevel="0" collapsed="false">
      <c r="A1327" s="10"/>
      <c r="B1327" s="11" t="n">
        <v>25</v>
      </c>
      <c r="C1327" s="12" t="s">
        <v>254</v>
      </c>
      <c r="D1327" s="11" t="n">
        <v>32</v>
      </c>
      <c r="E1327" s="14" t="s">
        <v>265</v>
      </c>
      <c r="F1327" s="15" t="n">
        <v>11</v>
      </c>
      <c r="G1327" s="15" t="n">
        <f aca="false">H1327/F1327/3</f>
        <v>1200</v>
      </c>
      <c r="H1327" s="15" t="n">
        <v>39600</v>
      </c>
      <c r="I1327" s="15" t="n">
        <f aca="false">G1327*12*F1327</f>
        <v>158400</v>
      </c>
    </row>
    <row r="1328" customFormat="false" ht="21" hidden="false" customHeight="false" outlineLevel="0" collapsed="false">
      <c r="A1328" s="10"/>
      <c r="B1328" s="11" t="n">
        <v>25</v>
      </c>
      <c r="C1328" s="12" t="s">
        <v>254</v>
      </c>
      <c r="D1328" s="11" t="n">
        <v>32</v>
      </c>
      <c r="E1328" s="14" t="s">
        <v>265</v>
      </c>
      <c r="F1328" s="15" t="n">
        <v>6</v>
      </c>
      <c r="G1328" s="15" t="n">
        <f aca="false">H1328/F1328/3</f>
        <v>1400</v>
      </c>
      <c r="H1328" s="15" t="n">
        <v>25200</v>
      </c>
      <c r="I1328" s="15" t="n">
        <f aca="false">G1328*12*F1328</f>
        <v>100800</v>
      </c>
    </row>
    <row r="1329" customFormat="false" ht="21" hidden="false" customHeight="false" outlineLevel="0" collapsed="false">
      <c r="A1329" s="10"/>
      <c r="B1329" s="11" t="n">
        <v>25</v>
      </c>
      <c r="C1329" s="12" t="s">
        <v>254</v>
      </c>
      <c r="D1329" s="11" t="n">
        <v>32</v>
      </c>
      <c r="E1329" s="14" t="s">
        <v>265</v>
      </c>
      <c r="F1329" s="15" t="n">
        <v>23</v>
      </c>
      <c r="G1329" s="15" t="n">
        <f aca="false">H1329/F1329/3</f>
        <v>1600</v>
      </c>
      <c r="H1329" s="15" t="n">
        <v>110400</v>
      </c>
      <c r="I1329" s="15" t="n">
        <f aca="false">G1329*12*F1329</f>
        <v>441600</v>
      </c>
    </row>
    <row r="1330" customFormat="false" ht="21" hidden="false" customHeight="false" outlineLevel="0" collapsed="false">
      <c r="A1330" s="10"/>
      <c r="B1330" s="11" t="n">
        <v>25</v>
      </c>
      <c r="C1330" s="12" t="s">
        <v>254</v>
      </c>
      <c r="D1330" s="11" t="n">
        <v>32</v>
      </c>
      <c r="E1330" s="14" t="s">
        <v>265</v>
      </c>
      <c r="F1330" s="15" t="n">
        <v>10</v>
      </c>
      <c r="G1330" s="15" t="n">
        <f aca="false">H1330/F1330/3</f>
        <v>1800</v>
      </c>
      <c r="H1330" s="15" t="n">
        <v>54000</v>
      </c>
      <c r="I1330" s="15" t="n">
        <f aca="false">G1330*12*F1330</f>
        <v>216000</v>
      </c>
    </row>
    <row r="1331" customFormat="false" ht="21" hidden="false" customHeight="false" outlineLevel="0" collapsed="false">
      <c r="A1331" s="10"/>
      <c r="B1331" s="11" t="n">
        <v>25</v>
      </c>
      <c r="C1331" s="12" t="s">
        <v>254</v>
      </c>
      <c r="D1331" s="11" t="n">
        <v>32</v>
      </c>
      <c r="E1331" s="14" t="s">
        <v>265</v>
      </c>
      <c r="F1331" s="15" t="n">
        <v>104</v>
      </c>
      <c r="G1331" s="15" t="n">
        <f aca="false">H1331/F1331/3</f>
        <v>2000</v>
      </c>
      <c r="H1331" s="15" t="n">
        <v>624000</v>
      </c>
      <c r="I1331" s="15" t="n">
        <f aca="false">G1331*12*F1331</f>
        <v>2496000</v>
      </c>
    </row>
    <row r="1332" customFormat="false" ht="21" hidden="false" customHeight="false" outlineLevel="0" collapsed="false">
      <c r="A1332" s="10"/>
      <c r="B1332" s="11" t="n">
        <v>25</v>
      </c>
      <c r="C1332" s="12" t="s">
        <v>254</v>
      </c>
      <c r="D1332" s="11" t="n">
        <v>33</v>
      </c>
      <c r="E1332" s="14" t="s">
        <v>266</v>
      </c>
      <c r="F1332" s="15" t="n">
        <v>24</v>
      </c>
      <c r="G1332" s="15" t="n">
        <f aca="false">H1332/F1332/3</f>
        <v>1000</v>
      </c>
      <c r="H1332" s="15" t="n">
        <v>72000</v>
      </c>
      <c r="I1332" s="15" t="n">
        <f aca="false">G1332*12*F1332</f>
        <v>288000</v>
      </c>
    </row>
    <row r="1333" customFormat="false" ht="21" hidden="false" customHeight="false" outlineLevel="0" collapsed="false">
      <c r="A1333" s="10"/>
      <c r="B1333" s="11" t="n">
        <v>25</v>
      </c>
      <c r="C1333" s="12" t="s">
        <v>254</v>
      </c>
      <c r="D1333" s="11" t="n">
        <v>33</v>
      </c>
      <c r="E1333" s="14" t="s">
        <v>266</v>
      </c>
      <c r="F1333" s="15" t="n">
        <v>20</v>
      </c>
      <c r="G1333" s="15" t="n">
        <f aca="false">H1333/F1333/3</f>
        <v>1200</v>
      </c>
      <c r="H1333" s="15" t="n">
        <v>72000</v>
      </c>
      <c r="I1333" s="15" t="n">
        <f aca="false">G1333*12*F1333</f>
        <v>288000</v>
      </c>
    </row>
    <row r="1334" customFormat="false" ht="21" hidden="false" customHeight="false" outlineLevel="0" collapsed="false">
      <c r="A1334" s="10"/>
      <c r="B1334" s="11" t="n">
        <v>25</v>
      </c>
      <c r="C1334" s="12" t="s">
        <v>254</v>
      </c>
      <c r="D1334" s="11" t="n">
        <v>33</v>
      </c>
      <c r="E1334" s="14" t="s">
        <v>266</v>
      </c>
      <c r="F1334" s="15" t="n">
        <v>12</v>
      </c>
      <c r="G1334" s="15" t="n">
        <f aca="false">H1334/F1334/3</f>
        <v>1400</v>
      </c>
      <c r="H1334" s="15" t="n">
        <v>50400</v>
      </c>
      <c r="I1334" s="15" t="n">
        <f aca="false">G1334*12*F1334</f>
        <v>201600</v>
      </c>
    </row>
    <row r="1335" customFormat="false" ht="21" hidden="false" customHeight="false" outlineLevel="0" collapsed="false">
      <c r="A1335" s="10"/>
      <c r="B1335" s="11" t="n">
        <v>25</v>
      </c>
      <c r="C1335" s="12" t="s">
        <v>254</v>
      </c>
      <c r="D1335" s="11" t="n">
        <v>33</v>
      </c>
      <c r="E1335" s="14" t="s">
        <v>266</v>
      </c>
      <c r="F1335" s="15" t="n">
        <v>13</v>
      </c>
      <c r="G1335" s="15" t="n">
        <f aca="false">H1335/F1335/3</f>
        <v>1600</v>
      </c>
      <c r="H1335" s="15" t="n">
        <v>62400</v>
      </c>
      <c r="I1335" s="15" t="n">
        <f aca="false">G1335*12*F1335</f>
        <v>249600</v>
      </c>
    </row>
    <row r="1336" customFormat="false" ht="21" hidden="false" customHeight="false" outlineLevel="0" collapsed="false">
      <c r="A1336" s="10"/>
      <c r="B1336" s="11" t="n">
        <v>25</v>
      </c>
      <c r="C1336" s="12" t="s">
        <v>254</v>
      </c>
      <c r="D1336" s="11" t="n">
        <v>33</v>
      </c>
      <c r="E1336" s="14" t="s">
        <v>266</v>
      </c>
      <c r="F1336" s="15" t="n">
        <v>13</v>
      </c>
      <c r="G1336" s="15" t="n">
        <f aca="false">H1336/F1336/3</f>
        <v>1800</v>
      </c>
      <c r="H1336" s="15" t="n">
        <v>70200</v>
      </c>
      <c r="I1336" s="15" t="n">
        <f aca="false">G1336*12*F1336</f>
        <v>280800</v>
      </c>
    </row>
    <row r="1337" customFormat="false" ht="21" hidden="false" customHeight="false" outlineLevel="0" collapsed="false">
      <c r="A1337" s="10"/>
      <c r="B1337" s="11" t="n">
        <v>25</v>
      </c>
      <c r="C1337" s="12" t="s">
        <v>254</v>
      </c>
      <c r="D1337" s="11" t="n">
        <v>33</v>
      </c>
      <c r="E1337" s="14" t="s">
        <v>266</v>
      </c>
      <c r="F1337" s="15" t="n">
        <v>53</v>
      </c>
      <c r="G1337" s="15" t="n">
        <f aca="false">H1337/F1337/3</f>
        <v>2000</v>
      </c>
      <c r="H1337" s="15" t="n">
        <v>318000</v>
      </c>
      <c r="I1337" s="15" t="n">
        <f aca="false">G1337*12*F1337</f>
        <v>1272000</v>
      </c>
    </row>
    <row r="1338" customFormat="false" ht="21" hidden="false" customHeight="false" outlineLevel="0" collapsed="false">
      <c r="A1338" s="10"/>
      <c r="B1338" s="11" t="n">
        <v>25</v>
      </c>
      <c r="C1338" s="12" t="s">
        <v>254</v>
      </c>
      <c r="D1338" s="11" t="n">
        <v>34</v>
      </c>
      <c r="E1338" s="14" t="s">
        <v>267</v>
      </c>
      <c r="F1338" s="15" t="n">
        <v>62</v>
      </c>
      <c r="G1338" s="15" t="n">
        <f aca="false">H1338/F1338/3</f>
        <v>1000</v>
      </c>
      <c r="H1338" s="15" t="n">
        <v>186000</v>
      </c>
      <c r="I1338" s="15" t="n">
        <f aca="false">G1338*12*F1338</f>
        <v>744000</v>
      </c>
    </row>
    <row r="1339" customFormat="false" ht="21" hidden="false" customHeight="false" outlineLevel="0" collapsed="false">
      <c r="A1339" s="10"/>
      <c r="B1339" s="11" t="n">
        <v>25</v>
      </c>
      <c r="C1339" s="12" t="s">
        <v>254</v>
      </c>
      <c r="D1339" s="11" t="n">
        <v>34</v>
      </c>
      <c r="E1339" s="14" t="s">
        <v>267</v>
      </c>
      <c r="F1339" s="15" t="n">
        <v>42</v>
      </c>
      <c r="G1339" s="15" t="n">
        <f aca="false">H1339/F1339/3</f>
        <v>1200</v>
      </c>
      <c r="H1339" s="15" t="n">
        <v>151200</v>
      </c>
      <c r="I1339" s="15" t="n">
        <f aca="false">G1339*12*F1339</f>
        <v>604800</v>
      </c>
    </row>
    <row r="1340" customFormat="false" ht="21" hidden="false" customHeight="false" outlineLevel="0" collapsed="false">
      <c r="A1340" s="10"/>
      <c r="B1340" s="11" t="n">
        <v>25</v>
      </c>
      <c r="C1340" s="12" t="s">
        <v>254</v>
      </c>
      <c r="D1340" s="11" t="n">
        <v>34</v>
      </c>
      <c r="E1340" s="14" t="s">
        <v>267</v>
      </c>
      <c r="F1340" s="15" t="n">
        <v>24</v>
      </c>
      <c r="G1340" s="15" t="n">
        <f aca="false">H1340/F1340/3</f>
        <v>1400</v>
      </c>
      <c r="H1340" s="15" t="n">
        <v>100800</v>
      </c>
      <c r="I1340" s="15" t="n">
        <f aca="false">G1340*12*F1340</f>
        <v>403200</v>
      </c>
    </row>
    <row r="1341" customFormat="false" ht="21" hidden="false" customHeight="false" outlineLevel="0" collapsed="false">
      <c r="A1341" s="10"/>
      <c r="B1341" s="11" t="n">
        <v>25</v>
      </c>
      <c r="C1341" s="12" t="s">
        <v>254</v>
      </c>
      <c r="D1341" s="11" t="n">
        <v>34</v>
      </c>
      <c r="E1341" s="14" t="s">
        <v>267</v>
      </c>
      <c r="F1341" s="15" t="n">
        <v>43</v>
      </c>
      <c r="G1341" s="15" t="n">
        <f aca="false">H1341/F1341/3</f>
        <v>1600</v>
      </c>
      <c r="H1341" s="15" t="n">
        <v>206400</v>
      </c>
      <c r="I1341" s="15" t="n">
        <f aca="false">G1341*12*F1341</f>
        <v>825600</v>
      </c>
    </row>
    <row r="1342" customFormat="false" ht="21" hidden="false" customHeight="false" outlineLevel="0" collapsed="false">
      <c r="A1342" s="10"/>
      <c r="B1342" s="11" t="n">
        <v>25</v>
      </c>
      <c r="C1342" s="12" t="s">
        <v>254</v>
      </c>
      <c r="D1342" s="11" t="n">
        <v>34</v>
      </c>
      <c r="E1342" s="14" t="s">
        <v>267</v>
      </c>
      <c r="F1342" s="15" t="n">
        <v>26</v>
      </c>
      <c r="G1342" s="15" t="n">
        <f aca="false">H1342/F1342/3</f>
        <v>1800</v>
      </c>
      <c r="H1342" s="15" t="n">
        <v>140400</v>
      </c>
      <c r="I1342" s="15" t="n">
        <f aca="false">G1342*12*F1342</f>
        <v>561600</v>
      </c>
    </row>
    <row r="1343" customFormat="false" ht="21" hidden="false" customHeight="false" outlineLevel="0" collapsed="false">
      <c r="A1343" s="10"/>
      <c r="B1343" s="11" t="n">
        <v>25</v>
      </c>
      <c r="C1343" s="12" t="s">
        <v>254</v>
      </c>
      <c r="D1343" s="11" t="n">
        <v>34</v>
      </c>
      <c r="E1343" s="14" t="s">
        <v>267</v>
      </c>
      <c r="F1343" s="15" t="n">
        <v>165</v>
      </c>
      <c r="G1343" s="15" t="n">
        <f aca="false">H1343/F1343/3</f>
        <v>2000</v>
      </c>
      <c r="H1343" s="15" t="n">
        <v>990000</v>
      </c>
      <c r="I1343" s="15" t="n">
        <f aca="false">G1343*12*F1343</f>
        <v>3960000</v>
      </c>
    </row>
    <row r="1344" customFormat="false" ht="21" hidden="false" customHeight="false" outlineLevel="0" collapsed="false">
      <c r="A1344" s="10"/>
      <c r="B1344" s="11" t="n">
        <v>25</v>
      </c>
      <c r="C1344" s="12" t="s">
        <v>254</v>
      </c>
      <c r="D1344" s="11" t="n">
        <v>35</v>
      </c>
      <c r="E1344" s="14" t="s">
        <v>268</v>
      </c>
      <c r="F1344" s="15" t="n">
        <v>78</v>
      </c>
      <c r="G1344" s="15" t="n">
        <f aca="false">H1344/F1344/3</f>
        <v>1000</v>
      </c>
      <c r="H1344" s="15" t="n">
        <v>234000</v>
      </c>
      <c r="I1344" s="15" t="n">
        <f aca="false">G1344*12*F1344</f>
        <v>936000</v>
      </c>
    </row>
    <row r="1345" customFormat="false" ht="21" hidden="false" customHeight="false" outlineLevel="0" collapsed="false">
      <c r="A1345" s="10"/>
      <c r="B1345" s="11" t="n">
        <v>25</v>
      </c>
      <c r="C1345" s="12" t="s">
        <v>254</v>
      </c>
      <c r="D1345" s="11" t="n">
        <v>35</v>
      </c>
      <c r="E1345" s="14" t="s">
        <v>268</v>
      </c>
      <c r="F1345" s="15" t="n">
        <v>47</v>
      </c>
      <c r="G1345" s="15" t="n">
        <f aca="false">H1345/F1345/3</f>
        <v>1200</v>
      </c>
      <c r="H1345" s="15" t="n">
        <v>169200</v>
      </c>
      <c r="I1345" s="15" t="n">
        <f aca="false">G1345*12*F1345</f>
        <v>676800</v>
      </c>
    </row>
    <row r="1346" customFormat="false" ht="21" hidden="false" customHeight="false" outlineLevel="0" collapsed="false">
      <c r="A1346" s="10"/>
      <c r="B1346" s="11" t="n">
        <v>25</v>
      </c>
      <c r="C1346" s="12" t="s">
        <v>254</v>
      </c>
      <c r="D1346" s="11" t="n">
        <v>35</v>
      </c>
      <c r="E1346" s="14" t="s">
        <v>268</v>
      </c>
      <c r="F1346" s="15" t="n">
        <v>24</v>
      </c>
      <c r="G1346" s="15" t="n">
        <f aca="false">H1346/F1346/3</f>
        <v>1400</v>
      </c>
      <c r="H1346" s="15" t="n">
        <v>100800</v>
      </c>
      <c r="I1346" s="15" t="n">
        <f aca="false">G1346*12*F1346</f>
        <v>403200</v>
      </c>
    </row>
    <row r="1347" customFormat="false" ht="21" hidden="false" customHeight="false" outlineLevel="0" collapsed="false">
      <c r="A1347" s="10"/>
      <c r="B1347" s="11" t="n">
        <v>25</v>
      </c>
      <c r="C1347" s="12" t="s">
        <v>254</v>
      </c>
      <c r="D1347" s="11" t="n">
        <v>35</v>
      </c>
      <c r="E1347" s="14" t="s">
        <v>268</v>
      </c>
      <c r="F1347" s="15" t="n">
        <v>36</v>
      </c>
      <c r="G1347" s="15" t="n">
        <f aca="false">H1347/F1347/3</f>
        <v>1600</v>
      </c>
      <c r="H1347" s="15" t="n">
        <v>172800</v>
      </c>
      <c r="I1347" s="15" t="n">
        <f aca="false">G1347*12*F1347</f>
        <v>691200</v>
      </c>
    </row>
    <row r="1348" customFormat="false" ht="21" hidden="false" customHeight="false" outlineLevel="0" collapsed="false">
      <c r="A1348" s="10"/>
      <c r="B1348" s="11" t="n">
        <v>25</v>
      </c>
      <c r="C1348" s="12" t="s">
        <v>254</v>
      </c>
      <c r="D1348" s="11" t="n">
        <v>35</v>
      </c>
      <c r="E1348" s="14" t="s">
        <v>268</v>
      </c>
      <c r="F1348" s="15" t="n">
        <v>47</v>
      </c>
      <c r="G1348" s="15" t="n">
        <f aca="false">H1348/F1348/3</f>
        <v>1800</v>
      </c>
      <c r="H1348" s="15" t="n">
        <v>253800</v>
      </c>
      <c r="I1348" s="15" t="n">
        <f aca="false">G1348*12*F1348</f>
        <v>1015200</v>
      </c>
    </row>
    <row r="1349" customFormat="false" ht="21" hidden="false" customHeight="false" outlineLevel="0" collapsed="false">
      <c r="A1349" s="10"/>
      <c r="B1349" s="11" t="n">
        <v>25</v>
      </c>
      <c r="C1349" s="12" t="s">
        <v>254</v>
      </c>
      <c r="D1349" s="11" t="n">
        <v>35</v>
      </c>
      <c r="E1349" s="14" t="s">
        <v>268</v>
      </c>
      <c r="F1349" s="15" t="n">
        <v>160</v>
      </c>
      <c r="G1349" s="15" t="n">
        <f aca="false">H1349/F1349/3</f>
        <v>2000</v>
      </c>
      <c r="H1349" s="15" t="n">
        <v>960000</v>
      </c>
      <c r="I1349" s="15" t="n">
        <f aca="false">G1349*12*F1349</f>
        <v>3840000</v>
      </c>
    </row>
    <row r="1350" customFormat="false" ht="21" hidden="false" customHeight="false" outlineLevel="0" collapsed="false">
      <c r="A1350" s="10"/>
      <c r="B1350" s="11" t="n">
        <v>25</v>
      </c>
      <c r="C1350" s="12" t="s">
        <v>254</v>
      </c>
      <c r="D1350" s="11" t="n">
        <v>36</v>
      </c>
      <c r="E1350" s="14" t="s">
        <v>269</v>
      </c>
      <c r="F1350" s="15" t="n">
        <v>113</v>
      </c>
      <c r="G1350" s="15" t="n">
        <f aca="false">H1350/F1350/3</f>
        <v>1000</v>
      </c>
      <c r="H1350" s="15" t="n">
        <v>339000</v>
      </c>
      <c r="I1350" s="15" t="n">
        <f aca="false">G1350*12*F1350</f>
        <v>1356000</v>
      </c>
    </row>
    <row r="1351" customFormat="false" ht="21" hidden="false" customHeight="false" outlineLevel="0" collapsed="false">
      <c r="A1351" s="10"/>
      <c r="B1351" s="11" t="n">
        <v>25</v>
      </c>
      <c r="C1351" s="12" t="s">
        <v>254</v>
      </c>
      <c r="D1351" s="11" t="n">
        <v>36</v>
      </c>
      <c r="E1351" s="14" t="s">
        <v>269</v>
      </c>
      <c r="F1351" s="15" t="n">
        <v>74</v>
      </c>
      <c r="G1351" s="15" t="n">
        <f aca="false">H1351/F1351/3</f>
        <v>1200</v>
      </c>
      <c r="H1351" s="15" t="n">
        <v>266400</v>
      </c>
      <c r="I1351" s="15" t="n">
        <f aca="false">G1351*12*F1351</f>
        <v>1065600</v>
      </c>
    </row>
    <row r="1352" customFormat="false" ht="21" hidden="false" customHeight="false" outlineLevel="0" collapsed="false">
      <c r="A1352" s="10"/>
      <c r="B1352" s="11" t="n">
        <v>25</v>
      </c>
      <c r="C1352" s="12" t="s">
        <v>254</v>
      </c>
      <c r="D1352" s="11" t="n">
        <v>36</v>
      </c>
      <c r="E1352" s="14" t="s">
        <v>269</v>
      </c>
      <c r="F1352" s="15" t="n">
        <v>53</v>
      </c>
      <c r="G1352" s="15" t="n">
        <f aca="false">H1352/F1352/3</f>
        <v>1400</v>
      </c>
      <c r="H1352" s="15" t="n">
        <v>222600</v>
      </c>
      <c r="I1352" s="15" t="n">
        <f aca="false">G1352*12*F1352</f>
        <v>890400</v>
      </c>
    </row>
    <row r="1353" customFormat="false" ht="21" hidden="false" customHeight="false" outlineLevel="0" collapsed="false">
      <c r="A1353" s="10"/>
      <c r="B1353" s="11" t="n">
        <v>25</v>
      </c>
      <c r="C1353" s="12" t="s">
        <v>254</v>
      </c>
      <c r="D1353" s="11" t="n">
        <v>36</v>
      </c>
      <c r="E1353" s="14" t="s">
        <v>269</v>
      </c>
      <c r="F1353" s="15" t="n">
        <v>47</v>
      </c>
      <c r="G1353" s="15" t="n">
        <f aca="false">H1353/F1353/3</f>
        <v>1600</v>
      </c>
      <c r="H1353" s="15" t="n">
        <v>225600</v>
      </c>
      <c r="I1353" s="15" t="n">
        <f aca="false">G1353*12*F1353</f>
        <v>902400</v>
      </c>
    </row>
    <row r="1354" customFormat="false" ht="21" hidden="false" customHeight="false" outlineLevel="0" collapsed="false">
      <c r="A1354" s="10"/>
      <c r="B1354" s="11" t="n">
        <v>25</v>
      </c>
      <c r="C1354" s="12" t="s">
        <v>254</v>
      </c>
      <c r="D1354" s="11" t="n">
        <v>36</v>
      </c>
      <c r="E1354" s="14" t="s">
        <v>269</v>
      </c>
      <c r="F1354" s="15" t="n">
        <v>67</v>
      </c>
      <c r="G1354" s="15" t="n">
        <f aca="false">H1354/F1354/3</f>
        <v>1800</v>
      </c>
      <c r="H1354" s="15" t="n">
        <v>361800</v>
      </c>
      <c r="I1354" s="15" t="n">
        <f aca="false">G1354*12*F1354</f>
        <v>1447200</v>
      </c>
    </row>
    <row r="1355" customFormat="false" ht="21" hidden="false" customHeight="false" outlineLevel="0" collapsed="false">
      <c r="A1355" s="10"/>
      <c r="B1355" s="11" t="n">
        <v>25</v>
      </c>
      <c r="C1355" s="12" t="s">
        <v>254</v>
      </c>
      <c r="D1355" s="11" t="n">
        <v>36</v>
      </c>
      <c r="E1355" s="14" t="s">
        <v>269</v>
      </c>
      <c r="F1355" s="15" t="n">
        <v>239</v>
      </c>
      <c r="G1355" s="15" t="n">
        <f aca="false">H1355/F1355/3</f>
        <v>2000</v>
      </c>
      <c r="H1355" s="15" t="n">
        <v>1434000</v>
      </c>
      <c r="I1355" s="15" t="n">
        <f aca="false">G1355*12*F1355</f>
        <v>5736000</v>
      </c>
    </row>
    <row r="1356" customFormat="false" ht="21" hidden="false" customHeight="false" outlineLevel="0" collapsed="false">
      <c r="A1356" s="10"/>
      <c r="B1356" s="11" t="n">
        <v>25</v>
      </c>
      <c r="C1356" s="12" t="s">
        <v>254</v>
      </c>
      <c r="D1356" s="11" t="n">
        <v>37</v>
      </c>
      <c r="E1356" s="14" t="s">
        <v>270</v>
      </c>
      <c r="F1356" s="15" t="n">
        <v>242</v>
      </c>
      <c r="G1356" s="15" t="n">
        <f aca="false">H1356/F1356/3</f>
        <v>1000</v>
      </c>
      <c r="H1356" s="15" t="n">
        <v>726000</v>
      </c>
      <c r="I1356" s="15" t="n">
        <f aca="false">G1356*12*F1356</f>
        <v>2904000</v>
      </c>
    </row>
    <row r="1357" customFormat="false" ht="21" hidden="false" customHeight="false" outlineLevel="0" collapsed="false">
      <c r="A1357" s="10"/>
      <c r="B1357" s="11" t="n">
        <v>25</v>
      </c>
      <c r="C1357" s="12" t="s">
        <v>254</v>
      </c>
      <c r="D1357" s="11" t="n">
        <v>37</v>
      </c>
      <c r="E1357" s="14" t="s">
        <v>270</v>
      </c>
      <c r="F1357" s="15" t="n">
        <v>135</v>
      </c>
      <c r="G1357" s="15" t="n">
        <f aca="false">H1357/F1357/3</f>
        <v>1200</v>
      </c>
      <c r="H1357" s="15" t="n">
        <v>486000</v>
      </c>
      <c r="I1357" s="15" t="n">
        <f aca="false">G1357*12*F1357</f>
        <v>1944000</v>
      </c>
    </row>
    <row r="1358" customFormat="false" ht="21" hidden="false" customHeight="false" outlineLevel="0" collapsed="false">
      <c r="A1358" s="10"/>
      <c r="B1358" s="11" t="n">
        <v>25</v>
      </c>
      <c r="C1358" s="12" t="s">
        <v>254</v>
      </c>
      <c r="D1358" s="11" t="n">
        <v>37</v>
      </c>
      <c r="E1358" s="14" t="s">
        <v>270</v>
      </c>
      <c r="F1358" s="15" t="n">
        <v>110</v>
      </c>
      <c r="G1358" s="15" t="n">
        <f aca="false">H1358/F1358/3</f>
        <v>1400</v>
      </c>
      <c r="H1358" s="15" t="n">
        <v>462000</v>
      </c>
      <c r="I1358" s="15" t="n">
        <f aca="false">G1358*12*F1358</f>
        <v>1848000</v>
      </c>
    </row>
    <row r="1359" customFormat="false" ht="21" hidden="false" customHeight="false" outlineLevel="0" collapsed="false">
      <c r="A1359" s="10"/>
      <c r="B1359" s="11" t="n">
        <v>25</v>
      </c>
      <c r="C1359" s="12" t="s">
        <v>254</v>
      </c>
      <c r="D1359" s="11" t="n">
        <v>37</v>
      </c>
      <c r="E1359" s="14" t="s">
        <v>270</v>
      </c>
      <c r="F1359" s="15" t="n">
        <v>106</v>
      </c>
      <c r="G1359" s="15" t="n">
        <f aca="false">H1359/F1359/3</f>
        <v>1600</v>
      </c>
      <c r="H1359" s="15" t="n">
        <v>508800</v>
      </c>
      <c r="I1359" s="15" t="n">
        <f aca="false">G1359*12*F1359</f>
        <v>2035200</v>
      </c>
    </row>
    <row r="1360" customFormat="false" ht="21" hidden="false" customHeight="false" outlineLevel="0" collapsed="false">
      <c r="A1360" s="10"/>
      <c r="B1360" s="11" t="n">
        <v>25</v>
      </c>
      <c r="C1360" s="12" t="s">
        <v>254</v>
      </c>
      <c r="D1360" s="11" t="n">
        <v>37</v>
      </c>
      <c r="E1360" s="14" t="s">
        <v>270</v>
      </c>
      <c r="F1360" s="15" t="n">
        <v>131</v>
      </c>
      <c r="G1360" s="15" t="n">
        <f aca="false">H1360/F1360/3</f>
        <v>1800</v>
      </c>
      <c r="H1360" s="15" t="n">
        <v>707400</v>
      </c>
      <c r="I1360" s="15" t="n">
        <f aca="false">G1360*12*F1360</f>
        <v>2829600</v>
      </c>
    </row>
    <row r="1361" customFormat="false" ht="21" hidden="false" customHeight="false" outlineLevel="0" collapsed="false">
      <c r="A1361" s="10"/>
      <c r="B1361" s="11" t="n">
        <v>25</v>
      </c>
      <c r="C1361" s="12" t="s">
        <v>254</v>
      </c>
      <c r="D1361" s="11" t="n">
        <v>37</v>
      </c>
      <c r="E1361" s="14" t="s">
        <v>270</v>
      </c>
      <c r="F1361" s="15" t="n">
        <v>581</v>
      </c>
      <c r="G1361" s="15" t="n">
        <f aca="false">H1361/F1361/3</f>
        <v>2000</v>
      </c>
      <c r="H1361" s="15" t="n">
        <v>3486000</v>
      </c>
      <c r="I1361" s="15" t="n">
        <f aca="false">G1361*12*F1361</f>
        <v>13944000</v>
      </c>
    </row>
    <row r="1362" customFormat="false" ht="21" hidden="false" customHeight="false" outlineLevel="0" collapsed="false">
      <c r="A1362" s="10"/>
      <c r="B1362" s="11" t="n">
        <v>25</v>
      </c>
      <c r="C1362" s="12" t="s">
        <v>254</v>
      </c>
      <c r="D1362" s="11" t="n">
        <v>38</v>
      </c>
      <c r="E1362" s="14" t="s">
        <v>271</v>
      </c>
      <c r="F1362" s="15" t="n">
        <v>129</v>
      </c>
      <c r="G1362" s="15" t="n">
        <f aca="false">H1362/F1362/3</f>
        <v>1000</v>
      </c>
      <c r="H1362" s="15" t="n">
        <v>387000</v>
      </c>
      <c r="I1362" s="15" t="n">
        <f aca="false">G1362*12*F1362</f>
        <v>1548000</v>
      </c>
    </row>
    <row r="1363" customFormat="false" ht="21" hidden="false" customHeight="false" outlineLevel="0" collapsed="false">
      <c r="A1363" s="10"/>
      <c r="B1363" s="11" t="n">
        <v>25</v>
      </c>
      <c r="C1363" s="12" t="s">
        <v>254</v>
      </c>
      <c r="D1363" s="11" t="n">
        <v>38</v>
      </c>
      <c r="E1363" s="14" t="s">
        <v>271</v>
      </c>
      <c r="F1363" s="15" t="n">
        <v>60</v>
      </c>
      <c r="G1363" s="15" t="n">
        <f aca="false">H1363/F1363/3</f>
        <v>1200</v>
      </c>
      <c r="H1363" s="15" t="n">
        <v>216000</v>
      </c>
      <c r="I1363" s="15" t="n">
        <f aca="false">G1363*12*F1363</f>
        <v>864000</v>
      </c>
    </row>
    <row r="1364" customFormat="false" ht="21" hidden="false" customHeight="false" outlineLevel="0" collapsed="false">
      <c r="A1364" s="10"/>
      <c r="B1364" s="11" t="n">
        <v>25</v>
      </c>
      <c r="C1364" s="12" t="s">
        <v>254</v>
      </c>
      <c r="D1364" s="11" t="n">
        <v>38</v>
      </c>
      <c r="E1364" s="14" t="s">
        <v>271</v>
      </c>
      <c r="F1364" s="15" t="n">
        <v>49</v>
      </c>
      <c r="G1364" s="15" t="n">
        <f aca="false">H1364/F1364/3</f>
        <v>1400</v>
      </c>
      <c r="H1364" s="15" t="n">
        <v>205800</v>
      </c>
      <c r="I1364" s="15" t="n">
        <f aca="false">G1364*12*F1364</f>
        <v>823200</v>
      </c>
    </row>
    <row r="1365" customFormat="false" ht="21" hidden="false" customHeight="false" outlineLevel="0" collapsed="false">
      <c r="A1365" s="10"/>
      <c r="B1365" s="11" t="n">
        <v>25</v>
      </c>
      <c r="C1365" s="12" t="s">
        <v>254</v>
      </c>
      <c r="D1365" s="11" t="n">
        <v>38</v>
      </c>
      <c r="E1365" s="14" t="s">
        <v>271</v>
      </c>
      <c r="F1365" s="15" t="n">
        <v>40</v>
      </c>
      <c r="G1365" s="15" t="n">
        <f aca="false">H1365/F1365/3</f>
        <v>1600</v>
      </c>
      <c r="H1365" s="15" t="n">
        <v>192000</v>
      </c>
      <c r="I1365" s="15" t="n">
        <f aca="false">G1365*12*F1365</f>
        <v>768000</v>
      </c>
    </row>
    <row r="1366" customFormat="false" ht="21" hidden="false" customHeight="false" outlineLevel="0" collapsed="false">
      <c r="A1366" s="10"/>
      <c r="B1366" s="11" t="n">
        <v>25</v>
      </c>
      <c r="C1366" s="12" t="s">
        <v>254</v>
      </c>
      <c r="D1366" s="11" t="n">
        <v>38</v>
      </c>
      <c r="E1366" s="14" t="s">
        <v>271</v>
      </c>
      <c r="F1366" s="15" t="n">
        <v>50</v>
      </c>
      <c r="G1366" s="15" t="n">
        <f aca="false">H1366/F1366/3</f>
        <v>1800</v>
      </c>
      <c r="H1366" s="15" t="n">
        <v>270000</v>
      </c>
      <c r="I1366" s="15" t="n">
        <f aca="false">G1366*12*F1366</f>
        <v>1080000</v>
      </c>
    </row>
    <row r="1367" customFormat="false" ht="21" hidden="false" customHeight="false" outlineLevel="0" collapsed="false">
      <c r="A1367" s="10"/>
      <c r="B1367" s="11" t="n">
        <v>25</v>
      </c>
      <c r="C1367" s="12" t="s">
        <v>254</v>
      </c>
      <c r="D1367" s="11" t="n">
        <v>38</v>
      </c>
      <c r="E1367" s="14" t="s">
        <v>271</v>
      </c>
      <c r="F1367" s="15" t="n">
        <v>252</v>
      </c>
      <c r="G1367" s="15" t="n">
        <f aca="false">H1367/F1367/3</f>
        <v>2000</v>
      </c>
      <c r="H1367" s="15" t="n">
        <v>1512000</v>
      </c>
      <c r="I1367" s="15" t="n">
        <f aca="false">G1367*12*F1367</f>
        <v>6048000</v>
      </c>
    </row>
    <row r="1368" customFormat="false" ht="21" hidden="false" customHeight="false" outlineLevel="0" collapsed="false">
      <c r="A1368" s="10"/>
      <c r="B1368" s="11" t="n">
        <v>25</v>
      </c>
      <c r="C1368" s="12" t="s">
        <v>254</v>
      </c>
      <c r="D1368" s="11" t="n">
        <v>39</v>
      </c>
      <c r="E1368" s="14" t="s">
        <v>272</v>
      </c>
      <c r="F1368" s="15" t="n">
        <v>111</v>
      </c>
      <c r="G1368" s="15" t="n">
        <f aca="false">H1368/F1368/3</f>
        <v>1000</v>
      </c>
      <c r="H1368" s="15" t="n">
        <v>333000</v>
      </c>
      <c r="I1368" s="15" t="n">
        <f aca="false">G1368*12*F1368</f>
        <v>1332000</v>
      </c>
    </row>
    <row r="1369" customFormat="false" ht="21" hidden="false" customHeight="false" outlineLevel="0" collapsed="false">
      <c r="A1369" s="10"/>
      <c r="B1369" s="11" t="n">
        <v>25</v>
      </c>
      <c r="C1369" s="12" t="s">
        <v>254</v>
      </c>
      <c r="D1369" s="11" t="n">
        <v>39</v>
      </c>
      <c r="E1369" s="14" t="s">
        <v>272</v>
      </c>
      <c r="F1369" s="15" t="n">
        <v>51</v>
      </c>
      <c r="G1369" s="15" t="n">
        <f aca="false">H1369/F1369/3</f>
        <v>1200</v>
      </c>
      <c r="H1369" s="15" t="n">
        <v>183600</v>
      </c>
      <c r="I1369" s="15" t="n">
        <f aca="false">G1369*12*F1369</f>
        <v>734400</v>
      </c>
    </row>
    <row r="1370" customFormat="false" ht="21" hidden="false" customHeight="false" outlineLevel="0" collapsed="false">
      <c r="A1370" s="10"/>
      <c r="B1370" s="11" t="n">
        <v>25</v>
      </c>
      <c r="C1370" s="12" t="s">
        <v>254</v>
      </c>
      <c r="D1370" s="11" t="n">
        <v>39</v>
      </c>
      <c r="E1370" s="14" t="s">
        <v>272</v>
      </c>
      <c r="F1370" s="15" t="n">
        <v>44</v>
      </c>
      <c r="G1370" s="15" t="n">
        <f aca="false">H1370/F1370/3</f>
        <v>1400</v>
      </c>
      <c r="H1370" s="15" t="n">
        <v>184800</v>
      </c>
      <c r="I1370" s="15" t="n">
        <f aca="false">G1370*12*F1370</f>
        <v>739200</v>
      </c>
    </row>
    <row r="1371" customFormat="false" ht="21" hidden="false" customHeight="false" outlineLevel="0" collapsed="false">
      <c r="A1371" s="10"/>
      <c r="B1371" s="11" t="n">
        <v>25</v>
      </c>
      <c r="C1371" s="12" t="s">
        <v>254</v>
      </c>
      <c r="D1371" s="11" t="n">
        <v>39</v>
      </c>
      <c r="E1371" s="14" t="s">
        <v>272</v>
      </c>
      <c r="F1371" s="15" t="n">
        <v>24</v>
      </c>
      <c r="G1371" s="15" t="n">
        <f aca="false">H1371/F1371/3</f>
        <v>1600</v>
      </c>
      <c r="H1371" s="15" t="n">
        <v>115200</v>
      </c>
      <c r="I1371" s="15" t="n">
        <f aca="false">G1371*12*F1371</f>
        <v>460800</v>
      </c>
    </row>
    <row r="1372" customFormat="false" ht="21" hidden="false" customHeight="false" outlineLevel="0" collapsed="false">
      <c r="A1372" s="10"/>
      <c r="B1372" s="11" t="n">
        <v>25</v>
      </c>
      <c r="C1372" s="12" t="s">
        <v>254</v>
      </c>
      <c r="D1372" s="11" t="n">
        <v>39</v>
      </c>
      <c r="E1372" s="14" t="s">
        <v>272</v>
      </c>
      <c r="F1372" s="15" t="n">
        <v>40</v>
      </c>
      <c r="G1372" s="15" t="n">
        <f aca="false">H1372/F1372/3</f>
        <v>1800</v>
      </c>
      <c r="H1372" s="15" t="n">
        <v>216000</v>
      </c>
      <c r="I1372" s="15" t="n">
        <f aca="false">G1372*12*F1372</f>
        <v>864000</v>
      </c>
    </row>
    <row r="1373" customFormat="false" ht="21" hidden="false" customHeight="false" outlineLevel="0" collapsed="false">
      <c r="A1373" s="10"/>
      <c r="B1373" s="11" t="n">
        <v>25</v>
      </c>
      <c r="C1373" s="12" t="s">
        <v>254</v>
      </c>
      <c r="D1373" s="11" t="n">
        <v>39</v>
      </c>
      <c r="E1373" s="14" t="s">
        <v>272</v>
      </c>
      <c r="F1373" s="15" t="n">
        <v>194</v>
      </c>
      <c r="G1373" s="15" t="n">
        <f aca="false">H1373/F1373/3</f>
        <v>2000</v>
      </c>
      <c r="H1373" s="15" t="n">
        <v>1164000</v>
      </c>
      <c r="I1373" s="15" t="n">
        <f aca="false">G1373*12*F1373</f>
        <v>4656000</v>
      </c>
    </row>
    <row r="1374" customFormat="false" ht="21" hidden="false" customHeight="false" outlineLevel="0" collapsed="false">
      <c r="A1374" s="10"/>
      <c r="B1374" s="11" t="n">
        <v>25</v>
      </c>
      <c r="C1374" s="12" t="s">
        <v>254</v>
      </c>
      <c r="D1374" s="11" t="n">
        <v>40</v>
      </c>
      <c r="E1374" s="14" t="s">
        <v>273</v>
      </c>
      <c r="F1374" s="15" t="n">
        <v>198</v>
      </c>
      <c r="G1374" s="15" t="n">
        <f aca="false">H1374/F1374/3</f>
        <v>1000</v>
      </c>
      <c r="H1374" s="15" t="n">
        <v>594000</v>
      </c>
      <c r="I1374" s="15" t="n">
        <f aca="false">G1374*12*F1374</f>
        <v>2376000</v>
      </c>
    </row>
    <row r="1375" customFormat="false" ht="21" hidden="false" customHeight="false" outlineLevel="0" collapsed="false">
      <c r="A1375" s="10"/>
      <c r="B1375" s="11" t="n">
        <v>25</v>
      </c>
      <c r="C1375" s="12" t="s">
        <v>254</v>
      </c>
      <c r="D1375" s="11" t="n">
        <v>40</v>
      </c>
      <c r="E1375" s="14" t="s">
        <v>273</v>
      </c>
      <c r="F1375" s="15" t="n">
        <v>79</v>
      </c>
      <c r="G1375" s="15" t="n">
        <f aca="false">H1375/F1375/3</f>
        <v>1200</v>
      </c>
      <c r="H1375" s="15" t="n">
        <v>284400</v>
      </c>
      <c r="I1375" s="15" t="n">
        <f aca="false">G1375*12*F1375</f>
        <v>1137600</v>
      </c>
    </row>
    <row r="1376" customFormat="false" ht="21" hidden="false" customHeight="false" outlineLevel="0" collapsed="false">
      <c r="A1376" s="10"/>
      <c r="B1376" s="11" t="n">
        <v>25</v>
      </c>
      <c r="C1376" s="12" t="s">
        <v>254</v>
      </c>
      <c r="D1376" s="11" t="n">
        <v>40</v>
      </c>
      <c r="E1376" s="14" t="s">
        <v>273</v>
      </c>
      <c r="F1376" s="15" t="n">
        <v>47</v>
      </c>
      <c r="G1376" s="15" t="n">
        <f aca="false">H1376/F1376/3</f>
        <v>1400</v>
      </c>
      <c r="H1376" s="15" t="n">
        <v>197400</v>
      </c>
      <c r="I1376" s="15" t="n">
        <f aca="false">G1376*12*F1376</f>
        <v>789600</v>
      </c>
    </row>
    <row r="1377" customFormat="false" ht="21" hidden="false" customHeight="false" outlineLevel="0" collapsed="false">
      <c r="A1377" s="10"/>
      <c r="B1377" s="11" t="n">
        <v>25</v>
      </c>
      <c r="C1377" s="12" t="s">
        <v>254</v>
      </c>
      <c r="D1377" s="11" t="n">
        <v>40</v>
      </c>
      <c r="E1377" s="14" t="s">
        <v>273</v>
      </c>
      <c r="F1377" s="15" t="n">
        <v>63</v>
      </c>
      <c r="G1377" s="15" t="n">
        <f aca="false">H1377/F1377/3</f>
        <v>1600</v>
      </c>
      <c r="H1377" s="15" t="n">
        <v>302400</v>
      </c>
      <c r="I1377" s="15" t="n">
        <f aca="false">G1377*12*F1377</f>
        <v>1209600</v>
      </c>
    </row>
    <row r="1378" customFormat="false" ht="21" hidden="false" customHeight="false" outlineLevel="0" collapsed="false">
      <c r="A1378" s="10"/>
      <c r="B1378" s="11" t="n">
        <v>25</v>
      </c>
      <c r="C1378" s="12" t="s">
        <v>254</v>
      </c>
      <c r="D1378" s="11" t="n">
        <v>40</v>
      </c>
      <c r="E1378" s="14" t="s">
        <v>273</v>
      </c>
      <c r="F1378" s="15" t="n">
        <v>68</v>
      </c>
      <c r="G1378" s="15" t="n">
        <f aca="false">H1378/F1378/3</f>
        <v>1800</v>
      </c>
      <c r="H1378" s="15" t="n">
        <v>367200</v>
      </c>
      <c r="I1378" s="15" t="n">
        <f aca="false">G1378*12*F1378</f>
        <v>1468800</v>
      </c>
    </row>
    <row r="1379" customFormat="false" ht="21" hidden="false" customHeight="false" outlineLevel="0" collapsed="false">
      <c r="A1379" s="10"/>
      <c r="B1379" s="11" t="n">
        <v>25</v>
      </c>
      <c r="C1379" s="12" t="s">
        <v>254</v>
      </c>
      <c r="D1379" s="11" t="n">
        <v>40</v>
      </c>
      <c r="E1379" s="14" t="s">
        <v>273</v>
      </c>
      <c r="F1379" s="15" t="n">
        <v>409</v>
      </c>
      <c r="G1379" s="15" t="n">
        <f aca="false">H1379/F1379/3</f>
        <v>2000</v>
      </c>
      <c r="H1379" s="15" t="n">
        <v>2454000</v>
      </c>
      <c r="I1379" s="15" t="n">
        <f aca="false">G1379*12*F1379</f>
        <v>9816000</v>
      </c>
    </row>
    <row r="1380" customFormat="false" ht="21" hidden="false" customHeight="false" outlineLevel="0" collapsed="false">
      <c r="A1380" s="10"/>
      <c r="B1380" s="11" t="n">
        <v>26</v>
      </c>
      <c r="C1380" s="12" t="s">
        <v>274</v>
      </c>
      <c r="D1380" s="13" t="n">
        <v>21</v>
      </c>
      <c r="E1380" s="16" t="s">
        <v>275</v>
      </c>
      <c r="F1380" s="15" t="n">
        <v>1</v>
      </c>
      <c r="G1380" s="15" t="n">
        <f aca="false">H1380/F1380/3</f>
        <v>2000</v>
      </c>
      <c r="H1380" s="15" t="n">
        <v>6000</v>
      </c>
      <c r="I1380" s="15" t="n">
        <f aca="false">G1380*12*F1380</f>
        <v>24000</v>
      </c>
    </row>
    <row r="1381" customFormat="false" ht="21" hidden="false" customHeight="false" outlineLevel="0" collapsed="false">
      <c r="A1381" s="10"/>
      <c r="B1381" s="11" t="n">
        <v>26</v>
      </c>
      <c r="C1381" s="12" t="s">
        <v>276</v>
      </c>
      <c r="D1381" s="11" t="n">
        <v>22</v>
      </c>
      <c r="E1381" s="14" t="s">
        <v>277</v>
      </c>
      <c r="F1381" s="15" t="n">
        <v>344</v>
      </c>
      <c r="G1381" s="15" t="n">
        <f aca="false">H1381/F1381/3</f>
        <v>1000</v>
      </c>
      <c r="H1381" s="15" t="n">
        <v>1032000</v>
      </c>
      <c r="I1381" s="15" t="n">
        <f aca="false">G1381*12*F1381</f>
        <v>4128000</v>
      </c>
    </row>
    <row r="1382" customFormat="false" ht="21" hidden="false" customHeight="false" outlineLevel="0" collapsed="false">
      <c r="A1382" s="10"/>
      <c r="B1382" s="11" t="n">
        <v>26</v>
      </c>
      <c r="C1382" s="12" t="s">
        <v>276</v>
      </c>
      <c r="D1382" s="11" t="n">
        <v>22</v>
      </c>
      <c r="E1382" s="14" t="s">
        <v>277</v>
      </c>
      <c r="F1382" s="15" t="n">
        <v>244</v>
      </c>
      <c r="G1382" s="15" t="n">
        <f aca="false">H1382/F1382/3</f>
        <v>1200</v>
      </c>
      <c r="H1382" s="15" t="n">
        <v>878400</v>
      </c>
      <c r="I1382" s="15" t="n">
        <f aca="false">G1382*12*F1382</f>
        <v>3513600</v>
      </c>
    </row>
    <row r="1383" customFormat="false" ht="21" hidden="false" customHeight="false" outlineLevel="0" collapsed="false">
      <c r="A1383" s="10"/>
      <c r="B1383" s="11" t="n">
        <v>26</v>
      </c>
      <c r="C1383" s="12" t="s">
        <v>276</v>
      </c>
      <c r="D1383" s="11" t="n">
        <v>22</v>
      </c>
      <c r="E1383" s="14" t="s">
        <v>277</v>
      </c>
      <c r="F1383" s="15" t="n">
        <v>143</v>
      </c>
      <c r="G1383" s="15" t="n">
        <f aca="false">H1383/F1383/3</f>
        <v>1400</v>
      </c>
      <c r="H1383" s="15" t="n">
        <v>600600</v>
      </c>
      <c r="I1383" s="15" t="n">
        <f aca="false">G1383*12*F1383</f>
        <v>2402400</v>
      </c>
    </row>
    <row r="1384" customFormat="false" ht="21" hidden="false" customHeight="false" outlineLevel="0" collapsed="false">
      <c r="A1384" s="10"/>
      <c r="B1384" s="11" t="n">
        <v>26</v>
      </c>
      <c r="C1384" s="12" t="s">
        <v>276</v>
      </c>
      <c r="D1384" s="11" t="n">
        <v>22</v>
      </c>
      <c r="E1384" s="14" t="s">
        <v>277</v>
      </c>
      <c r="F1384" s="15" t="n">
        <v>167</v>
      </c>
      <c r="G1384" s="15" t="n">
        <f aca="false">H1384/F1384/3</f>
        <v>1600</v>
      </c>
      <c r="H1384" s="15" t="n">
        <v>801600</v>
      </c>
      <c r="I1384" s="15" t="n">
        <f aca="false">G1384*12*F1384</f>
        <v>3206400</v>
      </c>
    </row>
    <row r="1385" customFormat="false" ht="21" hidden="false" customHeight="false" outlineLevel="0" collapsed="false">
      <c r="A1385" s="10"/>
      <c r="B1385" s="11" t="n">
        <v>26</v>
      </c>
      <c r="C1385" s="12" t="s">
        <v>276</v>
      </c>
      <c r="D1385" s="11" t="n">
        <v>22</v>
      </c>
      <c r="E1385" s="14" t="s">
        <v>277</v>
      </c>
      <c r="F1385" s="15" t="n">
        <v>194</v>
      </c>
      <c r="G1385" s="15" t="n">
        <f aca="false">H1385/F1385/3</f>
        <v>1800</v>
      </c>
      <c r="H1385" s="15" t="n">
        <v>1047600</v>
      </c>
      <c r="I1385" s="15" t="n">
        <f aca="false">G1385*12*F1385</f>
        <v>4190400</v>
      </c>
    </row>
    <row r="1386" customFormat="false" ht="21" hidden="false" customHeight="false" outlineLevel="0" collapsed="false">
      <c r="A1386" s="10"/>
      <c r="B1386" s="11" t="n">
        <v>26</v>
      </c>
      <c r="C1386" s="12" t="s">
        <v>276</v>
      </c>
      <c r="D1386" s="11" t="n">
        <v>22</v>
      </c>
      <c r="E1386" s="14" t="s">
        <v>277</v>
      </c>
      <c r="F1386" s="15" t="n">
        <v>849</v>
      </c>
      <c r="G1386" s="15" t="n">
        <f aca="false">H1386/F1386/3</f>
        <v>2000</v>
      </c>
      <c r="H1386" s="15" t="n">
        <v>5094000</v>
      </c>
      <c r="I1386" s="15" t="n">
        <f aca="false">G1386*12*F1386</f>
        <v>20376000</v>
      </c>
    </row>
    <row r="1387" customFormat="false" ht="21" hidden="false" customHeight="false" outlineLevel="0" collapsed="false">
      <c r="A1387" s="10"/>
      <c r="B1387" s="11" t="n">
        <v>26</v>
      </c>
      <c r="C1387" s="12" t="s">
        <v>276</v>
      </c>
      <c r="D1387" s="11" t="n">
        <v>23</v>
      </c>
      <c r="E1387" s="14" t="s">
        <v>278</v>
      </c>
      <c r="F1387" s="15" t="n">
        <v>68</v>
      </c>
      <c r="G1387" s="15" t="n">
        <f aca="false">H1387/F1387/3</f>
        <v>1000</v>
      </c>
      <c r="H1387" s="15" t="n">
        <v>204000</v>
      </c>
      <c r="I1387" s="15" t="n">
        <f aca="false">G1387*12*F1387</f>
        <v>816000</v>
      </c>
    </row>
    <row r="1388" customFormat="false" ht="21" hidden="false" customHeight="false" outlineLevel="0" collapsed="false">
      <c r="A1388" s="10"/>
      <c r="B1388" s="11" t="n">
        <v>26</v>
      </c>
      <c r="C1388" s="12" t="s">
        <v>276</v>
      </c>
      <c r="D1388" s="11" t="n">
        <v>23</v>
      </c>
      <c r="E1388" s="14" t="s">
        <v>278</v>
      </c>
      <c r="F1388" s="15" t="n">
        <v>46</v>
      </c>
      <c r="G1388" s="15" t="n">
        <f aca="false">H1388/F1388/3</f>
        <v>1200</v>
      </c>
      <c r="H1388" s="15" t="n">
        <v>165600</v>
      </c>
      <c r="I1388" s="15" t="n">
        <f aca="false">G1388*12*F1388</f>
        <v>662400</v>
      </c>
    </row>
    <row r="1389" customFormat="false" ht="21" hidden="false" customHeight="false" outlineLevel="0" collapsed="false">
      <c r="A1389" s="10"/>
      <c r="B1389" s="11" t="n">
        <v>26</v>
      </c>
      <c r="C1389" s="12" t="s">
        <v>276</v>
      </c>
      <c r="D1389" s="11" t="n">
        <v>23</v>
      </c>
      <c r="E1389" s="14" t="s">
        <v>278</v>
      </c>
      <c r="F1389" s="15" t="n">
        <v>28</v>
      </c>
      <c r="G1389" s="15" t="n">
        <f aca="false">H1389/F1389/3</f>
        <v>1400</v>
      </c>
      <c r="H1389" s="15" t="n">
        <v>117600</v>
      </c>
      <c r="I1389" s="15" t="n">
        <f aca="false">G1389*12*F1389</f>
        <v>470400</v>
      </c>
    </row>
    <row r="1390" customFormat="false" ht="21" hidden="false" customHeight="false" outlineLevel="0" collapsed="false">
      <c r="A1390" s="10"/>
      <c r="B1390" s="11" t="n">
        <v>26</v>
      </c>
      <c r="C1390" s="12" t="s">
        <v>276</v>
      </c>
      <c r="D1390" s="11" t="n">
        <v>23</v>
      </c>
      <c r="E1390" s="14" t="s">
        <v>278</v>
      </c>
      <c r="F1390" s="15" t="n">
        <v>19</v>
      </c>
      <c r="G1390" s="15" t="n">
        <f aca="false">H1390/F1390/3</f>
        <v>1600</v>
      </c>
      <c r="H1390" s="15" t="n">
        <v>91200</v>
      </c>
      <c r="I1390" s="15" t="n">
        <f aca="false">G1390*12*F1390</f>
        <v>364800</v>
      </c>
    </row>
    <row r="1391" customFormat="false" ht="21" hidden="false" customHeight="false" outlineLevel="0" collapsed="false">
      <c r="A1391" s="10"/>
      <c r="B1391" s="11" t="n">
        <v>26</v>
      </c>
      <c r="C1391" s="12" t="s">
        <v>276</v>
      </c>
      <c r="D1391" s="11" t="n">
        <v>23</v>
      </c>
      <c r="E1391" s="14" t="s">
        <v>278</v>
      </c>
      <c r="F1391" s="15" t="n">
        <v>36</v>
      </c>
      <c r="G1391" s="15" t="n">
        <f aca="false">H1391/F1391/3</f>
        <v>1800</v>
      </c>
      <c r="H1391" s="15" t="n">
        <v>194400</v>
      </c>
      <c r="I1391" s="15" t="n">
        <f aca="false">G1391*12*F1391</f>
        <v>777600</v>
      </c>
    </row>
    <row r="1392" customFormat="false" ht="21" hidden="false" customHeight="false" outlineLevel="0" collapsed="false">
      <c r="A1392" s="10"/>
      <c r="B1392" s="11" t="n">
        <v>26</v>
      </c>
      <c r="C1392" s="12" t="s">
        <v>276</v>
      </c>
      <c r="D1392" s="11" t="n">
        <v>23</v>
      </c>
      <c r="E1392" s="14" t="s">
        <v>278</v>
      </c>
      <c r="F1392" s="15" t="n">
        <v>192</v>
      </c>
      <c r="G1392" s="15" t="n">
        <f aca="false">H1392/F1392/3</f>
        <v>2000</v>
      </c>
      <c r="H1392" s="15" t="n">
        <v>1152000</v>
      </c>
      <c r="I1392" s="15" t="n">
        <f aca="false">G1392*12*F1392</f>
        <v>4608000</v>
      </c>
    </row>
    <row r="1393" customFormat="false" ht="21" hidden="false" customHeight="false" outlineLevel="0" collapsed="false">
      <c r="A1393" s="10"/>
      <c r="B1393" s="11" t="n">
        <v>26</v>
      </c>
      <c r="C1393" s="12" t="s">
        <v>276</v>
      </c>
      <c r="D1393" s="11" t="n">
        <v>24</v>
      </c>
      <c r="E1393" s="14" t="s">
        <v>279</v>
      </c>
      <c r="F1393" s="15" t="n">
        <v>79</v>
      </c>
      <c r="G1393" s="15" t="n">
        <f aca="false">H1393/F1393/3</f>
        <v>1000</v>
      </c>
      <c r="H1393" s="15" t="n">
        <v>237000</v>
      </c>
      <c r="I1393" s="15" t="n">
        <f aca="false">G1393*12*F1393</f>
        <v>948000</v>
      </c>
    </row>
    <row r="1394" customFormat="false" ht="21" hidden="false" customHeight="false" outlineLevel="0" collapsed="false">
      <c r="A1394" s="10"/>
      <c r="B1394" s="11" t="n">
        <v>26</v>
      </c>
      <c r="C1394" s="12" t="s">
        <v>276</v>
      </c>
      <c r="D1394" s="11" t="n">
        <v>24</v>
      </c>
      <c r="E1394" s="14" t="s">
        <v>279</v>
      </c>
      <c r="F1394" s="15" t="n">
        <v>55</v>
      </c>
      <c r="G1394" s="15" t="n">
        <f aca="false">H1394/F1394/3</f>
        <v>1200</v>
      </c>
      <c r="H1394" s="15" t="n">
        <v>198000</v>
      </c>
      <c r="I1394" s="15" t="n">
        <f aca="false">G1394*12*F1394</f>
        <v>792000</v>
      </c>
    </row>
    <row r="1395" customFormat="false" ht="21" hidden="false" customHeight="false" outlineLevel="0" collapsed="false">
      <c r="A1395" s="10"/>
      <c r="B1395" s="11" t="n">
        <v>26</v>
      </c>
      <c r="C1395" s="12" t="s">
        <v>276</v>
      </c>
      <c r="D1395" s="11" t="n">
        <v>24</v>
      </c>
      <c r="E1395" s="14" t="s">
        <v>279</v>
      </c>
      <c r="F1395" s="15" t="n">
        <v>29</v>
      </c>
      <c r="G1395" s="15" t="n">
        <f aca="false">H1395/F1395/3</f>
        <v>1400</v>
      </c>
      <c r="H1395" s="15" t="n">
        <v>121800</v>
      </c>
      <c r="I1395" s="15" t="n">
        <f aca="false">G1395*12*F1395</f>
        <v>487200</v>
      </c>
    </row>
    <row r="1396" customFormat="false" ht="21" hidden="false" customHeight="false" outlineLevel="0" collapsed="false">
      <c r="A1396" s="10"/>
      <c r="B1396" s="11" t="n">
        <v>26</v>
      </c>
      <c r="C1396" s="12" t="s">
        <v>276</v>
      </c>
      <c r="D1396" s="11" t="n">
        <v>24</v>
      </c>
      <c r="E1396" s="14" t="s">
        <v>279</v>
      </c>
      <c r="F1396" s="15" t="n">
        <v>71</v>
      </c>
      <c r="G1396" s="15" t="n">
        <f aca="false">H1396/F1396/3</f>
        <v>1600</v>
      </c>
      <c r="H1396" s="15" t="n">
        <v>340800</v>
      </c>
      <c r="I1396" s="15" t="n">
        <f aca="false">G1396*12*F1396</f>
        <v>1363200</v>
      </c>
    </row>
    <row r="1397" customFormat="false" ht="21" hidden="false" customHeight="false" outlineLevel="0" collapsed="false">
      <c r="A1397" s="10"/>
      <c r="B1397" s="11" t="n">
        <v>26</v>
      </c>
      <c r="C1397" s="12" t="s">
        <v>276</v>
      </c>
      <c r="D1397" s="11" t="n">
        <v>24</v>
      </c>
      <c r="E1397" s="14" t="s">
        <v>279</v>
      </c>
      <c r="F1397" s="15" t="n">
        <v>72</v>
      </c>
      <c r="G1397" s="15" t="n">
        <f aca="false">H1397/F1397/3</f>
        <v>1800</v>
      </c>
      <c r="H1397" s="15" t="n">
        <v>388800</v>
      </c>
      <c r="I1397" s="15" t="n">
        <f aca="false">G1397*12*F1397</f>
        <v>1555200</v>
      </c>
    </row>
    <row r="1398" customFormat="false" ht="21" hidden="false" customHeight="false" outlineLevel="0" collapsed="false">
      <c r="A1398" s="10"/>
      <c r="B1398" s="11" t="n">
        <v>26</v>
      </c>
      <c r="C1398" s="12" t="s">
        <v>276</v>
      </c>
      <c r="D1398" s="11" t="n">
        <v>24</v>
      </c>
      <c r="E1398" s="14" t="s">
        <v>279</v>
      </c>
      <c r="F1398" s="15" t="n">
        <v>279</v>
      </c>
      <c r="G1398" s="15" t="n">
        <f aca="false">H1398/F1398/3</f>
        <v>2000</v>
      </c>
      <c r="H1398" s="15" t="n">
        <v>1674000</v>
      </c>
      <c r="I1398" s="15" t="n">
        <f aca="false">G1398*12*F1398</f>
        <v>6696000</v>
      </c>
    </row>
    <row r="1399" customFormat="false" ht="21" hidden="false" customHeight="false" outlineLevel="0" collapsed="false">
      <c r="A1399" s="10"/>
      <c r="B1399" s="11" t="n">
        <v>26</v>
      </c>
      <c r="C1399" s="12" t="s">
        <v>276</v>
      </c>
      <c r="D1399" s="11" t="n">
        <v>25</v>
      </c>
      <c r="E1399" s="14" t="s">
        <v>280</v>
      </c>
      <c r="F1399" s="15" t="n">
        <v>85</v>
      </c>
      <c r="G1399" s="15" t="n">
        <f aca="false">H1399/F1399/3</f>
        <v>1000</v>
      </c>
      <c r="H1399" s="15" t="n">
        <v>255000</v>
      </c>
      <c r="I1399" s="15" t="n">
        <f aca="false">G1399*12*F1399</f>
        <v>1020000</v>
      </c>
    </row>
    <row r="1400" customFormat="false" ht="21" hidden="false" customHeight="false" outlineLevel="0" collapsed="false">
      <c r="A1400" s="10"/>
      <c r="B1400" s="11" t="n">
        <v>26</v>
      </c>
      <c r="C1400" s="12" t="s">
        <v>276</v>
      </c>
      <c r="D1400" s="11" t="n">
        <v>25</v>
      </c>
      <c r="E1400" s="14" t="s">
        <v>280</v>
      </c>
      <c r="F1400" s="15" t="n">
        <v>71</v>
      </c>
      <c r="G1400" s="15" t="n">
        <f aca="false">H1400/F1400/3</f>
        <v>1200</v>
      </c>
      <c r="H1400" s="15" t="n">
        <v>255600</v>
      </c>
      <c r="I1400" s="15" t="n">
        <f aca="false">G1400*12*F1400</f>
        <v>1022400</v>
      </c>
    </row>
    <row r="1401" customFormat="false" ht="21" hidden="false" customHeight="false" outlineLevel="0" collapsed="false">
      <c r="A1401" s="10"/>
      <c r="B1401" s="11" t="n">
        <v>26</v>
      </c>
      <c r="C1401" s="12" t="s">
        <v>276</v>
      </c>
      <c r="D1401" s="11" t="n">
        <v>25</v>
      </c>
      <c r="E1401" s="14" t="s">
        <v>280</v>
      </c>
      <c r="F1401" s="15" t="n">
        <v>45</v>
      </c>
      <c r="G1401" s="15" t="n">
        <f aca="false">H1401/F1401/3</f>
        <v>1400</v>
      </c>
      <c r="H1401" s="15" t="n">
        <v>189000</v>
      </c>
      <c r="I1401" s="15" t="n">
        <f aca="false">G1401*12*F1401</f>
        <v>756000</v>
      </c>
    </row>
    <row r="1402" customFormat="false" ht="21" hidden="false" customHeight="false" outlineLevel="0" collapsed="false">
      <c r="A1402" s="10"/>
      <c r="B1402" s="11" t="n">
        <v>26</v>
      </c>
      <c r="C1402" s="12" t="s">
        <v>276</v>
      </c>
      <c r="D1402" s="11" t="n">
        <v>25</v>
      </c>
      <c r="E1402" s="14" t="s">
        <v>280</v>
      </c>
      <c r="F1402" s="15" t="n">
        <v>48</v>
      </c>
      <c r="G1402" s="15" t="n">
        <f aca="false">H1402/F1402/3</f>
        <v>1600</v>
      </c>
      <c r="H1402" s="15" t="n">
        <v>230400</v>
      </c>
      <c r="I1402" s="15" t="n">
        <f aca="false">G1402*12*F1402</f>
        <v>921600</v>
      </c>
    </row>
    <row r="1403" customFormat="false" ht="21" hidden="false" customHeight="false" outlineLevel="0" collapsed="false">
      <c r="A1403" s="10"/>
      <c r="B1403" s="11" t="n">
        <v>26</v>
      </c>
      <c r="C1403" s="12" t="s">
        <v>276</v>
      </c>
      <c r="D1403" s="11" t="n">
        <v>25</v>
      </c>
      <c r="E1403" s="14" t="s">
        <v>280</v>
      </c>
      <c r="F1403" s="15" t="n">
        <v>38</v>
      </c>
      <c r="G1403" s="15" t="n">
        <f aca="false">H1403/F1403/3</f>
        <v>1800</v>
      </c>
      <c r="H1403" s="15" t="n">
        <v>205200</v>
      </c>
      <c r="I1403" s="15" t="n">
        <f aca="false">G1403*12*F1403</f>
        <v>820800</v>
      </c>
    </row>
    <row r="1404" customFormat="false" ht="21" hidden="false" customHeight="false" outlineLevel="0" collapsed="false">
      <c r="A1404" s="10"/>
      <c r="B1404" s="11" t="n">
        <v>26</v>
      </c>
      <c r="C1404" s="12" t="s">
        <v>276</v>
      </c>
      <c r="D1404" s="11" t="n">
        <v>25</v>
      </c>
      <c r="E1404" s="14" t="s">
        <v>280</v>
      </c>
      <c r="F1404" s="15" t="n">
        <v>229</v>
      </c>
      <c r="G1404" s="15" t="n">
        <f aca="false">H1404/F1404/3</f>
        <v>2000</v>
      </c>
      <c r="H1404" s="15" t="n">
        <v>1374000</v>
      </c>
      <c r="I1404" s="15" t="n">
        <f aca="false">G1404*12*F1404</f>
        <v>5496000</v>
      </c>
    </row>
    <row r="1405" customFormat="false" ht="21" hidden="false" customHeight="false" outlineLevel="0" collapsed="false">
      <c r="A1405" s="10"/>
      <c r="B1405" s="11" t="n">
        <v>26</v>
      </c>
      <c r="C1405" s="12" t="s">
        <v>276</v>
      </c>
      <c r="D1405" s="11" t="n">
        <v>26</v>
      </c>
      <c r="E1405" s="14" t="s">
        <v>281</v>
      </c>
      <c r="F1405" s="15" t="n">
        <v>85</v>
      </c>
      <c r="G1405" s="15" t="n">
        <f aca="false">H1405/F1405/3</f>
        <v>1000</v>
      </c>
      <c r="H1405" s="15" t="n">
        <v>255000</v>
      </c>
      <c r="I1405" s="15" t="n">
        <f aca="false">G1405*12*F1405</f>
        <v>1020000</v>
      </c>
    </row>
    <row r="1406" customFormat="false" ht="21" hidden="false" customHeight="false" outlineLevel="0" collapsed="false">
      <c r="A1406" s="10"/>
      <c r="B1406" s="11" t="n">
        <v>26</v>
      </c>
      <c r="C1406" s="12" t="s">
        <v>276</v>
      </c>
      <c r="D1406" s="11" t="n">
        <v>26</v>
      </c>
      <c r="E1406" s="14" t="s">
        <v>281</v>
      </c>
      <c r="F1406" s="15" t="n">
        <v>72</v>
      </c>
      <c r="G1406" s="15" t="n">
        <f aca="false">H1406/F1406/3</f>
        <v>1200</v>
      </c>
      <c r="H1406" s="15" t="n">
        <v>259200</v>
      </c>
      <c r="I1406" s="15" t="n">
        <f aca="false">G1406*12*F1406</f>
        <v>1036800</v>
      </c>
    </row>
    <row r="1407" customFormat="false" ht="21" hidden="false" customHeight="false" outlineLevel="0" collapsed="false">
      <c r="A1407" s="10"/>
      <c r="B1407" s="11" t="n">
        <v>26</v>
      </c>
      <c r="C1407" s="12" t="s">
        <v>276</v>
      </c>
      <c r="D1407" s="11" t="n">
        <v>26</v>
      </c>
      <c r="E1407" s="14" t="s">
        <v>281</v>
      </c>
      <c r="F1407" s="15" t="n">
        <v>64</v>
      </c>
      <c r="G1407" s="15" t="n">
        <f aca="false">H1407/F1407/3</f>
        <v>1400</v>
      </c>
      <c r="H1407" s="15" t="n">
        <v>268800</v>
      </c>
      <c r="I1407" s="15" t="n">
        <f aca="false">G1407*12*F1407</f>
        <v>1075200</v>
      </c>
    </row>
    <row r="1408" customFormat="false" ht="21" hidden="false" customHeight="false" outlineLevel="0" collapsed="false">
      <c r="A1408" s="10"/>
      <c r="B1408" s="11" t="n">
        <v>26</v>
      </c>
      <c r="C1408" s="12" t="s">
        <v>276</v>
      </c>
      <c r="D1408" s="11" t="n">
        <v>26</v>
      </c>
      <c r="E1408" s="14" t="s">
        <v>281</v>
      </c>
      <c r="F1408" s="15" t="n">
        <v>134</v>
      </c>
      <c r="G1408" s="15" t="n">
        <f aca="false">H1408/F1408/3</f>
        <v>1600</v>
      </c>
      <c r="H1408" s="15" t="n">
        <v>643200</v>
      </c>
      <c r="I1408" s="15" t="n">
        <f aca="false">G1408*12*F1408</f>
        <v>2572800</v>
      </c>
    </row>
    <row r="1409" customFormat="false" ht="21" hidden="false" customHeight="false" outlineLevel="0" collapsed="false">
      <c r="A1409" s="10"/>
      <c r="B1409" s="11" t="n">
        <v>26</v>
      </c>
      <c r="C1409" s="12" t="s">
        <v>276</v>
      </c>
      <c r="D1409" s="11" t="n">
        <v>26</v>
      </c>
      <c r="E1409" s="14" t="s">
        <v>281</v>
      </c>
      <c r="F1409" s="15" t="n">
        <v>135</v>
      </c>
      <c r="G1409" s="15" t="n">
        <f aca="false">H1409/F1409/3</f>
        <v>1800</v>
      </c>
      <c r="H1409" s="15" t="n">
        <v>729000</v>
      </c>
      <c r="I1409" s="15" t="n">
        <f aca="false">G1409*12*F1409</f>
        <v>2916000</v>
      </c>
    </row>
    <row r="1410" customFormat="false" ht="21" hidden="false" customHeight="false" outlineLevel="0" collapsed="false">
      <c r="A1410" s="10"/>
      <c r="B1410" s="11" t="n">
        <v>26</v>
      </c>
      <c r="C1410" s="12" t="s">
        <v>276</v>
      </c>
      <c r="D1410" s="11" t="n">
        <v>26</v>
      </c>
      <c r="E1410" s="14" t="s">
        <v>281</v>
      </c>
      <c r="F1410" s="15" t="n">
        <v>442</v>
      </c>
      <c r="G1410" s="15" t="n">
        <f aca="false">H1410/F1410/3</f>
        <v>2000</v>
      </c>
      <c r="H1410" s="15" t="n">
        <v>2652000</v>
      </c>
      <c r="I1410" s="15" t="n">
        <f aca="false">G1410*12*F1410</f>
        <v>10608000</v>
      </c>
    </row>
    <row r="1411" customFormat="false" ht="21" hidden="false" customHeight="false" outlineLevel="0" collapsed="false">
      <c r="A1411" s="10"/>
      <c r="B1411" s="11" t="n">
        <v>26</v>
      </c>
      <c r="C1411" s="12" t="s">
        <v>276</v>
      </c>
      <c r="D1411" s="11" t="n">
        <v>27</v>
      </c>
      <c r="E1411" s="14" t="s">
        <v>282</v>
      </c>
      <c r="F1411" s="15" t="n">
        <v>142</v>
      </c>
      <c r="G1411" s="15" t="n">
        <f aca="false">H1411/F1411/3</f>
        <v>1000</v>
      </c>
      <c r="H1411" s="15" t="n">
        <v>426000</v>
      </c>
      <c r="I1411" s="15" t="n">
        <f aca="false">G1411*12*F1411</f>
        <v>1704000</v>
      </c>
    </row>
    <row r="1412" customFormat="false" ht="21" hidden="false" customHeight="false" outlineLevel="0" collapsed="false">
      <c r="A1412" s="10"/>
      <c r="B1412" s="11" t="n">
        <v>26</v>
      </c>
      <c r="C1412" s="12" t="s">
        <v>276</v>
      </c>
      <c r="D1412" s="11" t="n">
        <v>27</v>
      </c>
      <c r="E1412" s="14" t="s">
        <v>282</v>
      </c>
      <c r="F1412" s="15" t="n">
        <v>95</v>
      </c>
      <c r="G1412" s="15" t="n">
        <f aca="false">H1412/F1412/3</f>
        <v>1200</v>
      </c>
      <c r="H1412" s="15" t="n">
        <v>342000</v>
      </c>
      <c r="I1412" s="15" t="n">
        <f aca="false">G1412*12*F1412</f>
        <v>1368000</v>
      </c>
    </row>
    <row r="1413" customFormat="false" ht="21" hidden="false" customHeight="false" outlineLevel="0" collapsed="false">
      <c r="A1413" s="10"/>
      <c r="B1413" s="11" t="n">
        <v>26</v>
      </c>
      <c r="C1413" s="12" t="s">
        <v>276</v>
      </c>
      <c r="D1413" s="11" t="n">
        <v>27</v>
      </c>
      <c r="E1413" s="14" t="s">
        <v>282</v>
      </c>
      <c r="F1413" s="15" t="n">
        <v>83</v>
      </c>
      <c r="G1413" s="15" t="n">
        <f aca="false">H1413/F1413/3</f>
        <v>1400</v>
      </c>
      <c r="H1413" s="15" t="n">
        <v>348600</v>
      </c>
      <c r="I1413" s="15" t="n">
        <f aca="false">G1413*12*F1413</f>
        <v>1394400</v>
      </c>
    </row>
    <row r="1414" customFormat="false" ht="21" hidden="false" customHeight="false" outlineLevel="0" collapsed="false">
      <c r="A1414" s="10"/>
      <c r="B1414" s="11" t="n">
        <v>26</v>
      </c>
      <c r="C1414" s="12" t="s">
        <v>276</v>
      </c>
      <c r="D1414" s="11" t="n">
        <v>27</v>
      </c>
      <c r="E1414" s="14" t="s">
        <v>282</v>
      </c>
      <c r="F1414" s="15" t="n">
        <v>78</v>
      </c>
      <c r="G1414" s="15" t="n">
        <f aca="false">H1414/F1414/3</f>
        <v>1600</v>
      </c>
      <c r="H1414" s="15" t="n">
        <v>374400</v>
      </c>
      <c r="I1414" s="15" t="n">
        <f aca="false">G1414*12*F1414</f>
        <v>1497600</v>
      </c>
    </row>
    <row r="1415" customFormat="false" ht="21" hidden="false" customHeight="false" outlineLevel="0" collapsed="false">
      <c r="A1415" s="10"/>
      <c r="B1415" s="11" t="n">
        <v>26</v>
      </c>
      <c r="C1415" s="12" t="s">
        <v>276</v>
      </c>
      <c r="D1415" s="11" t="n">
        <v>27</v>
      </c>
      <c r="E1415" s="14" t="s">
        <v>282</v>
      </c>
      <c r="F1415" s="15" t="n">
        <v>103</v>
      </c>
      <c r="G1415" s="15" t="n">
        <f aca="false">H1415/F1415/3</f>
        <v>1800</v>
      </c>
      <c r="H1415" s="15" t="n">
        <v>556200</v>
      </c>
      <c r="I1415" s="15" t="n">
        <f aca="false">G1415*12*F1415</f>
        <v>2224800</v>
      </c>
    </row>
    <row r="1416" customFormat="false" ht="21" hidden="false" customHeight="false" outlineLevel="0" collapsed="false">
      <c r="A1416" s="10"/>
      <c r="B1416" s="11" t="n">
        <v>26</v>
      </c>
      <c r="C1416" s="12" t="s">
        <v>276</v>
      </c>
      <c r="D1416" s="11" t="n">
        <v>27</v>
      </c>
      <c r="E1416" s="14" t="s">
        <v>282</v>
      </c>
      <c r="F1416" s="15" t="n">
        <v>511</v>
      </c>
      <c r="G1416" s="15" t="n">
        <f aca="false">H1416/F1416/3</f>
        <v>2000</v>
      </c>
      <c r="H1416" s="15" t="n">
        <v>3066000</v>
      </c>
      <c r="I1416" s="15" t="n">
        <f aca="false">G1416*12*F1416</f>
        <v>12264000</v>
      </c>
    </row>
    <row r="1417" customFormat="false" ht="21" hidden="false" customHeight="false" outlineLevel="0" collapsed="false">
      <c r="A1417" s="10"/>
      <c r="B1417" s="11" t="n">
        <v>26</v>
      </c>
      <c r="C1417" s="12" t="s">
        <v>276</v>
      </c>
      <c r="D1417" s="11" t="n">
        <v>28</v>
      </c>
      <c r="E1417" s="14" t="s">
        <v>283</v>
      </c>
      <c r="F1417" s="15" t="n">
        <v>20</v>
      </c>
      <c r="G1417" s="15" t="n">
        <f aca="false">H1417/F1417/3</f>
        <v>1000</v>
      </c>
      <c r="H1417" s="15" t="n">
        <v>60000</v>
      </c>
      <c r="I1417" s="15" t="n">
        <f aca="false">G1417*12*F1417</f>
        <v>240000</v>
      </c>
    </row>
    <row r="1418" customFormat="false" ht="21" hidden="false" customHeight="false" outlineLevel="0" collapsed="false">
      <c r="A1418" s="10"/>
      <c r="B1418" s="11" t="n">
        <v>26</v>
      </c>
      <c r="C1418" s="12" t="s">
        <v>276</v>
      </c>
      <c r="D1418" s="11" t="n">
        <v>28</v>
      </c>
      <c r="E1418" s="14" t="s">
        <v>283</v>
      </c>
      <c r="F1418" s="15" t="n">
        <v>22</v>
      </c>
      <c r="G1418" s="15" t="n">
        <f aca="false">H1418/F1418/3</f>
        <v>1200</v>
      </c>
      <c r="H1418" s="15" t="n">
        <v>79200</v>
      </c>
      <c r="I1418" s="15" t="n">
        <f aca="false">G1418*12*F1418</f>
        <v>316800</v>
      </c>
    </row>
    <row r="1419" customFormat="false" ht="21" hidden="false" customHeight="false" outlineLevel="0" collapsed="false">
      <c r="A1419" s="10"/>
      <c r="B1419" s="11" t="n">
        <v>26</v>
      </c>
      <c r="C1419" s="12" t="s">
        <v>276</v>
      </c>
      <c r="D1419" s="11" t="n">
        <v>28</v>
      </c>
      <c r="E1419" s="14" t="s">
        <v>283</v>
      </c>
      <c r="F1419" s="15" t="n">
        <v>9</v>
      </c>
      <c r="G1419" s="15" t="n">
        <f aca="false">H1419/F1419/3</f>
        <v>1400</v>
      </c>
      <c r="H1419" s="15" t="n">
        <v>37800</v>
      </c>
      <c r="I1419" s="15" t="n">
        <f aca="false">G1419*12*F1419</f>
        <v>151200</v>
      </c>
    </row>
    <row r="1420" customFormat="false" ht="21" hidden="false" customHeight="false" outlineLevel="0" collapsed="false">
      <c r="A1420" s="10"/>
      <c r="B1420" s="11" t="n">
        <v>26</v>
      </c>
      <c r="C1420" s="12" t="s">
        <v>276</v>
      </c>
      <c r="D1420" s="11" t="n">
        <v>28</v>
      </c>
      <c r="E1420" s="14" t="s">
        <v>283</v>
      </c>
      <c r="F1420" s="15" t="n">
        <v>8</v>
      </c>
      <c r="G1420" s="15" t="n">
        <f aca="false">H1420/F1420/3</f>
        <v>1600</v>
      </c>
      <c r="H1420" s="15" t="n">
        <v>38400</v>
      </c>
      <c r="I1420" s="15" t="n">
        <f aca="false">G1420*12*F1420</f>
        <v>153600</v>
      </c>
    </row>
    <row r="1421" customFormat="false" ht="21" hidden="false" customHeight="false" outlineLevel="0" collapsed="false">
      <c r="A1421" s="10"/>
      <c r="B1421" s="11" t="n">
        <v>26</v>
      </c>
      <c r="C1421" s="12" t="s">
        <v>276</v>
      </c>
      <c r="D1421" s="11" t="n">
        <v>28</v>
      </c>
      <c r="E1421" s="14" t="s">
        <v>283</v>
      </c>
      <c r="F1421" s="15" t="n">
        <v>26</v>
      </c>
      <c r="G1421" s="15" t="n">
        <f aca="false">H1421/F1421/3</f>
        <v>1800</v>
      </c>
      <c r="H1421" s="15" t="n">
        <v>140400</v>
      </c>
      <c r="I1421" s="15" t="n">
        <f aca="false">G1421*12*F1421</f>
        <v>561600</v>
      </c>
    </row>
    <row r="1422" customFormat="false" ht="21" hidden="false" customHeight="false" outlineLevel="0" collapsed="false">
      <c r="A1422" s="10"/>
      <c r="B1422" s="11" t="n">
        <v>26</v>
      </c>
      <c r="C1422" s="12" t="s">
        <v>276</v>
      </c>
      <c r="D1422" s="11" t="n">
        <v>28</v>
      </c>
      <c r="E1422" s="14" t="s">
        <v>283</v>
      </c>
      <c r="F1422" s="15" t="n">
        <v>65</v>
      </c>
      <c r="G1422" s="15" t="n">
        <f aca="false">H1422/F1422/3</f>
        <v>2000</v>
      </c>
      <c r="H1422" s="15" t="n">
        <v>390000</v>
      </c>
      <c r="I1422" s="15" t="n">
        <f aca="false">G1422*12*F1422</f>
        <v>1560000</v>
      </c>
    </row>
    <row r="1423" customFormat="false" ht="21" hidden="false" customHeight="false" outlineLevel="0" collapsed="false">
      <c r="A1423" s="10"/>
      <c r="B1423" s="11" t="n">
        <v>27</v>
      </c>
      <c r="C1423" s="12" t="s">
        <v>284</v>
      </c>
      <c r="D1423" s="11" t="n">
        <v>21</v>
      </c>
      <c r="E1423" s="14" t="s">
        <v>285</v>
      </c>
      <c r="F1423" s="15" t="n">
        <v>1</v>
      </c>
      <c r="G1423" s="15" t="n">
        <f aca="false">H1423/F1423/3</f>
        <v>1000</v>
      </c>
      <c r="H1423" s="15" t="n">
        <v>3000</v>
      </c>
      <c r="I1423" s="15" t="n">
        <f aca="false">G1423*12*F1423</f>
        <v>12000</v>
      </c>
    </row>
    <row r="1424" customFormat="false" ht="21" hidden="false" customHeight="false" outlineLevel="0" collapsed="false">
      <c r="A1424" s="10"/>
      <c r="B1424" s="11" t="n">
        <v>27</v>
      </c>
      <c r="C1424" s="12" t="s">
        <v>286</v>
      </c>
      <c r="D1424" s="11" t="n">
        <v>21</v>
      </c>
      <c r="E1424" s="14" t="s">
        <v>285</v>
      </c>
      <c r="F1424" s="15" t="n">
        <v>2</v>
      </c>
      <c r="G1424" s="15" t="n">
        <f aca="false">H1424/F1424/3</f>
        <v>1200</v>
      </c>
      <c r="H1424" s="15" t="n">
        <v>7200</v>
      </c>
      <c r="I1424" s="15" t="n">
        <f aca="false">G1424*12*F1424</f>
        <v>28800</v>
      </c>
    </row>
    <row r="1425" customFormat="false" ht="21" hidden="false" customHeight="false" outlineLevel="0" collapsed="false">
      <c r="A1425" s="10"/>
      <c r="B1425" s="11" t="n">
        <v>27</v>
      </c>
      <c r="C1425" s="12" t="s">
        <v>286</v>
      </c>
      <c r="D1425" s="11" t="n">
        <v>21</v>
      </c>
      <c r="E1425" s="14" t="s">
        <v>285</v>
      </c>
      <c r="F1425" s="15" t="n">
        <v>1</v>
      </c>
      <c r="G1425" s="15" t="n">
        <f aca="false">H1425/F1425/3</f>
        <v>1600</v>
      </c>
      <c r="H1425" s="15" t="n">
        <v>4800</v>
      </c>
      <c r="I1425" s="15" t="n">
        <f aca="false">G1425*12*F1425</f>
        <v>19200</v>
      </c>
    </row>
    <row r="1426" customFormat="false" ht="21" hidden="false" customHeight="false" outlineLevel="0" collapsed="false">
      <c r="A1426" s="10"/>
      <c r="B1426" s="11" t="n">
        <v>27</v>
      </c>
      <c r="C1426" s="12" t="s">
        <v>286</v>
      </c>
      <c r="D1426" s="11" t="n">
        <v>21</v>
      </c>
      <c r="E1426" s="14" t="s">
        <v>285</v>
      </c>
      <c r="F1426" s="15" t="n">
        <v>6</v>
      </c>
      <c r="G1426" s="15" t="n">
        <f aca="false">H1426/F1426/3</f>
        <v>2000</v>
      </c>
      <c r="H1426" s="15" t="n">
        <v>36000</v>
      </c>
      <c r="I1426" s="15" t="n">
        <f aca="false">G1426*12*F1426</f>
        <v>144000</v>
      </c>
    </row>
    <row r="1427" customFormat="false" ht="21" hidden="false" customHeight="false" outlineLevel="0" collapsed="false">
      <c r="A1427" s="10"/>
      <c r="B1427" s="11" t="n">
        <v>27</v>
      </c>
      <c r="C1427" s="12" t="s">
        <v>286</v>
      </c>
      <c r="D1427" s="11" t="n">
        <v>22</v>
      </c>
      <c r="E1427" s="14" t="s">
        <v>287</v>
      </c>
      <c r="F1427" s="15" t="n">
        <v>518</v>
      </c>
      <c r="G1427" s="15" t="n">
        <f aca="false">H1427/F1427/3</f>
        <v>1000</v>
      </c>
      <c r="H1427" s="15" t="n">
        <v>1554000</v>
      </c>
      <c r="I1427" s="15" t="n">
        <f aca="false">G1427*12*F1427</f>
        <v>6216000</v>
      </c>
    </row>
    <row r="1428" customFormat="false" ht="21" hidden="false" customHeight="false" outlineLevel="0" collapsed="false">
      <c r="A1428" s="10"/>
      <c r="B1428" s="11" t="n">
        <v>27</v>
      </c>
      <c r="C1428" s="12" t="s">
        <v>286</v>
      </c>
      <c r="D1428" s="11" t="n">
        <v>22</v>
      </c>
      <c r="E1428" s="14" t="s">
        <v>287</v>
      </c>
      <c r="F1428" s="15" t="n">
        <v>284</v>
      </c>
      <c r="G1428" s="15" t="n">
        <f aca="false">H1428/F1428/3</f>
        <v>1200</v>
      </c>
      <c r="H1428" s="15" t="n">
        <v>1022400</v>
      </c>
      <c r="I1428" s="15" t="n">
        <f aca="false">G1428*12*F1428</f>
        <v>4089600</v>
      </c>
    </row>
    <row r="1429" customFormat="false" ht="21" hidden="false" customHeight="false" outlineLevel="0" collapsed="false">
      <c r="A1429" s="10"/>
      <c r="B1429" s="11" t="n">
        <v>27</v>
      </c>
      <c r="C1429" s="12" t="s">
        <v>286</v>
      </c>
      <c r="D1429" s="11" t="n">
        <v>22</v>
      </c>
      <c r="E1429" s="14" t="s">
        <v>287</v>
      </c>
      <c r="F1429" s="15" t="n">
        <v>197</v>
      </c>
      <c r="G1429" s="15" t="n">
        <f aca="false">H1429/F1429/3</f>
        <v>1400</v>
      </c>
      <c r="H1429" s="15" t="n">
        <v>827400</v>
      </c>
      <c r="I1429" s="15" t="n">
        <f aca="false">G1429*12*F1429</f>
        <v>3309600</v>
      </c>
    </row>
    <row r="1430" customFormat="false" ht="21" hidden="false" customHeight="false" outlineLevel="0" collapsed="false">
      <c r="A1430" s="10"/>
      <c r="B1430" s="11" t="n">
        <v>27</v>
      </c>
      <c r="C1430" s="12" t="s">
        <v>286</v>
      </c>
      <c r="D1430" s="11" t="n">
        <v>22</v>
      </c>
      <c r="E1430" s="14" t="s">
        <v>287</v>
      </c>
      <c r="F1430" s="15" t="n">
        <v>174</v>
      </c>
      <c r="G1430" s="15" t="n">
        <f aca="false">H1430/F1430/3</f>
        <v>1600</v>
      </c>
      <c r="H1430" s="15" t="n">
        <v>835200</v>
      </c>
      <c r="I1430" s="15" t="n">
        <f aca="false">G1430*12*F1430</f>
        <v>3340800</v>
      </c>
    </row>
    <row r="1431" customFormat="false" ht="21" hidden="false" customHeight="false" outlineLevel="0" collapsed="false">
      <c r="A1431" s="10"/>
      <c r="B1431" s="11" t="n">
        <v>27</v>
      </c>
      <c r="C1431" s="12" t="s">
        <v>286</v>
      </c>
      <c r="D1431" s="11" t="n">
        <v>22</v>
      </c>
      <c r="E1431" s="14" t="s">
        <v>287</v>
      </c>
      <c r="F1431" s="15" t="n">
        <v>183</v>
      </c>
      <c r="G1431" s="15" t="n">
        <f aca="false">H1431/F1431/3</f>
        <v>1800</v>
      </c>
      <c r="H1431" s="15" t="n">
        <v>988200</v>
      </c>
      <c r="I1431" s="15" t="n">
        <f aca="false">G1431*12*F1431</f>
        <v>3952800</v>
      </c>
    </row>
    <row r="1432" customFormat="false" ht="21" hidden="false" customHeight="false" outlineLevel="0" collapsed="false">
      <c r="A1432" s="10"/>
      <c r="B1432" s="11" t="n">
        <v>27</v>
      </c>
      <c r="C1432" s="12" t="s">
        <v>286</v>
      </c>
      <c r="D1432" s="11" t="n">
        <v>22</v>
      </c>
      <c r="E1432" s="14" t="s">
        <v>287</v>
      </c>
      <c r="F1432" s="15" t="n">
        <v>1001</v>
      </c>
      <c r="G1432" s="15" t="n">
        <f aca="false">H1432/F1432/3</f>
        <v>2000</v>
      </c>
      <c r="H1432" s="15" t="n">
        <v>6006000</v>
      </c>
      <c r="I1432" s="15" t="n">
        <f aca="false">G1432*12*F1432</f>
        <v>24024000</v>
      </c>
    </row>
    <row r="1433" customFormat="false" ht="21" hidden="false" customHeight="false" outlineLevel="0" collapsed="false">
      <c r="A1433" s="10"/>
      <c r="B1433" s="11" t="n">
        <v>27</v>
      </c>
      <c r="C1433" s="12" t="s">
        <v>286</v>
      </c>
      <c r="D1433" s="11" t="n">
        <v>23</v>
      </c>
      <c r="E1433" s="14" t="s">
        <v>288</v>
      </c>
      <c r="F1433" s="15" t="n">
        <v>265</v>
      </c>
      <c r="G1433" s="15" t="n">
        <f aca="false">H1433/F1433/3</f>
        <v>1000</v>
      </c>
      <c r="H1433" s="15" t="n">
        <v>795000</v>
      </c>
      <c r="I1433" s="15" t="n">
        <f aca="false">G1433*12*F1433</f>
        <v>3180000</v>
      </c>
    </row>
    <row r="1434" customFormat="false" ht="21" hidden="false" customHeight="false" outlineLevel="0" collapsed="false">
      <c r="A1434" s="10"/>
      <c r="B1434" s="11" t="n">
        <v>27</v>
      </c>
      <c r="C1434" s="12" t="s">
        <v>286</v>
      </c>
      <c r="D1434" s="11" t="n">
        <v>23</v>
      </c>
      <c r="E1434" s="14" t="s">
        <v>288</v>
      </c>
      <c r="F1434" s="15" t="n">
        <v>144</v>
      </c>
      <c r="G1434" s="15" t="n">
        <f aca="false">H1434/F1434/3</f>
        <v>1200</v>
      </c>
      <c r="H1434" s="15" t="n">
        <v>518400</v>
      </c>
      <c r="I1434" s="15" t="n">
        <f aca="false">G1434*12*F1434</f>
        <v>2073600</v>
      </c>
    </row>
    <row r="1435" customFormat="false" ht="21" hidden="false" customHeight="false" outlineLevel="0" collapsed="false">
      <c r="A1435" s="10"/>
      <c r="B1435" s="11" t="n">
        <v>27</v>
      </c>
      <c r="C1435" s="12" t="s">
        <v>286</v>
      </c>
      <c r="D1435" s="11" t="n">
        <v>23</v>
      </c>
      <c r="E1435" s="14" t="s">
        <v>288</v>
      </c>
      <c r="F1435" s="15" t="n">
        <v>93</v>
      </c>
      <c r="G1435" s="15" t="n">
        <f aca="false">H1435/F1435/3</f>
        <v>1400</v>
      </c>
      <c r="H1435" s="15" t="n">
        <v>390600</v>
      </c>
      <c r="I1435" s="15" t="n">
        <f aca="false">G1435*12*F1435</f>
        <v>1562400</v>
      </c>
    </row>
    <row r="1436" customFormat="false" ht="21" hidden="false" customHeight="false" outlineLevel="0" collapsed="false">
      <c r="A1436" s="10"/>
      <c r="B1436" s="11" t="n">
        <v>27</v>
      </c>
      <c r="C1436" s="12" t="s">
        <v>286</v>
      </c>
      <c r="D1436" s="11" t="n">
        <v>23</v>
      </c>
      <c r="E1436" s="14" t="s">
        <v>288</v>
      </c>
      <c r="F1436" s="15" t="n">
        <v>94</v>
      </c>
      <c r="G1436" s="15" t="n">
        <f aca="false">H1436/F1436/3</f>
        <v>1600</v>
      </c>
      <c r="H1436" s="15" t="n">
        <v>451200</v>
      </c>
      <c r="I1436" s="15" t="n">
        <f aca="false">G1436*12*F1436</f>
        <v>1804800</v>
      </c>
    </row>
    <row r="1437" customFormat="false" ht="21" hidden="false" customHeight="false" outlineLevel="0" collapsed="false">
      <c r="A1437" s="10"/>
      <c r="B1437" s="11" t="n">
        <v>27</v>
      </c>
      <c r="C1437" s="12" t="s">
        <v>286</v>
      </c>
      <c r="D1437" s="11" t="n">
        <v>23</v>
      </c>
      <c r="E1437" s="14" t="s">
        <v>288</v>
      </c>
      <c r="F1437" s="15" t="n">
        <v>99</v>
      </c>
      <c r="G1437" s="15" t="n">
        <f aca="false">H1437/F1437/3</f>
        <v>1800</v>
      </c>
      <c r="H1437" s="15" t="n">
        <v>534600</v>
      </c>
      <c r="I1437" s="15" t="n">
        <f aca="false">G1437*12*F1437</f>
        <v>2138400</v>
      </c>
    </row>
    <row r="1438" customFormat="false" ht="21" hidden="false" customHeight="false" outlineLevel="0" collapsed="false">
      <c r="A1438" s="10"/>
      <c r="B1438" s="11" t="n">
        <v>27</v>
      </c>
      <c r="C1438" s="12" t="s">
        <v>286</v>
      </c>
      <c r="D1438" s="11" t="n">
        <v>23</v>
      </c>
      <c r="E1438" s="14" t="s">
        <v>288</v>
      </c>
      <c r="F1438" s="15" t="n">
        <v>580</v>
      </c>
      <c r="G1438" s="15" t="n">
        <f aca="false">H1438/F1438/3</f>
        <v>2000</v>
      </c>
      <c r="H1438" s="15" t="n">
        <v>3480000</v>
      </c>
      <c r="I1438" s="15" t="n">
        <f aca="false">G1438*12*F1438</f>
        <v>13920000</v>
      </c>
    </row>
    <row r="1439" customFormat="false" ht="21" hidden="false" customHeight="false" outlineLevel="0" collapsed="false">
      <c r="A1439" s="10"/>
      <c r="B1439" s="11" t="n">
        <v>27</v>
      </c>
      <c r="C1439" s="12" t="s">
        <v>286</v>
      </c>
      <c r="D1439" s="11" t="n">
        <v>24</v>
      </c>
      <c r="E1439" s="14" t="s">
        <v>289</v>
      </c>
      <c r="F1439" s="15" t="n">
        <v>231</v>
      </c>
      <c r="G1439" s="15" t="n">
        <f aca="false">H1439/F1439/3</f>
        <v>1000</v>
      </c>
      <c r="H1439" s="15" t="n">
        <v>693000</v>
      </c>
      <c r="I1439" s="15" t="n">
        <f aca="false">G1439*12*F1439</f>
        <v>2772000</v>
      </c>
    </row>
    <row r="1440" customFormat="false" ht="21" hidden="false" customHeight="false" outlineLevel="0" collapsed="false">
      <c r="A1440" s="10"/>
      <c r="B1440" s="11" t="n">
        <v>27</v>
      </c>
      <c r="C1440" s="12" t="s">
        <v>286</v>
      </c>
      <c r="D1440" s="11" t="n">
        <v>24</v>
      </c>
      <c r="E1440" s="14" t="s">
        <v>289</v>
      </c>
      <c r="F1440" s="15" t="n">
        <v>188</v>
      </c>
      <c r="G1440" s="15" t="n">
        <f aca="false">H1440/F1440/3</f>
        <v>1200</v>
      </c>
      <c r="H1440" s="15" t="n">
        <v>676800</v>
      </c>
      <c r="I1440" s="15" t="n">
        <f aca="false">G1440*12*F1440</f>
        <v>2707200</v>
      </c>
    </row>
    <row r="1441" customFormat="false" ht="21" hidden="false" customHeight="false" outlineLevel="0" collapsed="false">
      <c r="A1441" s="10"/>
      <c r="B1441" s="11" t="n">
        <v>27</v>
      </c>
      <c r="C1441" s="12" t="s">
        <v>286</v>
      </c>
      <c r="D1441" s="11" t="n">
        <v>24</v>
      </c>
      <c r="E1441" s="14" t="s">
        <v>289</v>
      </c>
      <c r="F1441" s="15" t="n">
        <v>125</v>
      </c>
      <c r="G1441" s="15" t="n">
        <f aca="false">H1441/F1441/3</f>
        <v>1400</v>
      </c>
      <c r="H1441" s="15" t="n">
        <v>525000</v>
      </c>
      <c r="I1441" s="15" t="n">
        <f aca="false">G1441*12*F1441</f>
        <v>2100000</v>
      </c>
    </row>
    <row r="1442" customFormat="false" ht="21" hidden="false" customHeight="false" outlineLevel="0" collapsed="false">
      <c r="A1442" s="10"/>
      <c r="B1442" s="11" t="n">
        <v>27</v>
      </c>
      <c r="C1442" s="12" t="s">
        <v>286</v>
      </c>
      <c r="D1442" s="11" t="n">
        <v>24</v>
      </c>
      <c r="E1442" s="14" t="s">
        <v>289</v>
      </c>
      <c r="F1442" s="15" t="n">
        <v>108</v>
      </c>
      <c r="G1442" s="15" t="n">
        <f aca="false">H1442/F1442/3</f>
        <v>1600</v>
      </c>
      <c r="H1442" s="15" t="n">
        <v>518400</v>
      </c>
      <c r="I1442" s="15" t="n">
        <f aca="false">G1442*12*F1442</f>
        <v>2073600</v>
      </c>
    </row>
    <row r="1443" customFormat="false" ht="21" hidden="false" customHeight="false" outlineLevel="0" collapsed="false">
      <c r="A1443" s="10"/>
      <c r="B1443" s="11" t="n">
        <v>27</v>
      </c>
      <c r="C1443" s="12" t="s">
        <v>286</v>
      </c>
      <c r="D1443" s="11" t="n">
        <v>24</v>
      </c>
      <c r="E1443" s="14" t="s">
        <v>289</v>
      </c>
      <c r="F1443" s="15" t="n">
        <v>114</v>
      </c>
      <c r="G1443" s="15" t="n">
        <f aca="false">H1443/F1443/3</f>
        <v>1800</v>
      </c>
      <c r="H1443" s="15" t="n">
        <v>615600</v>
      </c>
      <c r="I1443" s="15" t="n">
        <f aca="false">G1443*12*F1443</f>
        <v>2462400</v>
      </c>
    </row>
    <row r="1444" customFormat="false" ht="21" hidden="false" customHeight="false" outlineLevel="0" collapsed="false">
      <c r="A1444" s="10"/>
      <c r="B1444" s="11" t="n">
        <v>27</v>
      </c>
      <c r="C1444" s="12" t="s">
        <v>286</v>
      </c>
      <c r="D1444" s="11" t="n">
        <v>24</v>
      </c>
      <c r="E1444" s="14" t="s">
        <v>289</v>
      </c>
      <c r="F1444" s="15" t="n">
        <v>459</v>
      </c>
      <c r="G1444" s="15" t="n">
        <f aca="false">H1444/F1444/3</f>
        <v>2000</v>
      </c>
      <c r="H1444" s="15" t="n">
        <v>2754000</v>
      </c>
      <c r="I1444" s="15" t="n">
        <f aca="false">G1444*12*F1444</f>
        <v>11016000</v>
      </c>
    </row>
    <row r="1445" customFormat="false" ht="21" hidden="false" customHeight="false" outlineLevel="0" collapsed="false">
      <c r="A1445" s="10"/>
      <c r="B1445" s="11" t="n">
        <v>27</v>
      </c>
      <c r="C1445" s="12" t="s">
        <v>286</v>
      </c>
      <c r="D1445" s="11" t="n">
        <v>25</v>
      </c>
      <c r="E1445" s="14" t="s">
        <v>290</v>
      </c>
      <c r="F1445" s="15" t="n">
        <v>77</v>
      </c>
      <c r="G1445" s="15" t="n">
        <f aca="false">H1445/F1445/3</f>
        <v>1000</v>
      </c>
      <c r="H1445" s="15" t="n">
        <v>231000</v>
      </c>
      <c r="I1445" s="15" t="n">
        <f aca="false">G1445*12*F1445</f>
        <v>924000</v>
      </c>
    </row>
    <row r="1446" customFormat="false" ht="21" hidden="false" customHeight="false" outlineLevel="0" collapsed="false">
      <c r="A1446" s="10"/>
      <c r="B1446" s="11" t="n">
        <v>27</v>
      </c>
      <c r="C1446" s="12" t="s">
        <v>286</v>
      </c>
      <c r="D1446" s="11" t="n">
        <v>25</v>
      </c>
      <c r="E1446" s="14" t="s">
        <v>290</v>
      </c>
      <c r="F1446" s="15" t="n">
        <v>44</v>
      </c>
      <c r="G1446" s="15" t="n">
        <f aca="false">H1446/F1446/3</f>
        <v>1200</v>
      </c>
      <c r="H1446" s="15" t="n">
        <v>158400</v>
      </c>
      <c r="I1446" s="15" t="n">
        <f aca="false">G1446*12*F1446</f>
        <v>633600</v>
      </c>
    </row>
    <row r="1447" customFormat="false" ht="21" hidden="false" customHeight="false" outlineLevel="0" collapsed="false">
      <c r="A1447" s="10"/>
      <c r="B1447" s="11" t="n">
        <v>27</v>
      </c>
      <c r="C1447" s="12" t="s">
        <v>286</v>
      </c>
      <c r="D1447" s="11" t="n">
        <v>25</v>
      </c>
      <c r="E1447" s="14" t="s">
        <v>290</v>
      </c>
      <c r="F1447" s="15" t="n">
        <v>25</v>
      </c>
      <c r="G1447" s="15" t="n">
        <f aca="false">H1447/F1447/3</f>
        <v>1400</v>
      </c>
      <c r="H1447" s="15" t="n">
        <v>105000</v>
      </c>
      <c r="I1447" s="15" t="n">
        <f aca="false">G1447*12*F1447</f>
        <v>420000</v>
      </c>
    </row>
    <row r="1448" customFormat="false" ht="21" hidden="false" customHeight="false" outlineLevel="0" collapsed="false">
      <c r="A1448" s="10"/>
      <c r="B1448" s="11" t="n">
        <v>27</v>
      </c>
      <c r="C1448" s="12" t="s">
        <v>286</v>
      </c>
      <c r="D1448" s="11" t="n">
        <v>25</v>
      </c>
      <c r="E1448" s="14" t="s">
        <v>290</v>
      </c>
      <c r="F1448" s="15" t="n">
        <v>27</v>
      </c>
      <c r="G1448" s="15" t="n">
        <f aca="false">H1448/F1448/3</f>
        <v>1600</v>
      </c>
      <c r="H1448" s="15" t="n">
        <v>129600</v>
      </c>
      <c r="I1448" s="15" t="n">
        <f aca="false">G1448*12*F1448</f>
        <v>518400</v>
      </c>
    </row>
    <row r="1449" customFormat="false" ht="21" hidden="false" customHeight="false" outlineLevel="0" collapsed="false">
      <c r="A1449" s="10"/>
      <c r="B1449" s="11" t="n">
        <v>27</v>
      </c>
      <c r="C1449" s="12" t="s">
        <v>286</v>
      </c>
      <c r="D1449" s="11" t="n">
        <v>25</v>
      </c>
      <c r="E1449" s="14" t="s">
        <v>290</v>
      </c>
      <c r="F1449" s="15" t="n">
        <v>33</v>
      </c>
      <c r="G1449" s="15" t="n">
        <f aca="false">H1449/F1449/3</f>
        <v>1800</v>
      </c>
      <c r="H1449" s="15" t="n">
        <v>178200</v>
      </c>
      <c r="I1449" s="15" t="n">
        <f aca="false">G1449*12*F1449</f>
        <v>712800</v>
      </c>
    </row>
    <row r="1450" customFormat="false" ht="21" hidden="false" customHeight="false" outlineLevel="0" collapsed="false">
      <c r="A1450" s="10"/>
      <c r="B1450" s="11" t="n">
        <v>27</v>
      </c>
      <c r="C1450" s="12" t="s">
        <v>286</v>
      </c>
      <c r="D1450" s="11" t="n">
        <v>25</v>
      </c>
      <c r="E1450" s="14" t="s">
        <v>290</v>
      </c>
      <c r="F1450" s="15" t="n">
        <v>146</v>
      </c>
      <c r="G1450" s="15" t="n">
        <f aca="false">H1450/F1450/3</f>
        <v>2000</v>
      </c>
      <c r="H1450" s="15" t="n">
        <v>876000</v>
      </c>
      <c r="I1450" s="15" t="n">
        <f aca="false">G1450*12*F1450</f>
        <v>3504000</v>
      </c>
    </row>
    <row r="1451" customFormat="false" ht="21" hidden="false" customHeight="false" outlineLevel="0" collapsed="false">
      <c r="A1451" s="10"/>
      <c r="B1451" s="11" t="n">
        <v>27</v>
      </c>
      <c r="C1451" s="12" t="s">
        <v>286</v>
      </c>
      <c r="D1451" s="11" t="n">
        <v>26</v>
      </c>
      <c r="E1451" s="14" t="s">
        <v>291</v>
      </c>
      <c r="F1451" s="15" t="n">
        <v>49</v>
      </c>
      <c r="G1451" s="15" t="n">
        <f aca="false">H1451/F1451/3</f>
        <v>1000</v>
      </c>
      <c r="H1451" s="15" t="n">
        <v>147000</v>
      </c>
      <c r="I1451" s="15" t="n">
        <f aca="false">G1451*12*F1451</f>
        <v>588000</v>
      </c>
    </row>
    <row r="1452" customFormat="false" ht="21" hidden="false" customHeight="false" outlineLevel="0" collapsed="false">
      <c r="A1452" s="10"/>
      <c r="B1452" s="11" t="n">
        <v>27</v>
      </c>
      <c r="C1452" s="12" t="s">
        <v>286</v>
      </c>
      <c r="D1452" s="11" t="n">
        <v>26</v>
      </c>
      <c r="E1452" s="14" t="s">
        <v>291</v>
      </c>
      <c r="F1452" s="15" t="n">
        <v>35</v>
      </c>
      <c r="G1452" s="15" t="n">
        <f aca="false">H1452/F1452/3</f>
        <v>1200</v>
      </c>
      <c r="H1452" s="15" t="n">
        <v>126000</v>
      </c>
      <c r="I1452" s="15" t="n">
        <f aca="false">G1452*12*F1452</f>
        <v>504000</v>
      </c>
    </row>
    <row r="1453" customFormat="false" ht="21" hidden="false" customHeight="false" outlineLevel="0" collapsed="false">
      <c r="A1453" s="10"/>
      <c r="B1453" s="11" t="n">
        <v>27</v>
      </c>
      <c r="C1453" s="12" t="s">
        <v>286</v>
      </c>
      <c r="D1453" s="11" t="n">
        <v>26</v>
      </c>
      <c r="E1453" s="14" t="s">
        <v>291</v>
      </c>
      <c r="F1453" s="15" t="n">
        <v>29</v>
      </c>
      <c r="G1453" s="15" t="n">
        <f aca="false">H1453/F1453/3</f>
        <v>1400</v>
      </c>
      <c r="H1453" s="15" t="n">
        <v>121800</v>
      </c>
      <c r="I1453" s="15" t="n">
        <f aca="false">G1453*12*F1453</f>
        <v>487200</v>
      </c>
    </row>
    <row r="1454" customFormat="false" ht="21" hidden="false" customHeight="false" outlineLevel="0" collapsed="false">
      <c r="A1454" s="10"/>
      <c r="B1454" s="11" t="n">
        <v>27</v>
      </c>
      <c r="C1454" s="12" t="s">
        <v>286</v>
      </c>
      <c r="D1454" s="11" t="n">
        <v>26</v>
      </c>
      <c r="E1454" s="14" t="s">
        <v>291</v>
      </c>
      <c r="F1454" s="15" t="n">
        <v>22</v>
      </c>
      <c r="G1454" s="15" t="n">
        <f aca="false">H1454/F1454/3</f>
        <v>1600</v>
      </c>
      <c r="H1454" s="15" t="n">
        <v>105600</v>
      </c>
      <c r="I1454" s="15" t="n">
        <f aca="false">G1454*12*F1454</f>
        <v>422400</v>
      </c>
    </row>
    <row r="1455" customFormat="false" ht="21" hidden="false" customHeight="false" outlineLevel="0" collapsed="false">
      <c r="A1455" s="10"/>
      <c r="B1455" s="11" t="n">
        <v>27</v>
      </c>
      <c r="C1455" s="12" t="s">
        <v>286</v>
      </c>
      <c r="D1455" s="11" t="n">
        <v>26</v>
      </c>
      <c r="E1455" s="14" t="s">
        <v>291</v>
      </c>
      <c r="F1455" s="15" t="n">
        <v>16</v>
      </c>
      <c r="G1455" s="15" t="n">
        <f aca="false">H1455/F1455/3</f>
        <v>1800</v>
      </c>
      <c r="H1455" s="15" t="n">
        <v>86400</v>
      </c>
      <c r="I1455" s="15" t="n">
        <f aca="false">G1455*12*F1455</f>
        <v>345600</v>
      </c>
    </row>
    <row r="1456" customFormat="false" ht="21" hidden="false" customHeight="false" outlineLevel="0" collapsed="false">
      <c r="A1456" s="10"/>
      <c r="B1456" s="11" t="n">
        <v>27</v>
      </c>
      <c r="C1456" s="12" t="s">
        <v>286</v>
      </c>
      <c r="D1456" s="11" t="n">
        <v>26</v>
      </c>
      <c r="E1456" s="14" t="s">
        <v>291</v>
      </c>
      <c r="F1456" s="15" t="n">
        <v>112</v>
      </c>
      <c r="G1456" s="15" t="n">
        <f aca="false">H1456/F1456/3</f>
        <v>2000</v>
      </c>
      <c r="H1456" s="15" t="n">
        <v>672000</v>
      </c>
      <c r="I1456" s="15" t="n">
        <f aca="false">G1456*12*F1456</f>
        <v>2688000</v>
      </c>
    </row>
    <row r="1457" customFormat="false" ht="21" hidden="false" customHeight="false" outlineLevel="0" collapsed="false">
      <c r="A1457" s="10"/>
      <c r="B1457" s="11" t="n">
        <v>27</v>
      </c>
      <c r="C1457" s="12" t="s">
        <v>286</v>
      </c>
      <c r="D1457" s="11" t="n">
        <v>27</v>
      </c>
      <c r="E1457" s="14" t="s">
        <v>292</v>
      </c>
      <c r="F1457" s="15" t="n">
        <v>112</v>
      </c>
      <c r="G1457" s="15" t="n">
        <f aca="false">H1457/F1457/3</f>
        <v>1000</v>
      </c>
      <c r="H1457" s="15" t="n">
        <v>336000</v>
      </c>
      <c r="I1457" s="15" t="n">
        <f aca="false">G1457*12*F1457</f>
        <v>1344000</v>
      </c>
    </row>
    <row r="1458" customFormat="false" ht="21" hidden="false" customHeight="false" outlineLevel="0" collapsed="false">
      <c r="A1458" s="10"/>
      <c r="B1458" s="11" t="n">
        <v>27</v>
      </c>
      <c r="C1458" s="12" t="s">
        <v>286</v>
      </c>
      <c r="D1458" s="11" t="n">
        <v>27</v>
      </c>
      <c r="E1458" s="14" t="s">
        <v>292</v>
      </c>
      <c r="F1458" s="15" t="n">
        <v>91</v>
      </c>
      <c r="G1458" s="15" t="n">
        <f aca="false">H1458/F1458/3</f>
        <v>1200</v>
      </c>
      <c r="H1458" s="15" t="n">
        <v>327600</v>
      </c>
      <c r="I1458" s="15" t="n">
        <f aca="false">G1458*12*F1458</f>
        <v>1310400</v>
      </c>
    </row>
    <row r="1459" customFormat="false" ht="21" hidden="false" customHeight="false" outlineLevel="0" collapsed="false">
      <c r="A1459" s="10"/>
      <c r="B1459" s="11" t="n">
        <v>27</v>
      </c>
      <c r="C1459" s="12" t="s">
        <v>286</v>
      </c>
      <c r="D1459" s="11" t="n">
        <v>27</v>
      </c>
      <c r="E1459" s="14" t="s">
        <v>292</v>
      </c>
      <c r="F1459" s="15" t="n">
        <v>70</v>
      </c>
      <c r="G1459" s="15" t="n">
        <f aca="false">H1459/F1459/3</f>
        <v>1400</v>
      </c>
      <c r="H1459" s="15" t="n">
        <v>294000</v>
      </c>
      <c r="I1459" s="15" t="n">
        <f aca="false">G1459*12*F1459</f>
        <v>1176000</v>
      </c>
    </row>
    <row r="1460" customFormat="false" ht="21" hidden="false" customHeight="false" outlineLevel="0" collapsed="false">
      <c r="A1460" s="10"/>
      <c r="B1460" s="11" t="n">
        <v>27</v>
      </c>
      <c r="C1460" s="12" t="s">
        <v>286</v>
      </c>
      <c r="D1460" s="11" t="n">
        <v>27</v>
      </c>
      <c r="E1460" s="14" t="s">
        <v>292</v>
      </c>
      <c r="F1460" s="15" t="n">
        <v>43</v>
      </c>
      <c r="G1460" s="15" t="n">
        <f aca="false">H1460/F1460/3</f>
        <v>1600</v>
      </c>
      <c r="H1460" s="15" t="n">
        <v>206400</v>
      </c>
      <c r="I1460" s="15" t="n">
        <f aca="false">G1460*12*F1460</f>
        <v>825600</v>
      </c>
    </row>
    <row r="1461" customFormat="false" ht="21" hidden="false" customHeight="false" outlineLevel="0" collapsed="false">
      <c r="A1461" s="10"/>
      <c r="B1461" s="11" t="n">
        <v>27</v>
      </c>
      <c r="C1461" s="12" t="s">
        <v>286</v>
      </c>
      <c r="D1461" s="11" t="n">
        <v>27</v>
      </c>
      <c r="E1461" s="14" t="s">
        <v>292</v>
      </c>
      <c r="F1461" s="15" t="n">
        <v>44</v>
      </c>
      <c r="G1461" s="15" t="n">
        <f aca="false">H1461/F1461/3</f>
        <v>1800</v>
      </c>
      <c r="H1461" s="15" t="n">
        <v>237600</v>
      </c>
      <c r="I1461" s="15" t="n">
        <f aca="false">G1461*12*F1461</f>
        <v>950400</v>
      </c>
    </row>
    <row r="1462" customFormat="false" ht="21" hidden="false" customHeight="false" outlineLevel="0" collapsed="false">
      <c r="A1462" s="10"/>
      <c r="B1462" s="11" t="n">
        <v>27</v>
      </c>
      <c r="C1462" s="12" t="s">
        <v>286</v>
      </c>
      <c r="D1462" s="11" t="n">
        <v>27</v>
      </c>
      <c r="E1462" s="14" t="s">
        <v>292</v>
      </c>
      <c r="F1462" s="15" t="n">
        <v>292</v>
      </c>
      <c r="G1462" s="15" t="n">
        <f aca="false">H1462/F1462/3</f>
        <v>2000</v>
      </c>
      <c r="H1462" s="15" t="n">
        <v>1752000</v>
      </c>
      <c r="I1462" s="15" t="n">
        <f aca="false">G1462*12*F1462</f>
        <v>7008000</v>
      </c>
    </row>
    <row r="1463" customFormat="false" ht="21" hidden="false" customHeight="false" outlineLevel="0" collapsed="false">
      <c r="A1463" s="10"/>
      <c r="B1463" s="11" t="n">
        <v>27</v>
      </c>
      <c r="C1463" s="12" t="s">
        <v>286</v>
      </c>
      <c r="D1463" s="11" t="n">
        <v>28</v>
      </c>
      <c r="E1463" s="14" t="s">
        <v>293</v>
      </c>
      <c r="F1463" s="15" t="n">
        <v>49</v>
      </c>
      <c r="G1463" s="15" t="n">
        <f aca="false">H1463/F1463/3</f>
        <v>1000</v>
      </c>
      <c r="H1463" s="15" t="n">
        <v>147000</v>
      </c>
      <c r="I1463" s="15" t="n">
        <f aca="false">G1463*12*F1463</f>
        <v>588000</v>
      </c>
    </row>
    <row r="1464" customFormat="false" ht="21" hidden="false" customHeight="false" outlineLevel="0" collapsed="false">
      <c r="A1464" s="10"/>
      <c r="B1464" s="11" t="n">
        <v>27</v>
      </c>
      <c r="C1464" s="12" t="s">
        <v>286</v>
      </c>
      <c r="D1464" s="11" t="n">
        <v>28</v>
      </c>
      <c r="E1464" s="14" t="s">
        <v>293</v>
      </c>
      <c r="F1464" s="15" t="n">
        <v>39</v>
      </c>
      <c r="G1464" s="15" t="n">
        <f aca="false">H1464/F1464/3</f>
        <v>1200</v>
      </c>
      <c r="H1464" s="15" t="n">
        <v>140400</v>
      </c>
      <c r="I1464" s="15" t="n">
        <f aca="false">G1464*12*F1464</f>
        <v>561600</v>
      </c>
    </row>
    <row r="1465" customFormat="false" ht="21" hidden="false" customHeight="false" outlineLevel="0" collapsed="false">
      <c r="A1465" s="10"/>
      <c r="B1465" s="11" t="n">
        <v>27</v>
      </c>
      <c r="C1465" s="12" t="s">
        <v>286</v>
      </c>
      <c r="D1465" s="11" t="n">
        <v>28</v>
      </c>
      <c r="E1465" s="14" t="s">
        <v>293</v>
      </c>
      <c r="F1465" s="15" t="n">
        <v>27</v>
      </c>
      <c r="G1465" s="15" t="n">
        <f aca="false">H1465/F1465/3</f>
        <v>1400</v>
      </c>
      <c r="H1465" s="15" t="n">
        <v>113400</v>
      </c>
      <c r="I1465" s="15" t="n">
        <f aca="false">G1465*12*F1465</f>
        <v>453600</v>
      </c>
    </row>
    <row r="1466" customFormat="false" ht="21" hidden="false" customHeight="false" outlineLevel="0" collapsed="false">
      <c r="A1466" s="10"/>
      <c r="B1466" s="11" t="n">
        <v>27</v>
      </c>
      <c r="C1466" s="12" t="s">
        <v>286</v>
      </c>
      <c r="D1466" s="11" t="n">
        <v>28</v>
      </c>
      <c r="E1466" s="14" t="s">
        <v>293</v>
      </c>
      <c r="F1466" s="15" t="n">
        <v>26</v>
      </c>
      <c r="G1466" s="15" t="n">
        <f aca="false">H1466/F1466/3</f>
        <v>1600</v>
      </c>
      <c r="H1466" s="15" t="n">
        <v>124800</v>
      </c>
      <c r="I1466" s="15" t="n">
        <f aca="false">G1466*12*F1466</f>
        <v>499200</v>
      </c>
    </row>
    <row r="1467" customFormat="false" ht="21" hidden="false" customHeight="false" outlineLevel="0" collapsed="false">
      <c r="A1467" s="10"/>
      <c r="B1467" s="11" t="n">
        <v>27</v>
      </c>
      <c r="C1467" s="12" t="s">
        <v>286</v>
      </c>
      <c r="D1467" s="11" t="n">
        <v>28</v>
      </c>
      <c r="E1467" s="14" t="s">
        <v>293</v>
      </c>
      <c r="F1467" s="15" t="n">
        <v>41</v>
      </c>
      <c r="G1467" s="15" t="n">
        <f aca="false">H1467/F1467/3</f>
        <v>1800</v>
      </c>
      <c r="H1467" s="15" t="n">
        <v>221400</v>
      </c>
      <c r="I1467" s="15" t="n">
        <f aca="false">G1467*12*F1467</f>
        <v>885600</v>
      </c>
    </row>
    <row r="1468" customFormat="false" ht="21" hidden="false" customHeight="false" outlineLevel="0" collapsed="false">
      <c r="A1468" s="10"/>
      <c r="B1468" s="11" t="n">
        <v>27</v>
      </c>
      <c r="C1468" s="12" t="s">
        <v>286</v>
      </c>
      <c r="D1468" s="11" t="n">
        <v>28</v>
      </c>
      <c r="E1468" s="14" t="s">
        <v>293</v>
      </c>
      <c r="F1468" s="15" t="n">
        <v>192</v>
      </c>
      <c r="G1468" s="15" t="n">
        <f aca="false">H1468/F1468/3</f>
        <v>2000</v>
      </c>
      <c r="H1468" s="15" t="n">
        <v>1152000</v>
      </c>
      <c r="I1468" s="15" t="n">
        <f aca="false">G1468*12*F1468</f>
        <v>4608000</v>
      </c>
    </row>
    <row r="1469" customFormat="false" ht="21" hidden="false" customHeight="false" outlineLevel="0" collapsed="false">
      <c r="A1469" s="10"/>
      <c r="B1469" s="11" t="n">
        <v>28</v>
      </c>
      <c r="C1469" s="12" t="s">
        <v>294</v>
      </c>
      <c r="D1469" s="11" t="n">
        <v>21</v>
      </c>
      <c r="E1469" s="14" t="s">
        <v>295</v>
      </c>
      <c r="F1469" s="15" t="n">
        <v>10</v>
      </c>
      <c r="G1469" s="15" t="n">
        <f aca="false">H1469/F1469/3</f>
        <v>1000</v>
      </c>
      <c r="H1469" s="15" t="n">
        <v>30000</v>
      </c>
      <c r="I1469" s="15" t="n">
        <f aca="false">G1469*12*F1469</f>
        <v>120000</v>
      </c>
    </row>
    <row r="1470" customFormat="false" ht="21" hidden="false" customHeight="false" outlineLevel="0" collapsed="false">
      <c r="A1470" s="10"/>
      <c r="B1470" s="11" t="n">
        <v>28</v>
      </c>
      <c r="C1470" s="12" t="s">
        <v>296</v>
      </c>
      <c r="D1470" s="11" t="n">
        <v>21</v>
      </c>
      <c r="E1470" s="14" t="s">
        <v>295</v>
      </c>
      <c r="F1470" s="15" t="n">
        <v>2</v>
      </c>
      <c r="G1470" s="15" t="n">
        <f aca="false">H1470/F1470/3</f>
        <v>1200</v>
      </c>
      <c r="H1470" s="15" t="n">
        <v>7200</v>
      </c>
      <c r="I1470" s="15" t="n">
        <f aca="false">G1470*12*F1470</f>
        <v>28800</v>
      </c>
    </row>
    <row r="1471" customFormat="false" ht="21" hidden="false" customHeight="false" outlineLevel="0" collapsed="false">
      <c r="A1471" s="10"/>
      <c r="B1471" s="11" t="n">
        <v>28</v>
      </c>
      <c r="C1471" s="12" t="s">
        <v>296</v>
      </c>
      <c r="D1471" s="11" t="n">
        <v>21</v>
      </c>
      <c r="E1471" s="14" t="s">
        <v>295</v>
      </c>
      <c r="F1471" s="15" t="n">
        <v>2</v>
      </c>
      <c r="G1471" s="15" t="n">
        <f aca="false">H1471/F1471/3</f>
        <v>1400</v>
      </c>
      <c r="H1471" s="15" t="n">
        <v>8400</v>
      </c>
      <c r="I1471" s="15" t="n">
        <f aca="false">G1471*12*F1471</f>
        <v>33600</v>
      </c>
    </row>
    <row r="1472" customFormat="false" ht="21" hidden="false" customHeight="false" outlineLevel="0" collapsed="false">
      <c r="A1472" s="10"/>
      <c r="B1472" s="11" t="n">
        <v>28</v>
      </c>
      <c r="C1472" s="12" t="s">
        <v>296</v>
      </c>
      <c r="D1472" s="11" t="n">
        <v>21</v>
      </c>
      <c r="E1472" s="14" t="s">
        <v>295</v>
      </c>
      <c r="F1472" s="15" t="n">
        <v>5</v>
      </c>
      <c r="G1472" s="15" t="n">
        <f aca="false">H1472/F1472/3</f>
        <v>1600</v>
      </c>
      <c r="H1472" s="15" t="n">
        <v>24000</v>
      </c>
      <c r="I1472" s="15" t="n">
        <f aca="false">G1472*12*F1472</f>
        <v>96000</v>
      </c>
    </row>
    <row r="1473" customFormat="false" ht="21" hidden="false" customHeight="false" outlineLevel="0" collapsed="false">
      <c r="A1473" s="10"/>
      <c r="B1473" s="11" t="n">
        <v>28</v>
      </c>
      <c r="C1473" s="12" t="s">
        <v>296</v>
      </c>
      <c r="D1473" s="11" t="n">
        <v>21</v>
      </c>
      <c r="E1473" s="14" t="s">
        <v>295</v>
      </c>
      <c r="F1473" s="15" t="n">
        <v>6</v>
      </c>
      <c r="G1473" s="15" t="n">
        <f aca="false">H1473/F1473/3</f>
        <v>1800</v>
      </c>
      <c r="H1473" s="15" t="n">
        <v>32400</v>
      </c>
      <c r="I1473" s="15" t="n">
        <f aca="false">G1473*12*F1473</f>
        <v>129600</v>
      </c>
    </row>
    <row r="1474" customFormat="false" ht="21" hidden="false" customHeight="false" outlineLevel="0" collapsed="false">
      <c r="A1474" s="10"/>
      <c r="B1474" s="11" t="n">
        <v>28</v>
      </c>
      <c r="C1474" s="12" t="s">
        <v>296</v>
      </c>
      <c r="D1474" s="11" t="n">
        <v>21</v>
      </c>
      <c r="E1474" s="14" t="s">
        <v>295</v>
      </c>
      <c r="F1474" s="15" t="n">
        <v>40</v>
      </c>
      <c r="G1474" s="15" t="n">
        <f aca="false">H1474/F1474/3</f>
        <v>2000</v>
      </c>
      <c r="H1474" s="15" t="n">
        <v>240000</v>
      </c>
      <c r="I1474" s="15" t="n">
        <f aca="false">G1474*12*F1474</f>
        <v>960000</v>
      </c>
    </row>
    <row r="1475" customFormat="false" ht="21" hidden="false" customHeight="false" outlineLevel="0" collapsed="false">
      <c r="A1475" s="10"/>
      <c r="B1475" s="11" t="n">
        <v>28</v>
      </c>
      <c r="C1475" s="12" t="s">
        <v>296</v>
      </c>
      <c r="D1475" s="11" t="n">
        <v>22</v>
      </c>
      <c r="E1475" s="14" t="s">
        <v>296</v>
      </c>
      <c r="F1475" s="15" t="n">
        <v>266</v>
      </c>
      <c r="G1475" s="15" t="n">
        <f aca="false">H1475/F1475/3</f>
        <v>1000</v>
      </c>
      <c r="H1475" s="15" t="n">
        <v>798000</v>
      </c>
      <c r="I1475" s="15" t="n">
        <f aca="false">G1475*12*F1475</f>
        <v>3192000</v>
      </c>
    </row>
    <row r="1476" customFormat="false" ht="21" hidden="false" customHeight="false" outlineLevel="0" collapsed="false">
      <c r="A1476" s="10"/>
      <c r="B1476" s="11" t="n">
        <v>28</v>
      </c>
      <c r="C1476" s="12" t="s">
        <v>296</v>
      </c>
      <c r="D1476" s="11" t="n">
        <v>22</v>
      </c>
      <c r="E1476" s="14" t="s">
        <v>296</v>
      </c>
      <c r="F1476" s="15" t="n">
        <v>177</v>
      </c>
      <c r="G1476" s="15" t="n">
        <f aca="false">H1476/F1476/3</f>
        <v>1200</v>
      </c>
      <c r="H1476" s="15" t="n">
        <v>637200</v>
      </c>
      <c r="I1476" s="15" t="n">
        <f aca="false">G1476*12*F1476</f>
        <v>2548800</v>
      </c>
    </row>
    <row r="1477" customFormat="false" ht="21" hidden="false" customHeight="false" outlineLevel="0" collapsed="false">
      <c r="A1477" s="10"/>
      <c r="B1477" s="11" t="n">
        <v>28</v>
      </c>
      <c r="C1477" s="12" t="s">
        <v>296</v>
      </c>
      <c r="D1477" s="11" t="n">
        <v>22</v>
      </c>
      <c r="E1477" s="14" t="s">
        <v>296</v>
      </c>
      <c r="F1477" s="15" t="n">
        <v>165</v>
      </c>
      <c r="G1477" s="15" t="n">
        <f aca="false">H1477/F1477/3</f>
        <v>1400</v>
      </c>
      <c r="H1477" s="15" t="n">
        <v>693000</v>
      </c>
      <c r="I1477" s="15" t="n">
        <f aca="false">G1477*12*F1477</f>
        <v>2772000</v>
      </c>
    </row>
    <row r="1478" customFormat="false" ht="21" hidden="false" customHeight="false" outlineLevel="0" collapsed="false">
      <c r="A1478" s="10"/>
      <c r="B1478" s="11" t="n">
        <v>28</v>
      </c>
      <c r="C1478" s="12" t="s">
        <v>296</v>
      </c>
      <c r="D1478" s="11" t="n">
        <v>22</v>
      </c>
      <c r="E1478" s="14" t="s">
        <v>296</v>
      </c>
      <c r="F1478" s="15" t="n">
        <v>172</v>
      </c>
      <c r="G1478" s="15" t="n">
        <f aca="false">H1478/F1478/3</f>
        <v>1600</v>
      </c>
      <c r="H1478" s="15" t="n">
        <v>825600</v>
      </c>
      <c r="I1478" s="15" t="n">
        <f aca="false">G1478*12*F1478</f>
        <v>3302400</v>
      </c>
    </row>
    <row r="1479" customFormat="false" ht="21" hidden="false" customHeight="false" outlineLevel="0" collapsed="false">
      <c r="A1479" s="10"/>
      <c r="B1479" s="11" t="n">
        <v>28</v>
      </c>
      <c r="C1479" s="12" t="s">
        <v>296</v>
      </c>
      <c r="D1479" s="11" t="n">
        <v>22</v>
      </c>
      <c r="E1479" s="14" t="s">
        <v>296</v>
      </c>
      <c r="F1479" s="15" t="n">
        <v>188</v>
      </c>
      <c r="G1479" s="15" t="n">
        <f aca="false">H1479/F1479/3</f>
        <v>1800</v>
      </c>
      <c r="H1479" s="15" t="n">
        <v>1015200</v>
      </c>
      <c r="I1479" s="15" t="n">
        <f aca="false">G1479*12*F1479</f>
        <v>4060800</v>
      </c>
    </row>
    <row r="1480" customFormat="false" ht="21" hidden="false" customHeight="false" outlineLevel="0" collapsed="false">
      <c r="A1480" s="10"/>
      <c r="B1480" s="11" t="n">
        <v>28</v>
      </c>
      <c r="C1480" s="12" t="s">
        <v>296</v>
      </c>
      <c r="D1480" s="11" t="n">
        <v>22</v>
      </c>
      <c r="E1480" s="14" t="s">
        <v>296</v>
      </c>
      <c r="F1480" s="15" t="n">
        <v>984</v>
      </c>
      <c r="G1480" s="15" t="n">
        <f aca="false">H1480/F1480/3</f>
        <v>2000</v>
      </c>
      <c r="H1480" s="15" t="n">
        <v>5904000</v>
      </c>
      <c r="I1480" s="15" t="n">
        <f aca="false">G1480*12*F1480</f>
        <v>23616000</v>
      </c>
    </row>
    <row r="1481" customFormat="false" ht="15" hidden="false" customHeight="false" outlineLevel="0" collapsed="false">
      <c r="A1481" s="17" t="s">
        <v>297</v>
      </c>
      <c r="B1481" s="17"/>
      <c r="C1481" s="17"/>
      <c r="D1481" s="17"/>
      <c r="E1481" s="17"/>
      <c r="F1481" s="18" t="n">
        <f aca="false">SUM(F4:F1480)</f>
        <v>144338</v>
      </c>
      <c r="G1481" s="19" t="s">
        <v>298</v>
      </c>
      <c r="H1481" s="18" t="n">
        <f aca="false">SUM(H4:H1480)</f>
        <v>713927400</v>
      </c>
      <c r="I1481" s="20" t="n">
        <f aca="false">SUM(I4:I1480)</f>
        <v>2855709600</v>
      </c>
    </row>
    <row r="1482" customFormat="false" ht="15" hidden="false" customHeight="false" outlineLevel="0" collapsed="false">
      <c r="A1482" s="17"/>
      <c r="B1482" s="17"/>
      <c r="C1482" s="17"/>
      <c r="D1482" s="17"/>
      <c r="E1482" s="17"/>
      <c r="F1482" s="18"/>
      <c r="G1482" s="19"/>
      <c r="H1482" s="18"/>
      <c r="I1482" s="20"/>
    </row>
    <row r="1483" customFormat="false" ht="21" hidden="false" customHeight="false" outlineLevel="0" collapsed="false"/>
    <row r="1484" customFormat="false" ht="20.25" hidden="false" customHeight="false" outlineLevel="0" collapsed="false">
      <c r="A1484" s="21" t="s">
        <v>299</v>
      </c>
      <c r="B1484" s="21"/>
      <c r="C1484" s="21"/>
    </row>
  </sheetData>
  <mergeCells count="552">
    <mergeCell ref="A1:I2"/>
    <mergeCell ref="A4:A1480"/>
    <mergeCell ref="B4:B141"/>
    <mergeCell ref="C4:C141"/>
    <mergeCell ref="D4:D9"/>
    <mergeCell ref="E4:E9"/>
    <mergeCell ref="D10:D15"/>
    <mergeCell ref="E10:E15"/>
    <mergeCell ref="D16:D21"/>
    <mergeCell ref="E16:E21"/>
    <mergeCell ref="D22:D27"/>
    <mergeCell ref="E22:E27"/>
    <mergeCell ref="D28:D33"/>
    <mergeCell ref="E28:E33"/>
    <mergeCell ref="D34:D39"/>
    <mergeCell ref="E34:E39"/>
    <mergeCell ref="D40:D45"/>
    <mergeCell ref="E40:E45"/>
    <mergeCell ref="D46:D51"/>
    <mergeCell ref="E46:E51"/>
    <mergeCell ref="D52:D57"/>
    <mergeCell ref="E52:E57"/>
    <mergeCell ref="D58:D63"/>
    <mergeCell ref="E58:E63"/>
    <mergeCell ref="D64:D69"/>
    <mergeCell ref="E64:E69"/>
    <mergeCell ref="D70:D75"/>
    <mergeCell ref="E70:E75"/>
    <mergeCell ref="D76:D81"/>
    <mergeCell ref="E76:E81"/>
    <mergeCell ref="D82:D87"/>
    <mergeCell ref="E82:E87"/>
    <mergeCell ref="D88:D93"/>
    <mergeCell ref="E88:E93"/>
    <mergeCell ref="D94:D99"/>
    <mergeCell ref="E94:E99"/>
    <mergeCell ref="D100:D105"/>
    <mergeCell ref="E100:E105"/>
    <mergeCell ref="D106:D111"/>
    <mergeCell ref="E106:E111"/>
    <mergeCell ref="D112:D117"/>
    <mergeCell ref="E112:E117"/>
    <mergeCell ref="D118:D123"/>
    <mergeCell ref="E118:E123"/>
    <mergeCell ref="D124:D129"/>
    <mergeCell ref="E124:E129"/>
    <mergeCell ref="D130:D135"/>
    <mergeCell ref="E130:E135"/>
    <mergeCell ref="D136:D141"/>
    <mergeCell ref="E136:E141"/>
    <mergeCell ref="B142:B249"/>
    <mergeCell ref="C142:C249"/>
    <mergeCell ref="D142:D147"/>
    <mergeCell ref="E142:E147"/>
    <mergeCell ref="D148:D153"/>
    <mergeCell ref="E148:E153"/>
    <mergeCell ref="D154:D159"/>
    <mergeCell ref="E154:E159"/>
    <mergeCell ref="D160:D165"/>
    <mergeCell ref="E160:E165"/>
    <mergeCell ref="D166:D171"/>
    <mergeCell ref="E166:E171"/>
    <mergeCell ref="D172:D177"/>
    <mergeCell ref="E172:E177"/>
    <mergeCell ref="D178:D183"/>
    <mergeCell ref="E178:E183"/>
    <mergeCell ref="D184:D189"/>
    <mergeCell ref="E184:E189"/>
    <mergeCell ref="D190:D195"/>
    <mergeCell ref="E190:E195"/>
    <mergeCell ref="D196:D201"/>
    <mergeCell ref="E196:E201"/>
    <mergeCell ref="D202:D207"/>
    <mergeCell ref="E202:E207"/>
    <mergeCell ref="D208:D213"/>
    <mergeCell ref="E208:E213"/>
    <mergeCell ref="D214:D219"/>
    <mergeCell ref="E214:E219"/>
    <mergeCell ref="D220:D225"/>
    <mergeCell ref="E220:E225"/>
    <mergeCell ref="D226:D231"/>
    <mergeCell ref="E226:E231"/>
    <mergeCell ref="D232:D237"/>
    <mergeCell ref="E232:E237"/>
    <mergeCell ref="D238:D243"/>
    <mergeCell ref="E238:E243"/>
    <mergeCell ref="D244:D249"/>
    <mergeCell ref="E244:E249"/>
    <mergeCell ref="B250:B375"/>
    <mergeCell ref="C250:C375"/>
    <mergeCell ref="D250:D255"/>
    <mergeCell ref="E250:E255"/>
    <mergeCell ref="D256:D261"/>
    <mergeCell ref="E256:E261"/>
    <mergeCell ref="D262:D267"/>
    <mergeCell ref="E262:E267"/>
    <mergeCell ref="D268:D273"/>
    <mergeCell ref="E268:E273"/>
    <mergeCell ref="D274:D279"/>
    <mergeCell ref="E274:E279"/>
    <mergeCell ref="D280:D285"/>
    <mergeCell ref="E280:E285"/>
    <mergeCell ref="D286:D291"/>
    <mergeCell ref="E286:E291"/>
    <mergeCell ref="D292:D297"/>
    <mergeCell ref="E292:E297"/>
    <mergeCell ref="D298:D303"/>
    <mergeCell ref="E298:E303"/>
    <mergeCell ref="D304:D309"/>
    <mergeCell ref="E304:E309"/>
    <mergeCell ref="D310:D315"/>
    <mergeCell ref="E310:E315"/>
    <mergeCell ref="D316:D321"/>
    <mergeCell ref="E316:E321"/>
    <mergeCell ref="D322:D327"/>
    <mergeCell ref="E322:E327"/>
    <mergeCell ref="D328:D333"/>
    <mergeCell ref="E328:E333"/>
    <mergeCell ref="D334:D339"/>
    <mergeCell ref="E334:E339"/>
    <mergeCell ref="D340:D345"/>
    <mergeCell ref="E340:E345"/>
    <mergeCell ref="D346:D351"/>
    <mergeCell ref="E346:E351"/>
    <mergeCell ref="D352:D357"/>
    <mergeCell ref="E352:E357"/>
    <mergeCell ref="D358:D363"/>
    <mergeCell ref="E358:E363"/>
    <mergeCell ref="D364:D369"/>
    <mergeCell ref="E364:E369"/>
    <mergeCell ref="D370:D375"/>
    <mergeCell ref="E370:E375"/>
    <mergeCell ref="B376:B549"/>
    <mergeCell ref="C376:C549"/>
    <mergeCell ref="D376:D381"/>
    <mergeCell ref="E376:E381"/>
    <mergeCell ref="D382:D387"/>
    <mergeCell ref="E382:E387"/>
    <mergeCell ref="D388:D393"/>
    <mergeCell ref="E388:E393"/>
    <mergeCell ref="D394:D399"/>
    <mergeCell ref="E394:E399"/>
    <mergeCell ref="D400:D405"/>
    <mergeCell ref="E400:E405"/>
    <mergeCell ref="D406:D411"/>
    <mergeCell ref="E406:E411"/>
    <mergeCell ref="D412:D417"/>
    <mergeCell ref="E412:E417"/>
    <mergeCell ref="D418:D423"/>
    <mergeCell ref="E418:E423"/>
    <mergeCell ref="D424:D429"/>
    <mergeCell ref="E424:E429"/>
    <mergeCell ref="D430:D435"/>
    <mergeCell ref="E430:E435"/>
    <mergeCell ref="D436:D441"/>
    <mergeCell ref="E436:E441"/>
    <mergeCell ref="D442:D447"/>
    <mergeCell ref="E442:E447"/>
    <mergeCell ref="D448:D453"/>
    <mergeCell ref="E448:E453"/>
    <mergeCell ref="D454:D459"/>
    <mergeCell ref="E454:E459"/>
    <mergeCell ref="D460:D465"/>
    <mergeCell ref="E460:E465"/>
    <mergeCell ref="D466:D471"/>
    <mergeCell ref="E466:E471"/>
    <mergeCell ref="D472:D477"/>
    <mergeCell ref="E472:E477"/>
    <mergeCell ref="D478:D483"/>
    <mergeCell ref="E478:E483"/>
    <mergeCell ref="D484:D489"/>
    <mergeCell ref="E484:E489"/>
    <mergeCell ref="D490:D495"/>
    <mergeCell ref="E490:E495"/>
    <mergeCell ref="D496:D501"/>
    <mergeCell ref="E496:E501"/>
    <mergeCell ref="D502:D507"/>
    <mergeCell ref="E502:E507"/>
    <mergeCell ref="D508:D513"/>
    <mergeCell ref="E508:E513"/>
    <mergeCell ref="D514:D519"/>
    <mergeCell ref="E514:E519"/>
    <mergeCell ref="D520:D525"/>
    <mergeCell ref="E520:E525"/>
    <mergeCell ref="D526:D531"/>
    <mergeCell ref="E526:E531"/>
    <mergeCell ref="D532:D537"/>
    <mergeCell ref="E532:E537"/>
    <mergeCell ref="D538:D543"/>
    <mergeCell ref="E538:E543"/>
    <mergeCell ref="D544:D549"/>
    <mergeCell ref="E544:E549"/>
    <mergeCell ref="B550:B573"/>
    <mergeCell ref="C550:C573"/>
    <mergeCell ref="D550:D555"/>
    <mergeCell ref="E550:E555"/>
    <mergeCell ref="D556:D561"/>
    <mergeCell ref="E556:E561"/>
    <mergeCell ref="D562:D567"/>
    <mergeCell ref="E562:E567"/>
    <mergeCell ref="D568:D573"/>
    <mergeCell ref="E568:E573"/>
    <mergeCell ref="B574:B584"/>
    <mergeCell ref="C574:C584"/>
    <mergeCell ref="D574:D579"/>
    <mergeCell ref="E574:E579"/>
    <mergeCell ref="D580:D584"/>
    <mergeCell ref="E580:E584"/>
    <mergeCell ref="B585:B608"/>
    <mergeCell ref="C585:C608"/>
    <mergeCell ref="D585:D590"/>
    <mergeCell ref="E585:E590"/>
    <mergeCell ref="D591:D596"/>
    <mergeCell ref="E591:E596"/>
    <mergeCell ref="D597:D602"/>
    <mergeCell ref="E597:E602"/>
    <mergeCell ref="D603:D608"/>
    <mergeCell ref="E603:E608"/>
    <mergeCell ref="B609:B686"/>
    <mergeCell ref="C609:C686"/>
    <mergeCell ref="D609:D614"/>
    <mergeCell ref="E609:E614"/>
    <mergeCell ref="D615:D620"/>
    <mergeCell ref="E615:E620"/>
    <mergeCell ref="D621:D626"/>
    <mergeCell ref="E621:E626"/>
    <mergeCell ref="D627:D632"/>
    <mergeCell ref="E627:E632"/>
    <mergeCell ref="D633:D638"/>
    <mergeCell ref="E633:E638"/>
    <mergeCell ref="D639:D644"/>
    <mergeCell ref="E639:E644"/>
    <mergeCell ref="D645:D650"/>
    <mergeCell ref="E645:E650"/>
    <mergeCell ref="D651:D656"/>
    <mergeCell ref="E651:E656"/>
    <mergeCell ref="D657:D662"/>
    <mergeCell ref="E657:E662"/>
    <mergeCell ref="D663:D668"/>
    <mergeCell ref="E663:E668"/>
    <mergeCell ref="D669:D674"/>
    <mergeCell ref="E669:E674"/>
    <mergeCell ref="D675:D680"/>
    <mergeCell ref="E675:E680"/>
    <mergeCell ref="D681:D686"/>
    <mergeCell ref="E681:E686"/>
    <mergeCell ref="B687:B698"/>
    <mergeCell ref="C687:C698"/>
    <mergeCell ref="D687:D692"/>
    <mergeCell ref="E687:E692"/>
    <mergeCell ref="D693:D698"/>
    <mergeCell ref="E693:E698"/>
    <mergeCell ref="B699:B786"/>
    <mergeCell ref="C699:C786"/>
    <mergeCell ref="D699:D704"/>
    <mergeCell ref="E699:E704"/>
    <mergeCell ref="D705:D710"/>
    <mergeCell ref="E705:E710"/>
    <mergeCell ref="D711:D716"/>
    <mergeCell ref="E711:E716"/>
    <mergeCell ref="D717:D722"/>
    <mergeCell ref="E717:E722"/>
    <mergeCell ref="D723:D728"/>
    <mergeCell ref="E723:E728"/>
    <mergeCell ref="D729:D734"/>
    <mergeCell ref="E729:E734"/>
    <mergeCell ref="D735:D740"/>
    <mergeCell ref="E735:E740"/>
    <mergeCell ref="D741:D746"/>
    <mergeCell ref="E741:E746"/>
    <mergeCell ref="D747:D752"/>
    <mergeCell ref="E747:E752"/>
    <mergeCell ref="D753:D758"/>
    <mergeCell ref="E753:E758"/>
    <mergeCell ref="D759:D764"/>
    <mergeCell ref="E759:E764"/>
    <mergeCell ref="D765:D770"/>
    <mergeCell ref="E765:E770"/>
    <mergeCell ref="D771:D776"/>
    <mergeCell ref="E771:E776"/>
    <mergeCell ref="D777:D782"/>
    <mergeCell ref="E777:E782"/>
    <mergeCell ref="D784:D786"/>
    <mergeCell ref="E784:E786"/>
    <mergeCell ref="B787:B858"/>
    <mergeCell ref="C787:C858"/>
    <mergeCell ref="D787:D792"/>
    <mergeCell ref="E787:E792"/>
    <mergeCell ref="D793:D798"/>
    <mergeCell ref="E793:E798"/>
    <mergeCell ref="D799:D804"/>
    <mergeCell ref="E799:E804"/>
    <mergeCell ref="D805:D810"/>
    <mergeCell ref="E805:E810"/>
    <mergeCell ref="D811:D816"/>
    <mergeCell ref="E811:E816"/>
    <mergeCell ref="D817:D822"/>
    <mergeCell ref="E817:E822"/>
    <mergeCell ref="D823:D828"/>
    <mergeCell ref="E823:E828"/>
    <mergeCell ref="D829:D834"/>
    <mergeCell ref="E829:E834"/>
    <mergeCell ref="D835:D840"/>
    <mergeCell ref="E835:E840"/>
    <mergeCell ref="D841:D846"/>
    <mergeCell ref="E841:E846"/>
    <mergeCell ref="D847:D852"/>
    <mergeCell ref="E847:E852"/>
    <mergeCell ref="D853:D858"/>
    <mergeCell ref="E853:E858"/>
    <mergeCell ref="B859:B876"/>
    <mergeCell ref="C859:C876"/>
    <mergeCell ref="D859:D864"/>
    <mergeCell ref="E859:E864"/>
    <mergeCell ref="D865:D870"/>
    <mergeCell ref="E865:E870"/>
    <mergeCell ref="D871:D876"/>
    <mergeCell ref="E871:E876"/>
    <mergeCell ref="B877:B942"/>
    <mergeCell ref="C877:C942"/>
    <mergeCell ref="D877:D882"/>
    <mergeCell ref="E877:E882"/>
    <mergeCell ref="D883:D888"/>
    <mergeCell ref="E883:E888"/>
    <mergeCell ref="D889:D894"/>
    <mergeCell ref="E889:E894"/>
    <mergeCell ref="D895:D900"/>
    <mergeCell ref="E895:E900"/>
    <mergeCell ref="D901:D906"/>
    <mergeCell ref="E901:E906"/>
    <mergeCell ref="D907:D912"/>
    <mergeCell ref="E907:E912"/>
    <mergeCell ref="D913:D918"/>
    <mergeCell ref="E913:E918"/>
    <mergeCell ref="D919:D924"/>
    <mergeCell ref="E919:E924"/>
    <mergeCell ref="D925:D930"/>
    <mergeCell ref="E925:E930"/>
    <mergeCell ref="D931:D936"/>
    <mergeCell ref="E931:E936"/>
    <mergeCell ref="D937:D942"/>
    <mergeCell ref="E937:E942"/>
    <mergeCell ref="B943:B1140"/>
    <mergeCell ref="C943:C1140"/>
    <mergeCell ref="D943:D948"/>
    <mergeCell ref="E943:E948"/>
    <mergeCell ref="D949:D954"/>
    <mergeCell ref="E949:E954"/>
    <mergeCell ref="D955:D960"/>
    <mergeCell ref="E955:E960"/>
    <mergeCell ref="D961:D966"/>
    <mergeCell ref="E961:E966"/>
    <mergeCell ref="D967:D972"/>
    <mergeCell ref="E967:E972"/>
    <mergeCell ref="D973:D978"/>
    <mergeCell ref="E973:E978"/>
    <mergeCell ref="D979:D984"/>
    <mergeCell ref="E979:E984"/>
    <mergeCell ref="D985:D990"/>
    <mergeCell ref="E985:E990"/>
    <mergeCell ref="D991:D996"/>
    <mergeCell ref="E991:E996"/>
    <mergeCell ref="D997:D1002"/>
    <mergeCell ref="E997:E1002"/>
    <mergeCell ref="D1003:D1008"/>
    <mergeCell ref="E1003:E1008"/>
    <mergeCell ref="D1009:D1014"/>
    <mergeCell ref="E1009:E1014"/>
    <mergeCell ref="D1015:D1020"/>
    <mergeCell ref="E1015:E1020"/>
    <mergeCell ref="D1021:D1026"/>
    <mergeCell ref="E1021:E1026"/>
    <mergeCell ref="D1027:D1032"/>
    <mergeCell ref="E1027:E1032"/>
    <mergeCell ref="D1033:D1038"/>
    <mergeCell ref="E1033:E1038"/>
    <mergeCell ref="D1039:D1044"/>
    <mergeCell ref="E1039:E1044"/>
    <mergeCell ref="D1045:D1050"/>
    <mergeCell ref="E1045:E1050"/>
    <mergeCell ref="D1051:D1056"/>
    <mergeCell ref="E1051:E1056"/>
    <mergeCell ref="D1057:D1062"/>
    <mergeCell ref="E1057:E1062"/>
    <mergeCell ref="D1063:D1068"/>
    <mergeCell ref="E1063:E1068"/>
    <mergeCell ref="D1069:D1074"/>
    <mergeCell ref="E1069:E1074"/>
    <mergeCell ref="D1075:D1080"/>
    <mergeCell ref="E1075:E1080"/>
    <mergeCell ref="D1081:D1086"/>
    <mergeCell ref="E1081:E1086"/>
    <mergeCell ref="D1087:D1092"/>
    <mergeCell ref="E1087:E1092"/>
    <mergeCell ref="D1093:D1098"/>
    <mergeCell ref="E1093:E1098"/>
    <mergeCell ref="D1099:D1104"/>
    <mergeCell ref="E1099:E1104"/>
    <mergeCell ref="D1105:D1110"/>
    <mergeCell ref="E1105:E1110"/>
    <mergeCell ref="D1111:D1116"/>
    <mergeCell ref="E1111:E1116"/>
    <mergeCell ref="D1117:D1122"/>
    <mergeCell ref="E1117:E1122"/>
    <mergeCell ref="D1123:D1128"/>
    <mergeCell ref="E1123:E1128"/>
    <mergeCell ref="D1129:D1134"/>
    <mergeCell ref="E1129:E1134"/>
    <mergeCell ref="D1135:D1140"/>
    <mergeCell ref="E1135:E1140"/>
    <mergeCell ref="B1141:B1170"/>
    <mergeCell ref="C1141:C1170"/>
    <mergeCell ref="D1141:D1146"/>
    <mergeCell ref="E1141:E1146"/>
    <mergeCell ref="D1147:D1152"/>
    <mergeCell ref="E1147:E1152"/>
    <mergeCell ref="D1153:D1158"/>
    <mergeCell ref="E1153:E1158"/>
    <mergeCell ref="D1159:D1164"/>
    <mergeCell ref="E1159:E1164"/>
    <mergeCell ref="D1165:D1170"/>
    <mergeCell ref="E1165:E1170"/>
    <mergeCell ref="B1171:B1200"/>
    <mergeCell ref="C1171:C1200"/>
    <mergeCell ref="D1171:D1176"/>
    <mergeCell ref="E1171:E1176"/>
    <mergeCell ref="D1177:D1182"/>
    <mergeCell ref="E1177:E1182"/>
    <mergeCell ref="D1183:D1188"/>
    <mergeCell ref="E1183:E1188"/>
    <mergeCell ref="D1189:D1194"/>
    <mergeCell ref="E1189:E1194"/>
    <mergeCell ref="D1195:D1200"/>
    <mergeCell ref="E1195:E1200"/>
    <mergeCell ref="B1201:B1227"/>
    <mergeCell ref="C1201:C1227"/>
    <mergeCell ref="D1201:D1206"/>
    <mergeCell ref="E1201:E1206"/>
    <mergeCell ref="D1207:D1212"/>
    <mergeCell ref="E1207:E1212"/>
    <mergeCell ref="D1213:D1217"/>
    <mergeCell ref="E1213:E1217"/>
    <mergeCell ref="D1218:D1220"/>
    <mergeCell ref="E1218:E1220"/>
    <mergeCell ref="D1221:D1222"/>
    <mergeCell ref="E1221:E1222"/>
    <mergeCell ref="D1223:D1226"/>
    <mergeCell ref="E1223:E1226"/>
    <mergeCell ref="B1228:B1246"/>
    <mergeCell ref="C1228:C1246"/>
    <mergeCell ref="D1228:D1233"/>
    <mergeCell ref="E1228:E1233"/>
    <mergeCell ref="D1234:D1236"/>
    <mergeCell ref="E1234:E1236"/>
    <mergeCell ref="D1238:D1242"/>
    <mergeCell ref="E1238:E1242"/>
    <mergeCell ref="D1243:D1244"/>
    <mergeCell ref="E1243:E1244"/>
    <mergeCell ref="B1247:B1259"/>
    <mergeCell ref="C1247:C1259"/>
    <mergeCell ref="D1247:D1252"/>
    <mergeCell ref="E1247:E1252"/>
    <mergeCell ref="D1255:D1257"/>
    <mergeCell ref="E1255:E1257"/>
    <mergeCell ref="B1260:B1379"/>
    <mergeCell ref="C1260:C1379"/>
    <mergeCell ref="D1260:D1265"/>
    <mergeCell ref="E1260:E1265"/>
    <mergeCell ref="D1266:D1271"/>
    <mergeCell ref="E1266:E1271"/>
    <mergeCell ref="D1272:D1277"/>
    <mergeCell ref="E1272:E1277"/>
    <mergeCell ref="D1278:D1283"/>
    <mergeCell ref="E1278:E1283"/>
    <mergeCell ref="D1284:D1289"/>
    <mergeCell ref="E1284:E1289"/>
    <mergeCell ref="D1290:D1295"/>
    <mergeCell ref="E1290:E1295"/>
    <mergeCell ref="D1296:D1301"/>
    <mergeCell ref="E1296:E1301"/>
    <mergeCell ref="D1302:D1307"/>
    <mergeCell ref="E1302:E1307"/>
    <mergeCell ref="D1308:D1313"/>
    <mergeCell ref="E1308:E1313"/>
    <mergeCell ref="D1314:D1319"/>
    <mergeCell ref="E1314:E1319"/>
    <mergeCell ref="D1320:D1325"/>
    <mergeCell ref="E1320:E1325"/>
    <mergeCell ref="D1326:D1331"/>
    <mergeCell ref="E1326:E1331"/>
    <mergeCell ref="D1332:D1337"/>
    <mergeCell ref="E1332:E1337"/>
    <mergeCell ref="D1338:D1343"/>
    <mergeCell ref="E1338:E1343"/>
    <mergeCell ref="D1344:D1349"/>
    <mergeCell ref="E1344:E1349"/>
    <mergeCell ref="D1350:D1355"/>
    <mergeCell ref="E1350:E1355"/>
    <mergeCell ref="D1356:D1361"/>
    <mergeCell ref="E1356:E1361"/>
    <mergeCell ref="D1362:D1367"/>
    <mergeCell ref="E1362:E1367"/>
    <mergeCell ref="D1368:D1373"/>
    <mergeCell ref="E1368:E1373"/>
    <mergeCell ref="D1374:D1379"/>
    <mergeCell ref="E1374:E1379"/>
    <mergeCell ref="B1380:B1422"/>
    <mergeCell ref="C1380:C1422"/>
    <mergeCell ref="D1381:D1386"/>
    <mergeCell ref="E1381:E1386"/>
    <mergeCell ref="D1387:D1392"/>
    <mergeCell ref="E1387:E1392"/>
    <mergeCell ref="D1393:D1398"/>
    <mergeCell ref="E1393:E1398"/>
    <mergeCell ref="D1399:D1404"/>
    <mergeCell ref="E1399:E1404"/>
    <mergeCell ref="D1405:D1410"/>
    <mergeCell ref="E1405:E1410"/>
    <mergeCell ref="D1411:D1416"/>
    <mergeCell ref="E1411:E1416"/>
    <mergeCell ref="D1417:D1422"/>
    <mergeCell ref="E1417:E1422"/>
    <mergeCell ref="B1423:B1468"/>
    <mergeCell ref="C1423:C1468"/>
    <mergeCell ref="D1423:D1426"/>
    <mergeCell ref="E1423:E1426"/>
    <mergeCell ref="D1427:D1432"/>
    <mergeCell ref="E1427:E1432"/>
    <mergeCell ref="D1433:D1438"/>
    <mergeCell ref="E1433:E1438"/>
    <mergeCell ref="D1439:D1444"/>
    <mergeCell ref="E1439:E1444"/>
    <mergeCell ref="D1445:D1450"/>
    <mergeCell ref="E1445:E1450"/>
    <mergeCell ref="D1451:D1456"/>
    <mergeCell ref="E1451:E1456"/>
    <mergeCell ref="D1457:D1462"/>
    <mergeCell ref="E1457:E1462"/>
    <mergeCell ref="D1463:D1468"/>
    <mergeCell ref="E1463:E1468"/>
    <mergeCell ref="B1469:B1480"/>
    <mergeCell ref="C1469:C1480"/>
    <mergeCell ref="D1469:D1474"/>
    <mergeCell ref="E1469:E1474"/>
    <mergeCell ref="D1475:D1480"/>
    <mergeCell ref="E1475:E1480"/>
    <mergeCell ref="A1481:E1482"/>
    <mergeCell ref="F1481:F1482"/>
    <mergeCell ref="G1481:G1482"/>
    <mergeCell ref="H1481:H1482"/>
    <mergeCell ref="I1481:I1482"/>
    <mergeCell ref="A1484:C14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true" tabSelected="false" showOutlineSymbols="true" defaultGridColor="true" view="normal" topLeftCell="A1" colorId="64" zoomScale="55" zoomScaleNormal="55" zoomScalePageLayoutView="100" workbookViewId="0">
      <selection pane="topLeft" activeCell="A1" activeCellId="0" sqref="A1:S5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4.2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</row>
    <row r="4" customFormat="false" ht="14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14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customFormat="false" ht="14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customFormat="false" ht="14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14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14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</row>
  </sheetData>
  <mergeCells count="1">
    <mergeCell ref="A1:S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8:24:39Z</dcterms:created>
  <dc:creator>alwajih</dc:creator>
  <dc:description/>
  <dc:language>en-US</dc:language>
  <cp:lastModifiedBy>majed</cp:lastModifiedBy>
  <dcterms:modified xsi:type="dcterms:W3CDTF">2010-02-13T06:44:49Z</dcterms:modified>
  <cp:revision>0</cp:revision>
  <dc:subject/>
  <dc:title/>
</cp:coreProperties>
</file>