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شبوة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2">
  <si>
    <t xml:space="preserve">اجمالي عدد الحالات المستفيدة من معاشات الضمان الاجتماعي بمحافظة (شبوة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شب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وة</t>
  </si>
  <si>
    <t xml:space="preserve">دهـــــــر</t>
  </si>
  <si>
    <t xml:space="preserve">دهر</t>
  </si>
  <si>
    <t xml:space="preserve">الطلـــــح</t>
  </si>
  <si>
    <t xml:space="preserve">الطلح</t>
  </si>
  <si>
    <t xml:space="preserve">جـــــــــــــــردان</t>
  </si>
  <si>
    <t xml:space="preserve">جردان</t>
  </si>
  <si>
    <t xml:space="preserve">عياذ والشريط الصحراوي</t>
  </si>
  <si>
    <t xml:space="preserve">عــــــــرمــــــــاء</t>
  </si>
  <si>
    <t xml:space="preserve">عرماء</t>
  </si>
  <si>
    <t xml:space="preserve">عسيــــــــــــــــــلان</t>
  </si>
  <si>
    <t xml:space="preserve">عسيلان</t>
  </si>
  <si>
    <t xml:space="preserve">ظليمين</t>
  </si>
  <si>
    <t xml:space="preserve">عيـــــــــــن</t>
  </si>
  <si>
    <t xml:space="preserve">عين</t>
  </si>
  <si>
    <t xml:space="preserve">بيحــان</t>
  </si>
  <si>
    <t xml:space="preserve">العليا</t>
  </si>
  <si>
    <t xml:space="preserve">بيحان</t>
  </si>
  <si>
    <t xml:space="preserve">مرخـــــــــــــــــــــــــه</t>
  </si>
  <si>
    <t xml:space="preserve">القوه</t>
  </si>
  <si>
    <t xml:space="preserve">مرخه</t>
  </si>
  <si>
    <t xml:space="preserve">العاقر</t>
  </si>
  <si>
    <t xml:space="preserve">الخيس</t>
  </si>
  <si>
    <t xml:space="preserve">نقاق</t>
  </si>
  <si>
    <t xml:space="preserve">حلحل</t>
  </si>
  <si>
    <t xml:space="preserve">الحيده</t>
  </si>
  <si>
    <t xml:space="preserve">السلمين</t>
  </si>
  <si>
    <t xml:space="preserve">الجفره</t>
  </si>
  <si>
    <t xml:space="preserve">نصـــــــــــــــــــــــــــــــــــــاب</t>
  </si>
  <si>
    <t xml:space="preserve">نصاب</t>
  </si>
  <si>
    <t xml:space="preserve">عبدان</t>
  </si>
  <si>
    <t xml:space="preserve">جباه</t>
  </si>
  <si>
    <t xml:space="preserve">الصلبه</t>
  </si>
  <si>
    <t xml:space="preserve">حطيب</t>
  </si>
  <si>
    <t xml:space="preserve">الصعيــــــــــــــــــــــــــــــــــــــــــــــــــــــد</t>
  </si>
  <si>
    <t xml:space="preserve">الصعيد</t>
  </si>
  <si>
    <t xml:space="preserve">المصينعة</t>
  </si>
  <si>
    <t xml:space="preserve">رفض</t>
  </si>
  <si>
    <t xml:space="preserve">مقبلة</t>
  </si>
  <si>
    <t xml:space="preserve">السفال</t>
  </si>
  <si>
    <t xml:space="preserve">عتـــــق</t>
  </si>
  <si>
    <t xml:space="preserve">عتق</t>
  </si>
  <si>
    <t xml:space="preserve">حبـــان</t>
  </si>
  <si>
    <t xml:space="preserve">حبان</t>
  </si>
  <si>
    <t xml:space="preserve">حبان المدينة</t>
  </si>
  <si>
    <t xml:space="preserve">الروضــــــــه</t>
  </si>
  <si>
    <t xml:space="preserve">الروضه</t>
  </si>
  <si>
    <t xml:space="preserve">الشروج</t>
  </si>
  <si>
    <t xml:space="preserve">عماقين</t>
  </si>
  <si>
    <t xml:space="preserve">الشعيب</t>
  </si>
  <si>
    <t xml:space="preserve">عمقين</t>
  </si>
  <si>
    <t xml:space="preserve">ميفعــــــــــــــه</t>
  </si>
  <si>
    <t xml:space="preserve">ميفعه</t>
  </si>
  <si>
    <t xml:space="preserve">رضــــــــــوم</t>
  </si>
  <si>
    <t xml:space="preserve">رضوم</t>
  </si>
  <si>
    <t xml:space="preserve">مرخـــــة السفلـــــــــــــــــــــــــــى</t>
  </si>
  <si>
    <t xml:space="preserve">مرخة السفلى</t>
  </si>
  <si>
    <t xml:space="preserve">خورة</t>
  </si>
  <si>
    <t xml:space="preserve">الجرشه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080</xdr:colOff>
      <xdr:row>0</xdr:row>
      <xdr:rowOff>0</xdr:rowOff>
    </xdr:from>
    <xdr:to>
      <xdr:col>11</xdr:col>
      <xdr:colOff>0</xdr:colOff>
      <xdr:row>30</xdr:row>
      <xdr:rowOff>66600</xdr:rowOff>
    </xdr:to>
    <xdr:pic>
      <xdr:nvPicPr>
        <xdr:cNvPr id="0" name="صورة 1" descr="شبوة.JPG"/>
        <xdr:cNvPicPr/>
      </xdr:nvPicPr>
      <xdr:blipFill>
        <a:blip r:embed="rId1"/>
        <a:stretch/>
      </xdr:blipFill>
      <xdr:spPr>
        <a:xfrm>
          <a:off x="-7651800" y="0"/>
          <a:ext cx="6262560" cy="54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1" width="12.87"/>
    <col collapsed="false" customWidth="true" hidden="false" outlineLevel="0" max="3" min="3" style="1" width="12.62"/>
    <col collapsed="false" customWidth="true" hidden="false" outlineLevel="0" max="4" min="4" style="1" width="11.99"/>
    <col collapsed="false" customWidth="true" hidden="false" outlineLevel="0" max="5" min="5" style="1" width="23.11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4.74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1" hidden="false" customHeight="false" outlineLevel="0" collapsed="false">
      <c r="A4" s="8" t="s">
        <v>10</v>
      </c>
      <c r="B4" s="9" t="n">
        <v>1</v>
      </c>
      <c r="C4" s="10" t="s">
        <v>11</v>
      </c>
      <c r="D4" s="9" t="n">
        <v>21</v>
      </c>
      <c r="E4" s="11" t="s">
        <v>12</v>
      </c>
      <c r="F4" s="12" t="n">
        <v>160</v>
      </c>
      <c r="G4" s="12" t="n">
        <f aca="false">H4/F4/3</f>
        <v>1000</v>
      </c>
      <c r="H4" s="12" t="n">
        <v>480000</v>
      </c>
      <c r="I4" s="13" t="n">
        <f aca="false">G4*12*F4</f>
        <v>1920000</v>
      </c>
    </row>
    <row r="5" customFormat="false" ht="21" hidden="false" customHeight="false" outlineLevel="0" collapsed="false">
      <c r="A5" s="8"/>
      <c r="B5" s="9" t="n">
        <v>1</v>
      </c>
      <c r="C5" s="10" t="s">
        <v>12</v>
      </c>
      <c r="D5" s="9" t="n">
        <v>21</v>
      </c>
      <c r="E5" s="11" t="s">
        <v>12</v>
      </c>
      <c r="F5" s="12" t="n">
        <v>26</v>
      </c>
      <c r="G5" s="12" t="n">
        <f aca="false">H5/F5/3</f>
        <v>1200</v>
      </c>
      <c r="H5" s="12" t="n">
        <v>93600</v>
      </c>
      <c r="I5" s="13" t="n">
        <f aca="false">G5*12*F5</f>
        <v>374400</v>
      </c>
    </row>
    <row r="6" customFormat="false" ht="21" hidden="false" customHeight="false" outlineLevel="0" collapsed="false">
      <c r="A6" s="8"/>
      <c r="B6" s="9" t="n">
        <v>1</v>
      </c>
      <c r="C6" s="10" t="s">
        <v>12</v>
      </c>
      <c r="D6" s="9" t="n">
        <v>21</v>
      </c>
      <c r="E6" s="11" t="s">
        <v>12</v>
      </c>
      <c r="F6" s="12" t="n">
        <v>72</v>
      </c>
      <c r="G6" s="12" t="n">
        <f aca="false">H6/F6/3</f>
        <v>1400</v>
      </c>
      <c r="H6" s="12" t="n">
        <v>302400</v>
      </c>
      <c r="I6" s="13" t="n">
        <f aca="false">G6*12*F6</f>
        <v>1209600</v>
      </c>
    </row>
    <row r="7" customFormat="false" ht="21" hidden="false" customHeight="false" outlineLevel="0" collapsed="false">
      <c r="A7" s="8"/>
      <c r="B7" s="9" t="n">
        <v>1</v>
      </c>
      <c r="C7" s="10" t="s">
        <v>12</v>
      </c>
      <c r="D7" s="9" t="n">
        <v>21</v>
      </c>
      <c r="E7" s="11" t="s">
        <v>12</v>
      </c>
      <c r="F7" s="12" t="n">
        <v>84</v>
      </c>
      <c r="G7" s="12" t="n">
        <f aca="false">H7/F7/3</f>
        <v>1600</v>
      </c>
      <c r="H7" s="12" t="n">
        <v>403200</v>
      </c>
      <c r="I7" s="13" t="n">
        <f aca="false">G7*12*F7</f>
        <v>1612800</v>
      </c>
    </row>
    <row r="8" customFormat="false" ht="21" hidden="false" customHeight="false" outlineLevel="0" collapsed="false">
      <c r="A8" s="8"/>
      <c r="B8" s="9" t="n">
        <v>1</v>
      </c>
      <c r="C8" s="10" t="s">
        <v>12</v>
      </c>
      <c r="D8" s="9" t="n">
        <v>21</v>
      </c>
      <c r="E8" s="11" t="s">
        <v>12</v>
      </c>
      <c r="F8" s="12" t="n">
        <v>123</v>
      </c>
      <c r="G8" s="12" t="n">
        <f aca="false">H8/F8/3</f>
        <v>1800</v>
      </c>
      <c r="H8" s="12" t="n">
        <v>664200</v>
      </c>
      <c r="I8" s="13" t="n">
        <f aca="false">G8*12*F8</f>
        <v>2656800</v>
      </c>
    </row>
    <row r="9" customFormat="false" ht="21" hidden="false" customHeight="false" outlineLevel="0" collapsed="false">
      <c r="A9" s="8"/>
      <c r="B9" s="9" t="n">
        <v>1</v>
      </c>
      <c r="C9" s="10" t="s">
        <v>12</v>
      </c>
      <c r="D9" s="9" t="n">
        <v>21</v>
      </c>
      <c r="E9" s="11" t="s">
        <v>12</v>
      </c>
      <c r="F9" s="12" t="n">
        <v>339</v>
      </c>
      <c r="G9" s="12" t="n">
        <f aca="false">H9/F9/3</f>
        <v>2000</v>
      </c>
      <c r="H9" s="12" t="n">
        <v>2034000</v>
      </c>
      <c r="I9" s="13" t="n">
        <f aca="false">G9*12*F9</f>
        <v>8136000</v>
      </c>
    </row>
    <row r="10" customFormat="false" ht="21" hidden="false" customHeight="false" outlineLevel="0" collapsed="false">
      <c r="A10" s="8"/>
      <c r="B10" s="9" t="n">
        <v>2</v>
      </c>
      <c r="C10" s="10" t="s">
        <v>13</v>
      </c>
      <c r="D10" s="9" t="n">
        <v>21</v>
      </c>
      <c r="E10" s="11" t="s">
        <v>14</v>
      </c>
      <c r="F10" s="12" t="n">
        <v>272</v>
      </c>
      <c r="G10" s="12" t="n">
        <f aca="false">H10/F10/3</f>
        <v>1000</v>
      </c>
      <c r="H10" s="12" t="n">
        <v>816000</v>
      </c>
      <c r="I10" s="13" t="n">
        <f aca="false">G10*12*F10</f>
        <v>3264000</v>
      </c>
    </row>
    <row r="11" customFormat="false" ht="21" hidden="false" customHeight="false" outlineLevel="0" collapsed="false">
      <c r="A11" s="8"/>
      <c r="B11" s="9" t="n">
        <v>2</v>
      </c>
      <c r="C11" s="10" t="s">
        <v>14</v>
      </c>
      <c r="D11" s="9" t="n">
        <v>21</v>
      </c>
      <c r="E11" s="11" t="s">
        <v>14</v>
      </c>
      <c r="F11" s="12" t="n">
        <v>51</v>
      </c>
      <c r="G11" s="12" t="n">
        <f aca="false">H11/F11/3</f>
        <v>1200</v>
      </c>
      <c r="H11" s="12" t="n">
        <v>183600</v>
      </c>
      <c r="I11" s="13" t="n">
        <f aca="false">G11*12*F11</f>
        <v>734400</v>
      </c>
    </row>
    <row r="12" customFormat="false" ht="21" hidden="false" customHeight="false" outlineLevel="0" collapsed="false">
      <c r="A12" s="8"/>
      <c r="B12" s="9" t="n">
        <v>2</v>
      </c>
      <c r="C12" s="10" t="s">
        <v>14</v>
      </c>
      <c r="D12" s="9" t="n">
        <v>21</v>
      </c>
      <c r="E12" s="11" t="s">
        <v>14</v>
      </c>
      <c r="F12" s="12" t="n">
        <v>92</v>
      </c>
      <c r="G12" s="12" t="n">
        <f aca="false">H12/F12/3</f>
        <v>1400</v>
      </c>
      <c r="H12" s="12" t="n">
        <v>386400</v>
      </c>
      <c r="I12" s="13" t="n">
        <f aca="false">G12*12*F12</f>
        <v>1545600</v>
      </c>
    </row>
    <row r="13" customFormat="false" ht="21" hidden="false" customHeight="false" outlineLevel="0" collapsed="false">
      <c r="A13" s="8"/>
      <c r="B13" s="9" t="n">
        <v>2</v>
      </c>
      <c r="C13" s="10" t="s">
        <v>14</v>
      </c>
      <c r="D13" s="9" t="n">
        <v>21</v>
      </c>
      <c r="E13" s="11" t="s">
        <v>14</v>
      </c>
      <c r="F13" s="12" t="n">
        <v>150</v>
      </c>
      <c r="G13" s="12" t="n">
        <f aca="false">H13/F13/3</f>
        <v>1600</v>
      </c>
      <c r="H13" s="12" t="n">
        <v>720000</v>
      </c>
      <c r="I13" s="13" t="n">
        <f aca="false">G13*12*F13</f>
        <v>2880000</v>
      </c>
    </row>
    <row r="14" customFormat="false" ht="21" hidden="false" customHeight="false" outlineLevel="0" collapsed="false">
      <c r="A14" s="8"/>
      <c r="B14" s="9" t="n">
        <v>2</v>
      </c>
      <c r="C14" s="10" t="s">
        <v>14</v>
      </c>
      <c r="D14" s="9" t="n">
        <v>21</v>
      </c>
      <c r="E14" s="11" t="s">
        <v>14</v>
      </c>
      <c r="F14" s="12" t="n">
        <v>161</v>
      </c>
      <c r="G14" s="12" t="n">
        <f aca="false">H14/F14/3</f>
        <v>1800</v>
      </c>
      <c r="H14" s="12" t="n">
        <v>869400</v>
      </c>
      <c r="I14" s="13" t="n">
        <f aca="false">G14*12*F14</f>
        <v>3477600</v>
      </c>
    </row>
    <row r="15" customFormat="false" ht="21" hidden="false" customHeight="false" outlineLevel="0" collapsed="false">
      <c r="A15" s="8"/>
      <c r="B15" s="9" t="n">
        <v>2</v>
      </c>
      <c r="C15" s="10" t="s">
        <v>14</v>
      </c>
      <c r="D15" s="9" t="n">
        <v>21</v>
      </c>
      <c r="E15" s="11" t="s">
        <v>14</v>
      </c>
      <c r="F15" s="12" t="n">
        <v>317</v>
      </c>
      <c r="G15" s="12" t="n">
        <f aca="false">H15/F15/3</f>
        <v>2000</v>
      </c>
      <c r="H15" s="12" t="n">
        <v>1902000</v>
      </c>
      <c r="I15" s="13" t="n">
        <f aca="false">G15*12*F15</f>
        <v>7608000</v>
      </c>
    </row>
    <row r="16" customFormat="false" ht="21" hidden="false" customHeight="false" outlineLevel="0" collapsed="false">
      <c r="A16" s="8"/>
      <c r="B16" s="9" t="n">
        <v>3</v>
      </c>
      <c r="C16" s="10" t="s">
        <v>15</v>
      </c>
      <c r="D16" s="9" t="n">
        <v>21</v>
      </c>
      <c r="E16" s="11" t="s">
        <v>16</v>
      </c>
      <c r="F16" s="12" t="n">
        <v>246</v>
      </c>
      <c r="G16" s="12" t="n">
        <f aca="false">H16/F16/3</f>
        <v>1000</v>
      </c>
      <c r="H16" s="12" t="n">
        <v>738000</v>
      </c>
      <c r="I16" s="13" t="n">
        <f aca="false">G16*12*F16</f>
        <v>2952000</v>
      </c>
    </row>
    <row r="17" customFormat="false" ht="21" hidden="false" customHeight="false" outlineLevel="0" collapsed="false">
      <c r="A17" s="8"/>
      <c r="B17" s="9" t="n">
        <v>3</v>
      </c>
      <c r="C17" s="10" t="s">
        <v>16</v>
      </c>
      <c r="D17" s="9" t="n">
        <v>21</v>
      </c>
      <c r="E17" s="11" t="s">
        <v>16</v>
      </c>
      <c r="F17" s="12" t="n">
        <v>70</v>
      </c>
      <c r="G17" s="12" t="n">
        <f aca="false">H17/F17/3</f>
        <v>1200</v>
      </c>
      <c r="H17" s="12" t="n">
        <v>252000</v>
      </c>
      <c r="I17" s="13" t="n">
        <f aca="false">G17*12*F17</f>
        <v>1008000</v>
      </c>
    </row>
    <row r="18" customFormat="false" ht="21" hidden="false" customHeight="false" outlineLevel="0" collapsed="false">
      <c r="A18" s="8"/>
      <c r="B18" s="9" t="n">
        <v>3</v>
      </c>
      <c r="C18" s="10" t="s">
        <v>16</v>
      </c>
      <c r="D18" s="9" t="n">
        <v>21</v>
      </c>
      <c r="E18" s="11" t="s">
        <v>16</v>
      </c>
      <c r="F18" s="12" t="n">
        <v>152</v>
      </c>
      <c r="G18" s="12" t="n">
        <f aca="false">H18/F18/3</f>
        <v>1400</v>
      </c>
      <c r="H18" s="12" t="n">
        <v>638400</v>
      </c>
      <c r="I18" s="13" t="n">
        <f aca="false">G18*12*F18</f>
        <v>2553600</v>
      </c>
    </row>
    <row r="19" customFormat="false" ht="21" hidden="false" customHeight="false" outlineLevel="0" collapsed="false">
      <c r="A19" s="8"/>
      <c r="B19" s="9" t="n">
        <v>3</v>
      </c>
      <c r="C19" s="10" t="s">
        <v>16</v>
      </c>
      <c r="D19" s="9" t="n">
        <v>21</v>
      </c>
      <c r="E19" s="11" t="s">
        <v>16</v>
      </c>
      <c r="F19" s="12" t="n">
        <v>167</v>
      </c>
      <c r="G19" s="12" t="n">
        <f aca="false">H19/F19/3</f>
        <v>1600</v>
      </c>
      <c r="H19" s="12" t="n">
        <v>801600</v>
      </c>
      <c r="I19" s="13" t="n">
        <f aca="false">G19*12*F19</f>
        <v>3206400</v>
      </c>
    </row>
    <row r="20" customFormat="false" ht="21" hidden="false" customHeight="false" outlineLevel="0" collapsed="false">
      <c r="A20" s="8"/>
      <c r="B20" s="9" t="n">
        <v>3</v>
      </c>
      <c r="C20" s="10" t="s">
        <v>16</v>
      </c>
      <c r="D20" s="9" t="n">
        <v>21</v>
      </c>
      <c r="E20" s="11" t="s">
        <v>16</v>
      </c>
      <c r="F20" s="12" t="n">
        <v>217</v>
      </c>
      <c r="G20" s="12" t="n">
        <f aca="false">H20/F20/3</f>
        <v>1800</v>
      </c>
      <c r="H20" s="12" t="n">
        <v>1171800</v>
      </c>
      <c r="I20" s="13" t="n">
        <f aca="false">G20*12*F20</f>
        <v>4687200</v>
      </c>
    </row>
    <row r="21" customFormat="false" ht="21" hidden="false" customHeight="false" outlineLevel="0" collapsed="false">
      <c r="A21" s="8"/>
      <c r="B21" s="9" t="n">
        <v>3</v>
      </c>
      <c r="C21" s="10" t="s">
        <v>16</v>
      </c>
      <c r="D21" s="9" t="n">
        <v>21</v>
      </c>
      <c r="E21" s="11" t="s">
        <v>16</v>
      </c>
      <c r="F21" s="12" t="n">
        <v>583</v>
      </c>
      <c r="G21" s="12" t="n">
        <f aca="false">H21/F21/3</f>
        <v>2000</v>
      </c>
      <c r="H21" s="12" t="n">
        <v>3498000</v>
      </c>
      <c r="I21" s="13" t="n">
        <f aca="false">G21*12*F21</f>
        <v>13992000</v>
      </c>
    </row>
    <row r="22" customFormat="false" ht="21" hidden="false" customHeight="false" outlineLevel="0" collapsed="false">
      <c r="A22" s="8"/>
      <c r="B22" s="9" t="n">
        <v>3</v>
      </c>
      <c r="C22" s="10" t="s">
        <v>16</v>
      </c>
      <c r="D22" s="9" t="n">
        <v>22</v>
      </c>
      <c r="E22" s="11" t="s">
        <v>17</v>
      </c>
      <c r="F22" s="12" t="n">
        <v>70</v>
      </c>
      <c r="G22" s="12" t="n">
        <f aca="false">H22/F22/3</f>
        <v>1000</v>
      </c>
      <c r="H22" s="12" t="n">
        <v>210000</v>
      </c>
      <c r="I22" s="13" t="n">
        <f aca="false">G22*12*F22</f>
        <v>840000</v>
      </c>
    </row>
    <row r="23" customFormat="false" ht="21" hidden="false" customHeight="false" outlineLevel="0" collapsed="false">
      <c r="A23" s="8"/>
      <c r="B23" s="9" t="n">
        <v>3</v>
      </c>
      <c r="C23" s="10" t="s">
        <v>16</v>
      </c>
      <c r="D23" s="9" t="n">
        <v>22</v>
      </c>
      <c r="E23" s="11" t="s">
        <v>17</v>
      </c>
      <c r="F23" s="12" t="n">
        <v>28</v>
      </c>
      <c r="G23" s="12" t="n">
        <f aca="false">H23/F23/3</f>
        <v>1200</v>
      </c>
      <c r="H23" s="12" t="n">
        <v>100800</v>
      </c>
      <c r="I23" s="13" t="n">
        <f aca="false">G23*12*F23</f>
        <v>403200</v>
      </c>
    </row>
    <row r="24" customFormat="false" ht="21" hidden="false" customHeight="false" outlineLevel="0" collapsed="false">
      <c r="A24" s="8"/>
      <c r="B24" s="9" t="n">
        <v>3</v>
      </c>
      <c r="C24" s="10" t="s">
        <v>16</v>
      </c>
      <c r="D24" s="9" t="n">
        <v>22</v>
      </c>
      <c r="E24" s="11" t="s">
        <v>17</v>
      </c>
      <c r="F24" s="12" t="n">
        <v>40</v>
      </c>
      <c r="G24" s="12" t="n">
        <f aca="false">H24/F24/3</f>
        <v>1400</v>
      </c>
      <c r="H24" s="12" t="n">
        <v>168000</v>
      </c>
      <c r="I24" s="13" t="n">
        <f aca="false">G24*12*F24</f>
        <v>672000</v>
      </c>
    </row>
    <row r="25" customFormat="false" ht="21" hidden="false" customHeight="false" outlineLevel="0" collapsed="false">
      <c r="A25" s="8"/>
      <c r="B25" s="9" t="n">
        <v>3</v>
      </c>
      <c r="C25" s="10" t="s">
        <v>16</v>
      </c>
      <c r="D25" s="9" t="n">
        <v>22</v>
      </c>
      <c r="E25" s="11" t="s">
        <v>17</v>
      </c>
      <c r="F25" s="12" t="n">
        <v>43</v>
      </c>
      <c r="G25" s="12" t="n">
        <f aca="false">H25/F25/3</f>
        <v>1600</v>
      </c>
      <c r="H25" s="12" t="n">
        <v>206400</v>
      </c>
      <c r="I25" s="13" t="n">
        <f aca="false">G25*12*F25</f>
        <v>825600</v>
      </c>
    </row>
    <row r="26" customFormat="false" ht="21" hidden="false" customHeight="false" outlineLevel="0" collapsed="false">
      <c r="A26" s="8"/>
      <c r="B26" s="9" t="n">
        <v>3</v>
      </c>
      <c r="C26" s="10" t="s">
        <v>16</v>
      </c>
      <c r="D26" s="9" t="n">
        <v>22</v>
      </c>
      <c r="E26" s="11" t="s">
        <v>17</v>
      </c>
      <c r="F26" s="12" t="n">
        <v>78</v>
      </c>
      <c r="G26" s="12" t="n">
        <f aca="false">H26/F26/3</f>
        <v>1800</v>
      </c>
      <c r="H26" s="12" t="n">
        <v>421200</v>
      </c>
      <c r="I26" s="13" t="n">
        <f aca="false">G26*12*F26</f>
        <v>1684800</v>
      </c>
    </row>
    <row r="27" customFormat="false" ht="21" hidden="false" customHeight="false" outlineLevel="0" collapsed="false">
      <c r="A27" s="8"/>
      <c r="B27" s="9" t="n">
        <v>3</v>
      </c>
      <c r="C27" s="10" t="s">
        <v>16</v>
      </c>
      <c r="D27" s="9" t="n">
        <v>22</v>
      </c>
      <c r="E27" s="11" t="s">
        <v>17</v>
      </c>
      <c r="F27" s="12" t="n">
        <v>228</v>
      </c>
      <c r="G27" s="12" t="n">
        <f aca="false">H27/F27/3</f>
        <v>2000</v>
      </c>
      <c r="H27" s="12" t="n">
        <v>1368000</v>
      </c>
      <c r="I27" s="13" t="n">
        <f aca="false">G27*12*F27</f>
        <v>5472000</v>
      </c>
    </row>
    <row r="28" customFormat="false" ht="21" hidden="false" customHeight="false" outlineLevel="0" collapsed="false">
      <c r="A28" s="8"/>
      <c r="B28" s="9" t="n">
        <v>4</v>
      </c>
      <c r="C28" s="10" t="s">
        <v>18</v>
      </c>
      <c r="D28" s="9" t="n">
        <v>21</v>
      </c>
      <c r="E28" s="11" t="s">
        <v>19</v>
      </c>
      <c r="F28" s="12" t="n">
        <v>92</v>
      </c>
      <c r="G28" s="12" t="n">
        <f aca="false">H28/F28/3</f>
        <v>1000</v>
      </c>
      <c r="H28" s="12" t="n">
        <v>276000</v>
      </c>
      <c r="I28" s="13" t="n">
        <f aca="false">G28*12*F28</f>
        <v>1104000</v>
      </c>
    </row>
    <row r="29" customFormat="false" ht="21" hidden="false" customHeight="false" outlineLevel="0" collapsed="false">
      <c r="A29" s="8"/>
      <c r="B29" s="9" t="n">
        <v>4</v>
      </c>
      <c r="C29" s="10" t="s">
        <v>19</v>
      </c>
      <c r="D29" s="9" t="n">
        <v>21</v>
      </c>
      <c r="E29" s="11" t="s">
        <v>19</v>
      </c>
      <c r="F29" s="12" t="n">
        <v>29</v>
      </c>
      <c r="G29" s="12" t="n">
        <f aca="false">H29/F29/3</f>
        <v>1200</v>
      </c>
      <c r="H29" s="12" t="n">
        <v>104400</v>
      </c>
      <c r="I29" s="13" t="n">
        <f aca="false">G29*12*F29</f>
        <v>417600</v>
      </c>
    </row>
    <row r="30" customFormat="false" ht="21" hidden="false" customHeight="false" outlineLevel="0" collapsed="false">
      <c r="A30" s="8"/>
      <c r="B30" s="9" t="n">
        <v>4</v>
      </c>
      <c r="C30" s="10" t="s">
        <v>19</v>
      </c>
      <c r="D30" s="9" t="n">
        <v>21</v>
      </c>
      <c r="E30" s="11" t="s">
        <v>19</v>
      </c>
      <c r="F30" s="12" t="n">
        <v>47</v>
      </c>
      <c r="G30" s="12" t="n">
        <f aca="false">H30/F30/3</f>
        <v>1400</v>
      </c>
      <c r="H30" s="12" t="n">
        <v>197400</v>
      </c>
      <c r="I30" s="13" t="n">
        <f aca="false">G30*12*F30</f>
        <v>789600</v>
      </c>
    </row>
    <row r="31" customFormat="false" ht="21" hidden="false" customHeight="false" outlineLevel="0" collapsed="false">
      <c r="A31" s="8"/>
      <c r="B31" s="9" t="n">
        <v>4</v>
      </c>
      <c r="C31" s="10" t="s">
        <v>19</v>
      </c>
      <c r="D31" s="9" t="n">
        <v>21</v>
      </c>
      <c r="E31" s="11" t="s">
        <v>19</v>
      </c>
      <c r="F31" s="12" t="n">
        <v>104</v>
      </c>
      <c r="G31" s="12" t="n">
        <f aca="false">H31/F31/3</f>
        <v>1600</v>
      </c>
      <c r="H31" s="12" t="n">
        <v>499200</v>
      </c>
      <c r="I31" s="13" t="n">
        <f aca="false">G31*12*F31</f>
        <v>1996800</v>
      </c>
    </row>
    <row r="32" customFormat="false" ht="21" hidden="false" customHeight="false" outlineLevel="0" collapsed="false">
      <c r="A32" s="8"/>
      <c r="B32" s="9" t="n">
        <v>4</v>
      </c>
      <c r="C32" s="10" t="s">
        <v>19</v>
      </c>
      <c r="D32" s="9" t="n">
        <v>21</v>
      </c>
      <c r="E32" s="11" t="s">
        <v>19</v>
      </c>
      <c r="F32" s="12" t="n">
        <v>280</v>
      </c>
      <c r="G32" s="12" t="n">
        <f aca="false">H32/F32/3</f>
        <v>1800</v>
      </c>
      <c r="H32" s="12" t="n">
        <v>1512000</v>
      </c>
      <c r="I32" s="13" t="n">
        <f aca="false">G32*12*F32</f>
        <v>6048000</v>
      </c>
    </row>
    <row r="33" customFormat="false" ht="21" hidden="false" customHeight="false" outlineLevel="0" collapsed="false">
      <c r="A33" s="8"/>
      <c r="B33" s="9" t="n">
        <v>4</v>
      </c>
      <c r="C33" s="10" t="s">
        <v>19</v>
      </c>
      <c r="D33" s="9" t="n">
        <v>21</v>
      </c>
      <c r="E33" s="11" t="s">
        <v>19</v>
      </c>
      <c r="F33" s="12" t="n">
        <v>653</v>
      </c>
      <c r="G33" s="12" t="n">
        <f aca="false">H33/F33/3</f>
        <v>2000</v>
      </c>
      <c r="H33" s="12" t="n">
        <v>3918000</v>
      </c>
      <c r="I33" s="13" t="n">
        <f aca="false">G33*12*F33</f>
        <v>15672000</v>
      </c>
    </row>
    <row r="34" customFormat="false" ht="21" hidden="false" customHeight="false" outlineLevel="0" collapsed="false">
      <c r="A34" s="8"/>
      <c r="B34" s="9" t="n">
        <v>4</v>
      </c>
      <c r="C34" s="10" t="s">
        <v>19</v>
      </c>
      <c r="D34" s="9" t="n">
        <v>22</v>
      </c>
      <c r="E34" s="11"/>
      <c r="F34" s="12" t="n">
        <v>3</v>
      </c>
      <c r="G34" s="12" t="n">
        <f aca="false">H34/F34/3</f>
        <v>1000</v>
      </c>
      <c r="H34" s="12" t="n">
        <v>9000</v>
      </c>
      <c r="I34" s="13" t="n">
        <f aca="false">G34*12*F34</f>
        <v>36000</v>
      </c>
    </row>
    <row r="35" customFormat="false" ht="21" hidden="false" customHeight="false" outlineLevel="0" collapsed="false">
      <c r="A35" s="8"/>
      <c r="B35" s="9" t="n">
        <v>4</v>
      </c>
      <c r="C35" s="10" t="s">
        <v>19</v>
      </c>
      <c r="D35" s="9" t="n">
        <v>22</v>
      </c>
      <c r="E35" s="11"/>
      <c r="F35" s="12" t="n">
        <v>1</v>
      </c>
      <c r="G35" s="12" t="n">
        <f aca="false">H35/F35/3</f>
        <v>1400</v>
      </c>
      <c r="H35" s="12" t="n">
        <v>4200</v>
      </c>
      <c r="I35" s="13" t="n">
        <f aca="false">G35*12*F35</f>
        <v>16800</v>
      </c>
    </row>
    <row r="36" customFormat="false" ht="21" hidden="false" customHeight="false" outlineLevel="0" collapsed="false">
      <c r="A36" s="8"/>
      <c r="B36" s="9" t="n">
        <v>4</v>
      </c>
      <c r="C36" s="10" t="s">
        <v>19</v>
      </c>
      <c r="D36" s="9" t="n">
        <v>22</v>
      </c>
      <c r="E36" s="11"/>
      <c r="F36" s="12" t="n">
        <v>3</v>
      </c>
      <c r="G36" s="12" t="n">
        <f aca="false">H36/F36/3</f>
        <v>1600</v>
      </c>
      <c r="H36" s="12" t="n">
        <v>14400</v>
      </c>
      <c r="I36" s="13" t="n">
        <f aca="false">G36*12*F36</f>
        <v>57600</v>
      </c>
    </row>
    <row r="37" customFormat="false" ht="21" hidden="false" customHeight="false" outlineLevel="0" collapsed="false">
      <c r="A37" s="8"/>
      <c r="B37" s="9" t="n">
        <v>4</v>
      </c>
      <c r="C37" s="10" t="s">
        <v>19</v>
      </c>
      <c r="D37" s="9" t="n">
        <v>22</v>
      </c>
      <c r="E37" s="11"/>
      <c r="F37" s="12" t="n">
        <v>10</v>
      </c>
      <c r="G37" s="12" t="n">
        <f aca="false">H37/F37/3</f>
        <v>1800</v>
      </c>
      <c r="H37" s="12" t="n">
        <v>54000</v>
      </c>
      <c r="I37" s="13" t="n">
        <f aca="false">G37*12*F37</f>
        <v>216000</v>
      </c>
    </row>
    <row r="38" customFormat="false" ht="21" hidden="false" customHeight="false" outlineLevel="0" collapsed="false">
      <c r="A38" s="8"/>
      <c r="B38" s="9" t="n">
        <v>4</v>
      </c>
      <c r="C38" s="10" t="s">
        <v>19</v>
      </c>
      <c r="D38" s="9" t="n">
        <v>22</v>
      </c>
      <c r="E38" s="11"/>
      <c r="F38" s="12" t="n">
        <v>71</v>
      </c>
      <c r="G38" s="12" t="n">
        <f aca="false">H38/F38/3</f>
        <v>2000</v>
      </c>
      <c r="H38" s="12" t="n">
        <v>426000</v>
      </c>
      <c r="I38" s="13" t="n">
        <f aca="false">G38*12*F38</f>
        <v>1704000</v>
      </c>
    </row>
    <row r="39" customFormat="false" ht="21" hidden="false" customHeight="false" outlineLevel="0" collapsed="false">
      <c r="A39" s="8"/>
      <c r="B39" s="9" t="n">
        <v>5</v>
      </c>
      <c r="C39" s="10" t="s">
        <v>20</v>
      </c>
      <c r="D39" s="9" t="n">
        <v>21</v>
      </c>
      <c r="E39" s="11" t="s">
        <v>21</v>
      </c>
      <c r="F39" s="12" t="n">
        <v>115</v>
      </c>
      <c r="G39" s="12" t="n">
        <f aca="false">H39/F39/3</f>
        <v>1000</v>
      </c>
      <c r="H39" s="12" t="n">
        <v>345000</v>
      </c>
      <c r="I39" s="13" t="n">
        <f aca="false">G39*12*F39</f>
        <v>1380000</v>
      </c>
    </row>
    <row r="40" customFormat="false" ht="21" hidden="false" customHeight="false" outlineLevel="0" collapsed="false">
      <c r="A40" s="8"/>
      <c r="B40" s="9" t="n">
        <v>5</v>
      </c>
      <c r="C40" s="10" t="s">
        <v>21</v>
      </c>
      <c r="D40" s="9" t="n">
        <v>21</v>
      </c>
      <c r="E40" s="11" t="s">
        <v>21</v>
      </c>
      <c r="F40" s="12" t="n">
        <v>48</v>
      </c>
      <c r="G40" s="12" t="n">
        <f aca="false">H40/F40/3</f>
        <v>1200</v>
      </c>
      <c r="H40" s="12" t="n">
        <v>172800</v>
      </c>
      <c r="I40" s="13" t="n">
        <f aca="false">G40*12*F40</f>
        <v>691200</v>
      </c>
    </row>
    <row r="41" customFormat="false" ht="21" hidden="false" customHeight="false" outlineLevel="0" collapsed="false">
      <c r="A41" s="8"/>
      <c r="B41" s="9" t="n">
        <v>5</v>
      </c>
      <c r="C41" s="10" t="s">
        <v>21</v>
      </c>
      <c r="D41" s="9" t="n">
        <v>21</v>
      </c>
      <c r="E41" s="11" t="s">
        <v>21</v>
      </c>
      <c r="F41" s="12" t="n">
        <v>114</v>
      </c>
      <c r="G41" s="12" t="n">
        <f aca="false">H41/F41/3</f>
        <v>1400</v>
      </c>
      <c r="H41" s="12" t="n">
        <v>478800</v>
      </c>
      <c r="I41" s="13" t="n">
        <f aca="false">G41*12*F41</f>
        <v>1915200</v>
      </c>
    </row>
    <row r="42" customFormat="false" ht="21" hidden="false" customHeight="false" outlineLevel="0" collapsed="false">
      <c r="A42" s="8"/>
      <c r="B42" s="9" t="n">
        <v>5</v>
      </c>
      <c r="C42" s="10" t="s">
        <v>21</v>
      </c>
      <c r="D42" s="9" t="n">
        <v>21</v>
      </c>
      <c r="E42" s="11" t="s">
        <v>21</v>
      </c>
      <c r="F42" s="12" t="n">
        <v>181</v>
      </c>
      <c r="G42" s="12" t="n">
        <f aca="false">H42/F42/3</f>
        <v>1600</v>
      </c>
      <c r="H42" s="12" t="n">
        <v>868800</v>
      </c>
      <c r="I42" s="13" t="n">
        <f aca="false">G42*12*F42</f>
        <v>3475200</v>
      </c>
    </row>
    <row r="43" customFormat="false" ht="21" hidden="false" customHeight="false" outlineLevel="0" collapsed="false">
      <c r="A43" s="8"/>
      <c r="B43" s="9" t="n">
        <v>5</v>
      </c>
      <c r="C43" s="10" t="s">
        <v>21</v>
      </c>
      <c r="D43" s="9" t="n">
        <v>21</v>
      </c>
      <c r="E43" s="11" t="s">
        <v>21</v>
      </c>
      <c r="F43" s="12" t="n">
        <v>323</v>
      </c>
      <c r="G43" s="12" t="n">
        <f aca="false">H43/F43/3</f>
        <v>1800</v>
      </c>
      <c r="H43" s="12" t="n">
        <v>1744200</v>
      </c>
      <c r="I43" s="13" t="n">
        <f aca="false">G43*12*F43</f>
        <v>6976800</v>
      </c>
    </row>
    <row r="44" customFormat="false" ht="21" hidden="false" customHeight="false" outlineLevel="0" collapsed="false">
      <c r="A44" s="8"/>
      <c r="B44" s="9" t="n">
        <v>5</v>
      </c>
      <c r="C44" s="10" t="s">
        <v>21</v>
      </c>
      <c r="D44" s="9" t="n">
        <v>21</v>
      </c>
      <c r="E44" s="11" t="s">
        <v>21</v>
      </c>
      <c r="F44" s="12" t="n">
        <v>1099</v>
      </c>
      <c r="G44" s="12" t="n">
        <f aca="false">H44/F44/3</f>
        <v>2000</v>
      </c>
      <c r="H44" s="12" t="n">
        <v>6594000</v>
      </c>
      <c r="I44" s="13" t="n">
        <f aca="false">G44*12*F44</f>
        <v>26376000</v>
      </c>
    </row>
    <row r="45" customFormat="false" ht="21" hidden="false" customHeight="false" outlineLevel="0" collapsed="false">
      <c r="A45" s="8"/>
      <c r="B45" s="9" t="n">
        <v>5</v>
      </c>
      <c r="C45" s="10" t="s">
        <v>21</v>
      </c>
      <c r="D45" s="9" t="n">
        <v>22</v>
      </c>
      <c r="E45" s="11" t="s">
        <v>22</v>
      </c>
      <c r="F45" s="12" t="n">
        <v>72</v>
      </c>
      <c r="G45" s="12" t="n">
        <f aca="false">H45/F45/3</f>
        <v>1000</v>
      </c>
      <c r="H45" s="12" t="n">
        <v>216000</v>
      </c>
      <c r="I45" s="13" t="n">
        <f aca="false">G45*12*F45</f>
        <v>864000</v>
      </c>
    </row>
    <row r="46" customFormat="false" ht="21" hidden="false" customHeight="false" outlineLevel="0" collapsed="false">
      <c r="A46" s="8"/>
      <c r="B46" s="9" t="n">
        <v>5</v>
      </c>
      <c r="C46" s="10" t="s">
        <v>21</v>
      </c>
      <c r="D46" s="9" t="n">
        <v>22</v>
      </c>
      <c r="E46" s="11" t="s">
        <v>22</v>
      </c>
      <c r="F46" s="12" t="n">
        <v>17</v>
      </c>
      <c r="G46" s="12" t="n">
        <f aca="false">H46/F46/3</f>
        <v>1200</v>
      </c>
      <c r="H46" s="12" t="n">
        <v>61200</v>
      </c>
      <c r="I46" s="13" t="n">
        <f aca="false">G46*12*F46</f>
        <v>244800</v>
      </c>
    </row>
    <row r="47" customFormat="false" ht="21" hidden="false" customHeight="false" outlineLevel="0" collapsed="false">
      <c r="A47" s="8"/>
      <c r="B47" s="9" t="n">
        <v>5</v>
      </c>
      <c r="C47" s="10" t="s">
        <v>21</v>
      </c>
      <c r="D47" s="9" t="n">
        <v>22</v>
      </c>
      <c r="E47" s="11" t="s">
        <v>22</v>
      </c>
      <c r="F47" s="12" t="n">
        <v>58</v>
      </c>
      <c r="G47" s="12" t="n">
        <f aca="false">H47/F47/3</f>
        <v>1400</v>
      </c>
      <c r="H47" s="12" t="n">
        <v>243600</v>
      </c>
      <c r="I47" s="13" t="n">
        <f aca="false">G47*12*F47</f>
        <v>974400</v>
      </c>
    </row>
    <row r="48" customFormat="false" ht="21" hidden="false" customHeight="false" outlineLevel="0" collapsed="false">
      <c r="A48" s="8"/>
      <c r="B48" s="9" t="n">
        <v>5</v>
      </c>
      <c r="C48" s="10" t="s">
        <v>21</v>
      </c>
      <c r="D48" s="9" t="n">
        <v>22</v>
      </c>
      <c r="E48" s="11" t="s">
        <v>22</v>
      </c>
      <c r="F48" s="12" t="n">
        <v>84</v>
      </c>
      <c r="G48" s="12" t="n">
        <f aca="false">H48/F48/3</f>
        <v>1600</v>
      </c>
      <c r="H48" s="12" t="n">
        <v>403200</v>
      </c>
      <c r="I48" s="13" t="n">
        <f aca="false">G48*12*F48</f>
        <v>1612800</v>
      </c>
    </row>
    <row r="49" customFormat="false" ht="21" hidden="false" customHeight="false" outlineLevel="0" collapsed="false">
      <c r="A49" s="8"/>
      <c r="B49" s="9" t="n">
        <v>5</v>
      </c>
      <c r="C49" s="10" t="s">
        <v>21</v>
      </c>
      <c r="D49" s="9" t="n">
        <v>22</v>
      </c>
      <c r="E49" s="11" t="s">
        <v>22</v>
      </c>
      <c r="F49" s="12" t="n">
        <v>117</v>
      </c>
      <c r="G49" s="12" t="n">
        <f aca="false">H49/F49/3</f>
        <v>1800</v>
      </c>
      <c r="H49" s="12" t="n">
        <v>631800</v>
      </c>
      <c r="I49" s="13" t="n">
        <f aca="false">G49*12*F49</f>
        <v>2527200</v>
      </c>
    </row>
    <row r="50" customFormat="false" ht="21" hidden="false" customHeight="false" outlineLevel="0" collapsed="false">
      <c r="A50" s="8"/>
      <c r="B50" s="9" t="n">
        <v>5</v>
      </c>
      <c r="C50" s="10" t="s">
        <v>21</v>
      </c>
      <c r="D50" s="9" t="n">
        <v>22</v>
      </c>
      <c r="E50" s="11" t="s">
        <v>22</v>
      </c>
      <c r="F50" s="12" t="n">
        <v>406</v>
      </c>
      <c r="G50" s="12" t="n">
        <f aca="false">H50/F50/3</f>
        <v>2000</v>
      </c>
      <c r="H50" s="12" t="n">
        <v>2436000</v>
      </c>
      <c r="I50" s="13" t="n">
        <f aca="false">G50*12*F50</f>
        <v>9744000</v>
      </c>
    </row>
    <row r="51" customFormat="false" ht="21" hidden="false" customHeight="false" outlineLevel="0" collapsed="false">
      <c r="A51" s="8"/>
      <c r="B51" s="9" t="n">
        <v>6</v>
      </c>
      <c r="C51" s="10" t="s">
        <v>23</v>
      </c>
      <c r="D51" s="9" t="n">
        <v>21</v>
      </c>
      <c r="E51" s="11" t="s">
        <v>24</v>
      </c>
      <c r="F51" s="12" t="n">
        <v>118</v>
      </c>
      <c r="G51" s="12" t="n">
        <f aca="false">H51/F51/3</f>
        <v>1000</v>
      </c>
      <c r="H51" s="12" t="n">
        <v>354000</v>
      </c>
      <c r="I51" s="13" t="n">
        <f aca="false">G51*12*F51</f>
        <v>1416000</v>
      </c>
    </row>
    <row r="52" customFormat="false" ht="21" hidden="false" customHeight="false" outlineLevel="0" collapsed="false">
      <c r="A52" s="8"/>
      <c r="B52" s="9" t="n">
        <v>6</v>
      </c>
      <c r="C52" s="10" t="s">
        <v>24</v>
      </c>
      <c r="D52" s="9" t="n">
        <v>21</v>
      </c>
      <c r="E52" s="11" t="s">
        <v>24</v>
      </c>
      <c r="F52" s="12" t="n">
        <v>82</v>
      </c>
      <c r="G52" s="12" t="n">
        <f aca="false">H52/F52/3</f>
        <v>1200</v>
      </c>
      <c r="H52" s="12" t="n">
        <v>295200</v>
      </c>
      <c r="I52" s="13" t="n">
        <f aca="false">G52*12*F52</f>
        <v>1180800</v>
      </c>
    </row>
    <row r="53" customFormat="false" ht="21" hidden="false" customHeight="false" outlineLevel="0" collapsed="false">
      <c r="A53" s="8"/>
      <c r="B53" s="9" t="n">
        <v>6</v>
      </c>
      <c r="C53" s="10" t="s">
        <v>24</v>
      </c>
      <c r="D53" s="9" t="n">
        <v>21</v>
      </c>
      <c r="E53" s="11" t="s">
        <v>24</v>
      </c>
      <c r="F53" s="12" t="n">
        <v>177</v>
      </c>
      <c r="G53" s="12" t="n">
        <f aca="false">H53/F53/3</f>
        <v>1400</v>
      </c>
      <c r="H53" s="12" t="n">
        <v>743400</v>
      </c>
      <c r="I53" s="13" t="n">
        <f aca="false">G53*12*F53</f>
        <v>2973600</v>
      </c>
    </row>
    <row r="54" customFormat="false" ht="21" hidden="false" customHeight="false" outlineLevel="0" collapsed="false">
      <c r="A54" s="8"/>
      <c r="B54" s="9" t="n">
        <v>6</v>
      </c>
      <c r="C54" s="10" t="s">
        <v>24</v>
      </c>
      <c r="D54" s="9" t="n">
        <v>21</v>
      </c>
      <c r="E54" s="11" t="s">
        <v>24</v>
      </c>
      <c r="F54" s="12" t="n">
        <v>176</v>
      </c>
      <c r="G54" s="12" t="n">
        <f aca="false">H54/F54/3</f>
        <v>1600</v>
      </c>
      <c r="H54" s="12" t="n">
        <v>844800</v>
      </c>
      <c r="I54" s="13" t="n">
        <f aca="false">G54*12*F54</f>
        <v>3379200</v>
      </c>
    </row>
    <row r="55" customFormat="false" ht="21" hidden="false" customHeight="false" outlineLevel="0" collapsed="false">
      <c r="A55" s="8"/>
      <c r="B55" s="9" t="n">
        <v>6</v>
      </c>
      <c r="C55" s="10" t="s">
        <v>24</v>
      </c>
      <c r="D55" s="9" t="n">
        <v>21</v>
      </c>
      <c r="E55" s="11" t="s">
        <v>24</v>
      </c>
      <c r="F55" s="12" t="n">
        <v>273</v>
      </c>
      <c r="G55" s="12" t="n">
        <f aca="false">H55/F55/3</f>
        <v>1800</v>
      </c>
      <c r="H55" s="12" t="n">
        <v>1474200</v>
      </c>
      <c r="I55" s="13" t="n">
        <f aca="false">G55*12*F55</f>
        <v>5896800</v>
      </c>
    </row>
    <row r="56" customFormat="false" ht="21" hidden="false" customHeight="false" outlineLevel="0" collapsed="false">
      <c r="A56" s="8"/>
      <c r="B56" s="9" t="n">
        <v>6</v>
      </c>
      <c r="C56" s="10" t="s">
        <v>24</v>
      </c>
      <c r="D56" s="9" t="n">
        <v>21</v>
      </c>
      <c r="E56" s="11" t="s">
        <v>24</v>
      </c>
      <c r="F56" s="12" t="n">
        <v>751</v>
      </c>
      <c r="G56" s="12" t="n">
        <f aca="false">H56/F56/3</f>
        <v>2000</v>
      </c>
      <c r="H56" s="12" t="n">
        <v>4506000</v>
      </c>
      <c r="I56" s="13" t="n">
        <f aca="false">G56*12*F56</f>
        <v>18024000</v>
      </c>
    </row>
    <row r="57" customFormat="false" ht="21" hidden="false" customHeight="false" outlineLevel="0" collapsed="false">
      <c r="A57" s="8"/>
      <c r="B57" s="9" t="n">
        <v>7</v>
      </c>
      <c r="C57" s="10" t="s">
        <v>25</v>
      </c>
      <c r="D57" s="9" t="n">
        <v>21</v>
      </c>
      <c r="E57" s="11" t="s">
        <v>26</v>
      </c>
      <c r="F57" s="12" t="n">
        <v>245</v>
      </c>
      <c r="G57" s="12" t="n">
        <f aca="false">H57/F57/3</f>
        <v>1000</v>
      </c>
      <c r="H57" s="12" t="n">
        <v>735000</v>
      </c>
      <c r="I57" s="13" t="n">
        <f aca="false">G57*12*F57</f>
        <v>2940000</v>
      </c>
    </row>
    <row r="58" customFormat="false" ht="21" hidden="false" customHeight="false" outlineLevel="0" collapsed="false">
      <c r="A58" s="8"/>
      <c r="B58" s="9" t="n">
        <v>7</v>
      </c>
      <c r="C58" s="10" t="s">
        <v>27</v>
      </c>
      <c r="D58" s="9" t="n">
        <v>21</v>
      </c>
      <c r="E58" s="11" t="s">
        <v>26</v>
      </c>
      <c r="F58" s="12" t="n">
        <v>64</v>
      </c>
      <c r="G58" s="12" t="n">
        <f aca="false">H58/F58/3</f>
        <v>1200</v>
      </c>
      <c r="H58" s="12" t="n">
        <v>230400</v>
      </c>
      <c r="I58" s="13" t="n">
        <f aca="false">G58*12*F58</f>
        <v>921600</v>
      </c>
    </row>
    <row r="59" customFormat="false" ht="21" hidden="false" customHeight="false" outlineLevel="0" collapsed="false">
      <c r="A59" s="8"/>
      <c r="B59" s="9" t="n">
        <v>7</v>
      </c>
      <c r="C59" s="10" t="s">
        <v>27</v>
      </c>
      <c r="D59" s="9" t="n">
        <v>21</v>
      </c>
      <c r="E59" s="11" t="s">
        <v>26</v>
      </c>
      <c r="F59" s="12" t="n">
        <v>161</v>
      </c>
      <c r="G59" s="12" t="n">
        <f aca="false">H59/F59/3</f>
        <v>1400</v>
      </c>
      <c r="H59" s="12" t="n">
        <v>676200</v>
      </c>
      <c r="I59" s="13" t="n">
        <f aca="false">G59*12*F59</f>
        <v>2704800</v>
      </c>
    </row>
    <row r="60" customFormat="false" ht="21" hidden="false" customHeight="false" outlineLevel="0" collapsed="false">
      <c r="A60" s="8"/>
      <c r="B60" s="9" t="n">
        <v>7</v>
      </c>
      <c r="C60" s="10" t="s">
        <v>27</v>
      </c>
      <c r="D60" s="9" t="n">
        <v>21</v>
      </c>
      <c r="E60" s="11" t="s">
        <v>26</v>
      </c>
      <c r="F60" s="12" t="n">
        <v>301</v>
      </c>
      <c r="G60" s="12" t="n">
        <f aca="false">H60/F60/3</f>
        <v>1600</v>
      </c>
      <c r="H60" s="12" t="n">
        <v>1444800</v>
      </c>
      <c r="I60" s="13" t="n">
        <f aca="false">G60*12*F60</f>
        <v>5779200</v>
      </c>
    </row>
    <row r="61" customFormat="false" ht="21" hidden="false" customHeight="false" outlineLevel="0" collapsed="false">
      <c r="A61" s="8"/>
      <c r="B61" s="9" t="n">
        <v>7</v>
      </c>
      <c r="C61" s="10" t="s">
        <v>27</v>
      </c>
      <c r="D61" s="9" t="n">
        <v>21</v>
      </c>
      <c r="E61" s="11" t="s">
        <v>26</v>
      </c>
      <c r="F61" s="12" t="n">
        <v>672</v>
      </c>
      <c r="G61" s="12" t="n">
        <f aca="false">H61/F61/3</f>
        <v>1800</v>
      </c>
      <c r="H61" s="12" t="n">
        <v>3628800</v>
      </c>
      <c r="I61" s="13" t="n">
        <f aca="false">G61*12*F61</f>
        <v>14515200</v>
      </c>
    </row>
    <row r="62" customFormat="false" ht="21" hidden="false" customHeight="false" outlineLevel="0" collapsed="false">
      <c r="A62" s="8"/>
      <c r="B62" s="9" t="n">
        <v>7</v>
      </c>
      <c r="C62" s="10" t="s">
        <v>27</v>
      </c>
      <c r="D62" s="9" t="n">
        <v>21</v>
      </c>
      <c r="E62" s="11" t="s">
        <v>26</v>
      </c>
      <c r="F62" s="12" t="n">
        <v>2192</v>
      </c>
      <c r="G62" s="12" t="n">
        <f aca="false">H62/F62/3</f>
        <v>2000</v>
      </c>
      <c r="H62" s="12" t="n">
        <v>13152000</v>
      </c>
      <c r="I62" s="13" t="n">
        <f aca="false">G62*12*F62</f>
        <v>52608000</v>
      </c>
    </row>
    <row r="63" customFormat="false" ht="21" hidden="false" customHeight="false" outlineLevel="0" collapsed="false">
      <c r="A63" s="8"/>
      <c r="B63" s="9" t="n">
        <v>8</v>
      </c>
      <c r="C63" s="10" t="s">
        <v>28</v>
      </c>
      <c r="D63" s="9" t="n">
        <v>21</v>
      </c>
      <c r="E63" s="11" t="s">
        <v>29</v>
      </c>
      <c r="F63" s="12" t="n">
        <v>4</v>
      </c>
      <c r="G63" s="12" t="n">
        <f aca="false">H63/F63/3</f>
        <v>1000</v>
      </c>
      <c r="H63" s="12" t="n">
        <v>12000</v>
      </c>
      <c r="I63" s="13" t="n">
        <f aca="false">G63*12*F63</f>
        <v>48000</v>
      </c>
    </row>
    <row r="64" customFormat="false" ht="21" hidden="false" customHeight="false" outlineLevel="0" collapsed="false">
      <c r="A64" s="8"/>
      <c r="B64" s="9"/>
      <c r="C64" s="10" t="s">
        <v>30</v>
      </c>
      <c r="D64" s="9" t="n">
        <v>21</v>
      </c>
      <c r="E64" s="11" t="s">
        <v>29</v>
      </c>
      <c r="F64" s="12" t="n">
        <v>3</v>
      </c>
      <c r="G64" s="12" t="n">
        <f aca="false">H64/F64/3</f>
        <v>1200</v>
      </c>
      <c r="H64" s="12" t="n">
        <v>10800</v>
      </c>
      <c r="I64" s="13" t="n">
        <f aca="false">G64*12*F64</f>
        <v>43200</v>
      </c>
    </row>
    <row r="65" customFormat="false" ht="21" hidden="false" customHeight="false" outlineLevel="0" collapsed="false">
      <c r="A65" s="8"/>
      <c r="B65" s="9"/>
      <c r="C65" s="10" t="s">
        <v>30</v>
      </c>
      <c r="D65" s="9" t="n">
        <v>21</v>
      </c>
      <c r="E65" s="11" t="s">
        <v>29</v>
      </c>
      <c r="F65" s="12" t="n">
        <v>14</v>
      </c>
      <c r="G65" s="12" t="n">
        <f aca="false">H65/F65/3</f>
        <v>1400</v>
      </c>
      <c r="H65" s="12" t="n">
        <v>58800</v>
      </c>
      <c r="I65" s="13" t="n">
        <f aca="false">G65*12*F65</f>
        <v>235200</v>
      </c>
    </row>
    <row r="66" customFormat="false" ht="21" hidden="false" customHeight="false" outlineLevel="0" collapsed="false">
      <c r="A66" s="8"/>
      <c r="B66" s="9"/>
      <c r="C66" s="10" t="s">
        <v>30</v>
      </c>
      <c r="D66" s="9" t="n">
        <v>21</v>
      </c>
      <c r="E66" s="11" t="s">
        <v>29</v>
      </c>
      <c r="F66" s="12" t="n">
        <v>11</v>
      </c>
      <c r="G66" s="12" t="n">
        <f aca="false">H66/F66/3</f>
        <v>1600</v>
      </c>
      <c r="H66" s="12" t="n">
        <v>52800</v>
      </c>
      <c r="I66" s="13" t="n">
        <f aca="false">G66*12*F66</f>
        <v>211200</v>
      </c>
    </row>
    <row r="67" customFormat="false" ht="21" hidden="false" customHeight="false" outlineLevel="0" collapsed="false">
      <c r="A67" s="8"/>
      <c r="B67" s="9"/>
      <c r="C67" s="10" t="s">
        <v>30</v>
      </c>
      <c r="D67" s="9" t="n">
        <v>21</v>
      </c>
      <c r="E67" s="11" t="s">
        <v>29</v>
      </c>
      <c r="F67" s="12" t="n">
        <v>27</v>
      </c>
      <c r="G67" s="12" t="n">
        <f aca="false">H67/F67/3</f>
        <v>1800</v>
      </c>
      <c r="H67" s="12" t="n">
        <v>145800</v>
      </c>
      <c r="I67" s="13" t="n">
        <f aca="false">G67*12*F67</f>
        <v>583200</v>
      </c>
    </row>
    <row r="68" customFormat="false" ht="21" hidden="false" customHeight="false" outlineLevel="0" collapsed="false">
      <c r="A68" s="8"/>
      <c r="B68" s="9"/>
      <c r="C68" s="10" t="s">
        <v>30</v>
      </c>
      <c r="D68" s="9" t="n">
        <v>21</v>
      </c>
      <c r="E68" s="11" t="s">
        <v>29</v>
      </c>
      <c r="F68" s="12" t="n">
        <v>125</v>
      </c>
      <c r="G68" s="12" t="n">
        <f aca="false">H68/F68/3</f>
        <v>2000</v>
      </c>
      <c r="H68" s="12" t="n">
        <v>750000</v>
      </c>
      <c r="I68" s="13" t="n">
        <f aca="false">G68*12*F68</f>
        <v>3000000</v>
      </c>
    </row>
    <row r="69" customFormat="false" ht="21" hidden="false" customHeight="false" outlineLevel="0" collapsed="false">
      <c r="A69" s="8"/>
      <c r="B69" s="9"/>
      <c r="C69" s="10" t="s">
        <v>30</v>
      </c>
      <c r="D69" s="9" t="n">
        <v>22</v>
      </c>
      <c r="E69" s="11" t="s">
        <v>31</v>
      </c>
      <c r="F69" s="12" t="n">
        <v>11</v>
      </c>
      <c r="G69" s="12" t="n">
        <f aca="false">H69/F69/3</f>
        <v>1000</v>
      </c>
      <c r="H69" s="12" t="n">
        <v>33000</v>
      </c>
      <c r="I69" s="13" t="n">
        <f aca="false">G69*12*F69</f>
        <v>132000</v>
      </c>
    </row>
    <row r="70" customFormat="false" ht="21" hidden="false" customHeight="false" outlineLevel="0" collapsed="false">
      <c r="A70" s="8"/>
      <c r="B70" s="9"/>
      <c r="C70" s="10" t="s">
        <v>30</v>
      </c>
      <c r="D70" s="9" t="n">
        <v>22</v>
      </c>
      <c r="E70" s="11" t="s">
        <v>31</v>
      </c>
      <c r="F70" s="12" t="n">
        <v>3</v>
      </c>
      <c r="G70" s="12" t="n">
        <f aca="false">H70/F70/3</f>
        <v>1200</v>
      </c>
      <c r="H70" s="12" t="n">
        <v>10800</v>
      </c>
      <c r="I70" s="13" t="n">
        <f aca="false">G70*12*F70</f>
        <v>43200</v>
      </c>
    </row>
    <row r="71" customFormat="false" ht="21" hidden="false" customHeight="false" outlineLevel="0" collapsed="false">
      <c r="A71" s="8"/>
      <c r="B71" s="9"/>
      <c r="C71" s="10" t="s">
        <v>30</v>
      </c>
      <c r="D71" s="9" t="n">
        <v>22</v>
      </c>
      <c r="E71" s="11" t="s">
        <v>31</v>
      </c>
      <c r="F71" s="12" t="n">
        <v>7</v>
      </c>
      <c r="G71" s="12" t="n">
        <f aca="false">H71/F71/3</f>
        <v>1400</v>
      </c>
      <c r="H71" s="12" t="n">
        <v>29400</v>
      </c>
      <c r="I71" s="13" t="n">
        <f aca="false">G71*12*F71</f>
        <v>117600</v>
      </c>
    </row>
    <row r="72" customFormat="false" ht="21" hidden="false" customHeight="false" outlineLevel="0" collapsed="false">
      <c r="A72" s="8"/>
      <c r="B72" s="9"/>
      <c r="C72" s="10" t="s">
        <v>30</v>
      </c>
      <c r="D72" s="9" t="n">
        <v>22</v>
      </c>
      <c r="E72" s="11" t="s">
        <v>31</v>
      </c>
      <c r="F72" s="12" t="n">
        <v>16</v>
      </c>
      <c r="G72" s="12" t="n">
        <f aca="false">H72/F72/3</f>
        <v>1600</v>
      </c>
      <c r="H72" s="12" t="n">
        <v>76800</v>
      </c>
      <c r="I72" s="13" t="n">
        <f aca="false">G72*12*F72</f>
        <v>307200</v>
      </c>
    </row>
    <row r="73" customFormat="false" ht="21" hidden="false" customHeight="false" outlineLevel="0" collapsed="false">
      <c r="A73" s="8"/>
      <c r="B73" s="9"/>
      <c r="C73" s="10" t="s">
        <v>30</v>
      </c>
      <c r="D73" s="9" t="n">
        <v>22</v>
      </c>
      <c r="E73" s="11" t="s">
        <v>31</v>
      </c>
      <c r="F73" s="12" t="n">
        <v>34</v>
      </c>
      <c r="G73" s="12" t="n">
        <f aca="false">H73/F73/3</f>
        <v>1800</v>
      </c>
      <c r="H73" s="12" t="n">
        <v>183600</v>
      </c>
      <c r="I73" s="13" t="n">
        <f aca="false">G73*12*F73</f>
        <v>734400</v>
      </c>
    </row>
    <row r="74" customFormat="false" ht="21" hidden="false" customHeight="false" outlineLevel="0" collapsed="false">
      <c r="A74" s="8"/>
      <c r="B74" s="9"/>
      <c r="C74" s="10" t="s">
        <v>30</v>
      </c>
      <c r="D74" s="9" t="n">
        <v>22</v>
      </c>
      <c r="E74" s="11" t="s">
        <v>31</v>
      </c>
      <c r="F74" s="12" t="n">
        <v>223</v>
      </c>
      <c r="G74" s="12" t="n">
        <f aca="false">H74/F74/3</f>
        <v>2000</v>
      </c>
      <c r="H74" s="12" t="n">
        <v>1338000</v>
      </c>
      <c r="I74" s="13" t="n">
        <f aca="false">G74*12*F74</f>
        <v>5352000</v>
      </c>
    </row>
    <row r="75" customFormat="false" ht="21" hidden="false" customHeight="false" outlineLevel="0" collapsed="false">
      <c r="A75" s="8"/>
      <c r="B75" s="9"/>
      <c r="C75" s="10" t="s">
        <v>30</v>
      </c>
      <c r="D75" s="9" t="n">
        <v>23</v>
      </c>
      <c r="E75" s="11" t="s">
        <v>32</v>
      </c>
      <c r="F75" s="12" t="n">
        <v>2</v>
      </c>
      <c r="G75" s="12" t="n">
        <f aca="false">H75/F75/3</f>
        <v>1200</v>
      </c>
      <c r="H75" s="12" t="n">
        <v>7200</v>
      </c>
      <c r="I75" s="13" t="n">
        <f aca="false">G75*12*F75</f>
        <v>28800</v>
      </c>
    </row>
    <row r="76" customFormat="false" ht="21" hidden="false" customHeight="false" outlineLevel="0" collapsed="false">
      <c r="A76" s="8"/>
      <c r="B76" s="9"/>
      <c r="C76" s="10" t="s">
        <v>30</v>
      </c>
      <c r="D76" s="9" t="n">
        <v>23</v>
      </c>
      <c r="E76" s="11" t="s">
        <v>32</v>
      </c>
      <c r="F76" s="12" t="n">
        <v>1</v>
      </c>
      <c r="G76" s="12" t="n">
        <f aca="false">H76/F76/3</f>
        <v>1400</v>
      </c>
      <c r="H76" s="12" t="n">
        <v>4200</v>
      </c>
      <c r="I76" s="13" t="n">
        <f aca="false">G76*12*F76</f>
        <v>16800</v>
      </c>
    </row>
    <row r="77" customFormat="false" ht="21" hidden="false" customHeight="false" outlineLevel="0" collapsed="false">
      <c r="A77" s="8"/>
      <c r="B77" s="9"/>
      <c r="C77" s="10" t="s">
        <v>30</v>
      </c>
      <c r="D77" s="9" t="n">
        <v>23</v>
      </c>
      <c r="E77" s="11" t="s">
        <v>32</v>
      </c>
      <c r="F77" s="12" t="n">
        <v>4</v>
      </c>
      <c r="G77" s="12" t="n">
        <f aca="false">H77/F77/3</f>
        <v>1600</v>
      </c>
      <c r="H77" s="12" t="n">
        <v>19200</v>
      </c>
      <c r="I77" s="13" t="n">
        <f aca="false">G77*12*F77</f>
        <v>76800</v>
      </c>
    </row>
    <row r="78" customFormat="false" ht="21" hidden="false" customHeight="false" outlineLevel="0" collapsed="false">
      <c r="A78" s="8"/>
      <c r="B78" s="9"/>
      <c r="C78" s="10" t="s">
        <v>30</v>
      </c>
      <c r="D78" s="9" t="n">
        <v>23</v>
      </c>
      <c r="E78" s="11" t="s">
        <v>32</v>
      </c>
      <c r="F78" s="12" t="n">
        <v>3</v>
      </c>
      <c r="G78" s="12" t="n">
        <f aca="false">H78/F78/3</f>
        <v>1800</v>
      </c>
      <c r="H78" s="12" t="n">
        <v>16200</v>
      </c>
      <c r="I78" s="13" t="n">
        <f aca="false">G78*12*F78</f>
        <v>64800</v>
      </c>
    </row>
    <row r="79" customFormat="false" ht="21" hidden="false" customHeight="false" outlineLevel="0" collapsed="false">
      <c r="A79" s="8"/>
      <c r="B79" s="9"/>
      <c r="C79" s="10" t="s">
        <v>30</v>
      </c>
      <c r="D79" s="9" t="n">
        <v>23</v>
      </c>
      <c r="E79" s="11" t="s">
        <v>32</v>
      </c>
      <c r="F79" s="12" t="n">
        <v>68</v>
      </c>
      <c r="G79" s="12" t="n">
        <f aca="false">H79/F79/3</f>
        <v>2000</v>
      </c>
      <c r="H79" s="12" t="n">
        <v>408000</v>
      </c>
      <c r="I79" s="13" t="n">
        <f aca="false">G79*12*F79</f>
        <v>1632000</v>
      </c>
    </row>
    <row r="80" customFormat="false" ht="21" hidden="false" customHeight="false" outlineLevel="0" collapsed="false">
      <c r="A80" s="8"/>
      <c r="B80" s="9"/>
      <c r="C80" s="10" t="s">
        <v>30</v>
      </c>
      <c r="D80" s="9" t="n">
        <v>24</v>
      </c>
      <c r="E80" s="11" t="s">
        <v>33</v>
      </c>
      <c r="F80" s="12" t="n">
        <v>7</v>
      </c>
      <c r="G80" s="12" t="n">
        <f aca="false">H80/F80/3</f>
        <v>1000</v>
      </c>
      <c r="H80" s="12" t="n">
        <v>21000</v>
      </c>
      <c r="I80" s="13" t="n">
        <f aca="false">G80*12*F80</f>
        <v>84000</v>
      </c>
    </row>
    <row r="81" customFormat="false" ht="21" hidden="false" customHeight="false" outlineLevel="0" collapsed="false">
      <c r="A81" s="8"/>
      <c r="B81" s="9"/>
      <c r="C81" s="10" t="s">
        <v>30</v>
      </c>
      <c r="D81" s="9" t="n">
        <v>24</v>
      </c>
      <c r="E81" s="11" t="s">
        <v>33</v>
      </c>
      <c r="F81" s="12" t="n">
        <v>1</v>
      </c>
      <c r="G81" s="12" t="n">
        <f aca="false">H81/F81/3</f>
        <v>1200</v>
      </c>
      <c r="H81" s="12" t="n">
        <v>3600</v>
      </c>
      <c r="I81" s="13" t="n">
        <f aca="false">G81*12*F81</f>
        <v>14400</v>
      </c>
    </row>
    <row r="82" customFormat="false" ht="21" hidden="false" customHeight="false" outlineLevel="0" collapsed="false">
      <c r="A82" s="8"/>
      <c r="B82" s="9"/>
      <c r="C82" s="10" t="s">
        <v>30</v>
      </c>
      <c r="D82" s="9" t="n">
        <v>24</v>
      </c>
      <c r="E82" s="11" t="s">
        <v>33</v>
      </c>
      <c r="F82" s="12" t="n">
        <v>1</v>
      </c>
      <c r="G82" s="12" t="n">
        <f aca="false">H82/F82/3</f>
        <v>1400</v>
      </c>
      <c r="H82" s="12" t="n">
        <v>4200</v>
      </c>
      <c r="I82" s="13" t="n">
        <f aca="false">G82*12*F82</f>
        <v>16800</v>
      </c>
    </row>
    <row r="83" customFormat="false" ht="21" hidden="false" customHeight="false" outlineLevel="0" collapsed="false">
      <c r="A83" s="8"/>
      <c r="B83" s="9"/>
      <c r="C83" s="10" t="s">
        <v>30</v>
      </c>
      <c r="D83" s="9" t="n">
        <v>24</v>
      </c>
      <c r="E83" s="11" t="s">
        <v>33</v>
      </c>
      <c r="F83" s="12" t="n">
        <v>7</v>
      </c>
      <c r="G83" s="12" t="n">
        <f aca="false">H83/F83/3</f>
        <v>1600</v>
      </c>
      <c r="H83" s="12" t="n">
        <v>33600</v>
      </c>
      <c r="I83" s="13" t="n">
        <f aca="false">G83*12*F83</f>
        <v>134400</v>
      </c>
    </row>
    <row r="84" customFormat="false" ht="21" hidden="false" customHeight="false" outlineLevel="0" collapsed="false">
      <c r="A84" s="8"/>
      <c r="B84" s="9"/>
      <c r="C84" s="10" t="s">
        <v>30</v>
      </c>
      <c r="D84" s="9" t="n">
        <v>24</v>
      </c>
      <c r="E84" s="11" t="s">
        <v>33</v>
      </c>
      <c r="F84" s="12" t="n">
        <v>8</v>
      </c>
      <c r="G84" s="12" t="n">
        <f aca="false">H84/F84/3</f>
        <v>1800</v>
      </c>
      <c r="H84" s="12" t="n">
        <v>43200</v>
      </c>
      <c r="I84" s="13" t="n">
        <f aca="false">G84*12*F84</f>
        <v>172800</v>
      </c>
    </row>
    <row r="85" customFormat="false" ht="21" hidden="false" customHeight="false" outlineLevel="0" collapsed="false">
      <c r="A85" s="8"/>
      <c r="B85" s="9"/>
      <c r="C85" s="10" t="s">
        <v>30</v>
      </c>
      <c r="D85" s="9" t="n">
        <v>24</v>
      </c>
      <c r="E85" s="11" t="s">
        <v>33</v>
      </c>
      <c r="F85" s="12" t="n">
        <v>59</v>
      </c>
      <c r="G85" s="12" t="n">
        <f aca="false">H85/F85/3</f>
        <v>2000</v>
      </c>
      <c r="H85" s="12" t="n">
        <v>354000</v>
      </c>
      <c r="I85" s="13" t="n">
        <f aca="false">G85*12*F85</f>
        <v>1416000</v>
      </c>
    </row>
    <row r="86" customFormat="false" ht="21" hidden="false" customHeight="false" outlineLevel="0" collapsed="false">
      <c r="A86" s="8"/>
      <c r="B86" s="9"/>
      <c r="C86" s="10" t="s">
        <v>30</v>
      </c>
      <c r="D86" s="9" t="n">
        <v>25</v>
      </c>
      <c r="E86" s="11" t="s">
        <v>34</v>
      </c>
      <c r="F86" s="12" t="n">
        <v>1</v>
      </c>
      <c r="G86" s="12" t="n">
        <f aca="false">H86/F86/3</f>
        <v>1000</v>
      </c>
      <c r="H86" s="12" t="n">
        <v>3000</v>
      </c>
      <c r="I86" s="13" t="n">
        <f aca="false">G86*12*F86</f>
        <v>12000</v>
      </c>
    </row>
    <row r="87" customFormat="false" ht="21" hidden="false" customHeight="false" outlineLevel="0" collapsed="false">
      <c r="A87" s="8"/>
      <c r="B87" s="9"/>
      <c r="C87" s="10" t="s">
        <v>30</v>
      </c>
      <c r="D87" s="9" t="n">
        <v>25</v>
      </c>
      <c r="E87" s="11" t="s">
        <v>34</v>
      </c>
      <c r="F87" s="12" t="n">
        <v>1</v>
      </c>
      <c r="G87" s="12" t="n">
        <f aca="false">H87/F87/3</f>
        <v>1200</v>
      </c>
      <c r="H87" s="12" t="n">
        <v>3600</v>
      </c>
      <c r="I87" s="13" t="n">
        <f aca="false">G87*12*F87</f>
        <v>14400</v>
      </c>
    </row>
    <row r="88" customFormat="false" ht="21" hidden="false" customHeight="false" outlineLevel="0" collapsed="false">
      <c r="A88" s="8"/>
      <c r="B88" s="9"/>
      <c r="C88" s="10" t="s">
        <v>30</v>
      </c>
      <c r="D88" s="9" t="n">
        <v>25</v>
      </c>
      <c r="E88" s="11" t="s">
        <v>34</v>
      </c>
      <c r="F88" s="12" t="n">
        <v>3</v>
      </c>
      <c r="G88" s="12" t="n">
        <f aca="false">H88/F88/3</f>
        <v>1800</v>
      </c>
      <c r="H88" s="12" t="n">
        <v>16200</v>
      </c>
      <c r="I88" s="13" t="n">
        <f aca="false">G88*12*F88</f>
        <v>64800</v>
      </c>
    </row>
    <row r="89" customFormat="false" ht="21" hidden="false" customHeight="false" outlineLevel="0" collapsed="false">
      <c r="A89" s="8"/>
      <c r="B89" s="9"/>
      <c r="C89" s="10" t="s">
        <v>30</v>
      </c>
      <c r="D89" s="9" t="n">
        <v>25</v>
      </c>
      <c r="E89" s="11" t="s">
        <v>34</v>
      </c>
      <c r="F89" s="12" t="n">
        <v>11</v>
      </c>
      <c r="G89" s="12" t="n">
        <f aca="false">H89/F89/3</f>
        <v>2000</v>
      </c>
      <c r="H89" s="12" t="n">
        <v>66000</v>
      </c>
      <c r="I89" s="13" t="n">
        <f aca="false">G89*12*F89</f>
        <v>264000</v>
      </c>
    </row>
    <row r="90" customFormat="false" ht="21" hidden="false" customHeight="false" outlineLevel="0" collapsed="false">
      <c r="A90" s="8"/>
      <c r="B90" s="9"/>
      <c r="C90" s="10" t="s">
        <v>30</v>
      </c>
      <c r="D90" s="9" t="n">
        <v>26</v>
      </c>
      <c r="E90" s="11" t="s">
        <v>35</v>
      </c>
      <c r="F90" s="12" t="n">
        <v>7</v>
      </c>
      <c r="G90" s="12" t="n">
        <f aca="false">H90/F90/3</f>
        <v>1000</v>
      </c>
      <c r="H90" s="12" t="n">
        <v>21000</v>
      </c>
      <c r="I90" s="13" t="n">
        <f aca="false">G90*12*F90</f>
        <v>84000</v>
      </c>
    </row>
    <row r="91" customFormat="false" ht="21" hidden="false" customHeight="false" outlineLevel="0" collapsed="false">
      <c r="A91" s="8"/>
      <c r="B91" s="9"/>
      <c r="C91" s="10" t="s">
        <v>30</v>
      </c>
      <c r="D91" s="9" t="n">
        <v>26</v>
      </c>
      <c r="E91" s="11" t="s">
        <v>35</v>
      </c>
      <c r="F91" s="12" t="n">
        <v>4</v>
      </c>
      <c r="G91" s="12" t="n">
        <f aca="false">H91/F91/3</f>
        <v>1200</v>
      </c>
      <c r="H91" s="12" t="n">
        <v>14400</v>
      </c>
      <c r="I91" s="13" t="n">
        <f aca="false">G91*12*F91</f>
        <v>57600</v>
      </c>
    </row>
    <row r="92" customFormat="false" ht="21" hidden="false" customHeight="false" outlineLevel="0" collapsed="false">
      <c r="A92" s="8"/>
      <c r="B92" s="9"/>
      <c r="C92" s="10" t="s">
        <v>30</v>
      </c>
      <c r="D92" s="9" t="n">
        <v>26</v>
      </c>
      <c r="E92" s="11" t="s">
        <v>35</v>
      </c>
      <c r="F92" s="12" t="n">
        <v>2</v>
      </c>
      <c r="G92" s="12" t="n">
        <f aca="false">H92/F92/3</f>
        <v>1400</v>
      </c>
      <c r="H92" s="12" t="n">
        <v>8400</v>
      </c>
      <c r="I92" s="13" t="n">
        <f aca="false">G92*12*F92</f>
        <v>33600</v>
      </c>
    </row>
    <row r="93" customFormat="false" ht="21" hidden="false" customHeight="false" outlineLevel="0" collapsed="false">
      <c r="A93" s="8"/>
      <c r="B93" s="9"/>
      <c r="C93" s="10" t="s">
        <v>30</v>
      </c>
      <c r="D93" s="9" t="n">
        <v>26</v>
      </c>
      <c r="E93" s="11" t="s">
        <v>35</v>
      </c>
      <c r="F93" s="12" t="n">
        <v>11</v>
      </c>
      <c r="G93" s="12" t="n">
        <f aca="false">H93/F93/3</f>
        <v>1600</v>
      </c>
      <c r="H93" s="12" t="n">
        <v>52800</v>
      </c>
      <c r="I93" s="13" t="n">
        <f aca="false">G93*12*F93</f>
        <v>211200</v>
      </c>
    </row>
    <row r="94" customFormat="false" ht="21" hidden="false" customHeight="false" outlineLevel="0" collapsed="false">
      <c r="A94" s="8"/>
      <c r="B94" s="9"/>
      <c r="C94" s="10" t="s">
        <v>30</v>
      </c>
      <c r="D94" s="9" t="n">
        <v>26</v>
      </c>
      <c r="E94" s="11" t="s">
        <v>35</v>
      </c>
      <c r="F94" s="12" t="n">
        <v>24</v>
      </c>
      <c r="G94" s="12" t="n">
        <f aca="false">H94/F94/3</f>
        <v>1800</v>
      </c>
      <c r="H94" s="12" t="n">
        <v>129600</v>
      </c>
      <c r="I94" s="13" t="n">
        <f aca="false">G94*12*F94</f>
        <v>518400</v>
      </c>
    </row>
    <row r="95" customFormat="false" ht="21" hidden="false" customHeight="false" outlineLevel="0" collapsed="false">
      <c r="A95" s="8"/>
      <c r="B95" s="9"/>
      <c r="C95" s="10" t="s">
        <v>30</v>
      </c>
      <c r="D95" s="9" t="n">
        <v>26</v>
      </c>
      <c r="E95" s="11" t="s">
        <v>35</v>
      </c>
      <c r="F95" s="12" t="n">
        <v>168</v>
      </c>
      <c r="G95" s="12" t="n">
        <f aca="false">H95/F95/3</f>
        <v>2000</v>
      </c>
      <c r="H95" s="12" t="n">
        <v>1008000</v>
      </c>
      <c r="I95" s="13" t="n">
        <f aca="false">G95*12*F95</f>
        <v>4032000</v>
      </c>
    </row>
    <row r="96" customFormat="false" ht="21" hidden="false" customHeight="false" outlineLevel="0" collapsed="false">
      <c r="A96" s="8"/>
      <c r="B96" s="9"/>
      <c r="C96" s="10" t="s">
        <v>30</v>
      </c>
      <c r="D96" s="9" t="n">
        <v>27</v>
      </c>
      <c r="E96" s="11" t="s">
        <v>36</v>
      </c>
      <c r="F96" s="12" t="n">
        <v>2</v>
      </c>
      <c r="G96" s="12" t="n">
        <f aca="false">H96/F96/3</f>
        <v>1000</v>
      </c>
      <c r="H96" s="12" t="n">
        <v>6000</v>
      </c>
      <c r="I96" s="13" t="n">
        <f aca="false">G96*12*F96</f>
        <v>24000</v>
      </c>
    </row>
    <row r="97" customFormat="false" ht="21" hidden="false" customHeight="false" outlineLevel="0" collapsed="false">
      <c r="A97" s="8"/>
      <c r="B97" s="9"/>
      <c r="C97" s="10" t="s">
        <v>30</v>
      </c>
      <c r="D97" s="9" t="n">
        <v>27</v>
      </c>
      <c r="E97" s="11" t="s">
        <v>36</v>
      </c>
      <c r="F97" s="12" t="n">
        <v>2</v>
      </c>
      <c r="G97" s="12" t="n">
        <f aca="false">H97/F97/3</f>
        <v>1200</v>
      </c>
      <c r="H97" s="12" t="n">
        <v>7200</v>
      </c>
      <c r="I97" s="13" t="n">
        <f aca="false">G97*12*F97</f>
        <v>28800</v>
      </c>
    </row>
    <row r="98" customFormat="false" ht="21" hidden="false" customHeight="false" outlineLevel="0" collapsed="false">
      <c r="A98" s="8"/>
      <c r="B98" s="9"/>
      <c r="C98" s="10" t="s">
        <v>30</v>
      </c>
      <c r="D98" s="9" t="n">
        <v>27</v>
      </c>
      <c r="E98" s="11" t="s">
        <v>36</v>
      </c>
      <c r="F98" s="12" t="n">
        <v>1</v>
      </c>
      <c r="G98" s="12" t="n">
        <f aca="false">H98/F98/3</f>
        <v>1600</v>
      </c>
      <c r="H98" s="12" t="n">
        <v>4800</v>
      </c>
      <c r="I98" s="13" t="n">
        <f aca="false">G98*12*F98</f>
        <v>19200</v>
      </c>
    </row>
    <row r="99" customFormat="false" ht="21" hidden="false" customHeight="false" outlineLevel="0" collapsed="false">
      <c r="A99" s="8"/>
      <c r="B99" s="9"/>
      <c r="C99" s="10" t="s">
        <v>30</v>
      </c>
      <c r="D99" s="9" t="n">
        <v>27</v>
      </c>
      <c r="E99" s="11" t="s">
        <v>36</v>
      </c>
      <c r="F99" s="12" t="n">
        <v>5</v>
      </c>
      <c r="G99" s="12" t="n">
        <f aca="false">H99/F99/3</f>
        <v>1800</v>
      </c>
      <c r="H99" s="12" t="n">
        <v>27000</v>
      </c>
      <c r="I99" s="13" t="n">
        <f aca="false">G99*12*F99</f>
        <v>108000</v>
      </c>
    </row>
    <row r="100" customFormat="false" ht="21" hidden="false" customHeight="false" outlineLevel="0" collapsed="false">
      <c r="A100" s="8"/>
      <c r="B100" s="9"/>
      <c r="C100" s="10" t="s">
        <v>30</v>
      </c>
      <c r="D100" s="9" t="n">
        <v>27</v>
      </c>
      <c r="E100" s="11" t="s">
        <v>36</v>
      </c>
      <c r="F100" s="12" t="n">
        <v>24</v>
      </c>
      <c r="G100" s="12" t="n">
        <f aca="false">H100/F100/3</f>
        <v>2000</v>
      </c>
      <c r="H100" s="12" t="n">
        <v>144000</v>
      </c>
      <c r="I100" s="13" t="n">
        <f aca="false">G100*12*F100</f>
        <v>576000</v>
      </c>
    </row>
    <row r="101" customFormat="false" ht="21" hidden="false" customHeight="false" outlineLevel="0" collapsed="false">
      <c r="A101" s="8"/>
      <c r="B101" s="9"/>
      <c r="C101" s="10" t="s">
        <v>30</v>
      </c>
      <c r="D101" s="9" t="n">
        <v>28</v>
      </c>
      <c r="E101" s="11" t="s">
        <v>37</v>
      </c>
      <c r="F101" s="12" t="n">
        <v>1</v>
      </c>
      <c r="G101" s="12" t="n">
        <f aca="false">H101/F101/3</f>
        <v>1000</v>
      </c>
      <c r="H101" s="12" t="n">
        <v>3000</v>
      </c>
      <c r="I101" s="13" t="n">
        <f aca="false">G101*12*F101</f>
        <v>12000</v>
      </c>
    </row>
    <row r="102" customFormat="false" ht="21" hidden="false" customHeight="false" outlineLevel="0" collapsed="false">
      <c r="A102" s="8"/>
      <c r="B102" s="9"/>
      <c r="C102" s="10" t="s">
        <v>30</v>
      </c>
      <c r="D102" s="9" t="n">
        <v>28</v>
      </c>
      <c r="E102" s="11" t="s">
        <v>37</v>
      </c>
      <c r="F102" s="12" t="n">
        <v>1</v>
      </c>
      <c r="G102" s="12" t="n">
        <f aca="false">H102/F102/3</f>
        <v>1200</v>
      </c>
      <c r="H102" s="12" t="n">
        <v>3600</v>
      </c>
      <c r="I102" s="13" t="n">
        <f aca="false">G102*12*F102</f>
        <v>14400</v>
      </c>
    </row>
    <row r="103" customFormat="false" ht="21" hidden="false" customHeight="false" outlineLevel="0" collapsed="false">
      <c r="A103" s="8"/>
      <c r="B103" s="9"/>
      <c r="C103" s="10" t="s">
        <v>30</v>
      </c>
      <c r="D103" s="9" t="n">
        <v>28</v>
      </c>
      <c r="E103" s="11" t="s">
        <v>37</v>
      </c>
      <c r="F103" s="12" t="n">
        <v>2</v>
      </c>
      <c r="G103" s="12" t="n">
        <f aca="false">H103/F103/3</f>
        <v>1400</v>
      </c>
      <c r="H103" s="12" t="n">
        <v>8400</v>
      </c>
      <c r="I103" s="13" t="n">
        <f aca="false">G103*12*F103</f>
        <v>33600</v>
      </c>
    </row>
    <row r="104" customFormat="false" ht="21" hidden="false" customHeight="false" outlineLevel="0" collapsed="false">
      <c r="A104" s="8"/>
      <c r="B104" s="9"/>
      <c r="C104" s="10" t="s">
        <v>30</v>
      </c>
      <c r="D104" s="9" t="n">
        <v>28</v>
      </c>
      <c r="E104" s="11" t="s">
        <v>37</v>
      </c>
      <c r="F104" s="12" t="n">
        <v>2</v>
      </c>
      <c r="G104" s="12" t="n">
        <f aca="false">H104/F104/3</f>
        <v>1600</v>
      </c>
      <c r="H104" s="12" t="n">
        <v>9600</v>
      </c>
      <c r="I104" s="13" t="n">
        <f aca="false">G104*12*F104</f>
        <v>38400</v>
      </c>
    </row>
    <row r="105" customFormat="false" ht="21" hidden="false" customHeight="false" outlineLevel="0" collapsed="false">
      <c r="A105" s="8"/>
      <c r="B105" s="9"/>
      <c r="C105" s="10" t="s">
        <v>30</v>
      </c>
      <c r="D105" s="9" t="n">
        <v>28</v>
      </c>
      <c r="E105" s="11" t="s">
        <v>37</v>
      </c>
      <c r="F105" s="12" t="n">
        <v>6</v>
      </c>
      <c r="G105" s="12" t="n">
        <f aca="false">H105/F105/3</f>
        <v>1800</v>
      </c>
      <c r="H105" s="12" t="n">
        <v>32400</v>
      </c>
      <c r="I105" s="13" t="n">
        <f aca="false">G105*12*F105</f>
        <v>129600</v>
      </c>
    </row>
    <row r="106" customFormat="false" ht="21" hidden="false" customHeight="false" outlineLevel="0" collapsed="false">
      <c r="A106" s="8"/>
      <c r="B106" s="9"/>
      <c r="C106" s="10" t="s">
        <v>30</v>
      </c>
      <c r="D106" s="9" t="n">
        <v>28</v>
      </c>
      <c r="E106" s="11" t="s">
        <v>37</v>
      </c>
      <c r="F106" s="12" t="n">
        <v>32</v>
      </c>
      <c r="G106" s="12" t="n">
        <f aca="false">H106/F106/3</f>
        <v>2000</v>
      </c>
      <c r="H106" s="12" t="n">
        <v>192000</v>
      </c>
      <c r="I106" s="13" t="n">
        <f aca="false">G106*12*F106</f>
        <v>768000</v>
      </c>
    </row>
    <row r="107" customFormat="false" ht="21" hidden="false" customHeight="false" outlineLevel="0" collapsed="false">
      <c r="A107" s="8"/>
      <c r="B107" s="9" t="n">
        <v>9</v>
      </c>
      <c r="C107" s="10" t="s">
        <v>38</v>
      </c>
      <c r="D107" s="9" t="n">
        <v>21</v>
      </c>
      <c r="E107" s="11" t="s">
        <v>39</v>
      </c>
      <c r="F107" s="12" t="n">
        <v>246</v>
      </c>
      <c r="G107" s="12" t="n">
        <f aca="false">H107/F107/3</f>
        <v>1000</v>
      </c>
      <c r="H107" s="12" t="n">
        <v>738000</v>
      </c>
      <c r="I107" s="13" t="n">
        <f aca="false">G107*12*F107</f>
        <v>2952000</v>
      </c>
    </row>
    <row r="108" customFormat="false" ht="21" hidden="false" customHeight="false" outlineLevel="0" collapsed="false">
      <c r="A108" s="8"/>
      <c r="B108" s="9" t="n">
        <v>9</v>
      </c>
      <c r="C108" s="10" t="s">
        <v>39</v>
      </c>
      <c r="D108" s="9" t="n">
        <v>21</v>
      </c>
      <c r="E108" s="11" t="s">
        <v>39</v>
      </c>
      <c r="F108" s="12" t="n">
        <v>61</v>
      </c>
      <c r="G108" s="12" t="n">
        <f aca="false">H108/F108/3</f>
        <v>1200</v>
      </c>
      <c r="H108" s="12" t="n">
        <v>219600</v>
      </c>
      <c r="I108" s="13" t="n">
        <f aca="false">G108*12*F108</f>
        <v>878400</v>
      </c>
    </row>
    <row r="109" customFormat="false" ht="21" hidden="false" customHeight="false" outlineLevel="0" collapsed="false">
      <c r="A109" s="8"/>
      <c r="B109" s="9" t="n">
        <v>9</v>
      </c>
      <c r="C109" s="10" t="s">
        <v>39</v>
      </c>
      <c r="D109" s="9" t="n">
        <v>21</v>
      </c>
      <c r="E109" s="11" t="s">
        <v>39</v>
      </c>
      <c r="F109" s="12" t="n">
        <v>120</v>
      </c>
      <c r="G109" s="12" t="n">
        <f aca="false">H109/F109/3</f>
        <v>1400</v>
      </c>
      <c r="H109" s="12" t="n">
        <v>504000</v>
      </c>
      <c r="I109" s="13" t="n">
        <f aca="false">G109*12*F109</f>
        <v>2016000</v>
      </c>
    </row>
    <row r="110" customFormat="false" ht="21" hidden="false" customHeight="false" outlineLevel="0" collapsed="false">
      <c r="A110" s="8"/>
      <c r="B110" s="9" t="n">
        <v>9</v>
      </c>
      <c r="C110" s="10" t="s">
        <v>39</v>
      </c>
      <c r="D110" s="9" t="n">
        <v>21</v>
      </c>
      <c r="E110" s="11" t="s">
        <v>39</v>
      </c>
      <c r="F110" s="12" t="n">
        <v>157</v>
      </c>
      <c r="G110" s="12" t="n">
        <f aca="false">H110/F110/3</f>
        <v>1600</v>
      </c>
      <c r="H110" s="12" t="n">
        <v>753600</v>
      </c>
      <c r="I110" s="13" t="n">
        <f aca="false">G110*12*F110</f>
        <v>3014400</v>
      </c>
    </row>
    <row r="111" customFormat="false" ht="21" hidden="false" customHeight="false" outlineLevel="0" collapsed="false">
      <c r="A111" s="8"/>
      <c r="B111" s="9" t="n">
        <v>9</v>
      </c>
      <c r="C111" s="10" t="s">
        <v>39</v>
      </c>
      <c r="D111" s="9" t="n">
        <v>21</v>
      </c>
      <c r="E111" s="11" t="s">
        <v>39</v>
      </c>
      <c r="F111" s="12" t="n">
        <v>255</v>
      </c>
      <c r="G111" s="12" t="n">
        <f aca="false">H111/F111/3</f>
        <v>1800</v>
      </c>
      <c r="H111" s="12" t="n">
        <v>1377000</v>
      </c>
      <c r="I111" s="13" t="n">
        <f aca="false">G111*12*F111</f>
        <v>5508000</v>
      </c>
    </row>
    <row r="112" customFormat="false" ht="21" hidden="false" customHeight="false" outlineLevel="0" collapsed="false">
      <c r="A112" s="8"/>
      <c r="B112" s="9" t="n">
        <v>9</v>
      </c>
      <c r="C112" s="10" t="s">
        <v>39</v>
      </c>
      <c r="D112" s="9" t="n">
        <v>21</v>
      </c>
      <c r="E112" s="11" t="s">
        <v>39</v>
      </c>
      <c r="F112" s="12" t="n">
        <v>1062</v>
      </c>
      <c r="G112" s="12" t="n">
        <f aca="false">H112/F112/3</f>
        <v>2000</v>
      </c>
      <c r="H112" s="12" t="n">
        <v>6372000</v>
      </c>
      <c r="I112" s="13" t="n">
        <f aca="false">G112*12*F112</f>
        <v>25488000</v>
      </c>
    </row>
    <row r="113" customFormat="false" ht="21" hidden="false" customHeight="false" outlineLevel="0" collapsed="false">
      <c r="A113" s="8"/>
      <c r="B113" s="9" t="n">
        <v>9</v>
      </c>
      <c r="C113" s="10" t="s">
        <v>39</v>
      </c>
      <c r="D113" s="9" t="n">
        <v>22</v>
      </c>
      <c r="E113" s="11" t="s">
        <v>40</v>
      </c>
      <c r="F113" s="12" t="n">
        <v>107</v>
      </c>
      <c r="G113" s="12" t="n">
        <f aca="false">H113/F113/3</f>
        <v>1000</v>
      </c>
      <c r="H113" s="12" t="n">
        <v>321000</v>
      </c>
      <c r="I113" s="13" t="n">
        <f aca="false">G113*12*F113</f>
        <v>1284000</v>
      </c>
    </row>
    <row r="114" customFormat="false" ht="21" hidden="false" customHeight="false" outlineLevel="0" collapsed="false">
      <c r="A114" s="8"/>
      <c r="B114" s="9" t="n">
        <v>9</v>
      </c>
      <c r="C114" s="10" t="s">
        <v>39</v>
      </c>
      <c r="D114" s="9" t="n">
        <v>22</v>
      </c>
      <c r="E114" s="11" t="s">
        <v>40</v>
      </c>
      <c r="F114" s="12" t="n">
        <v>14</v>
      </c>
      <c r="G114" s="12" t="n">
        <f aca="false">H114/F114/3</f>
        <v>1200</v>
      </c>
      <c r="H114" s="12" t="n">
        <v>50400</v>
      </c>
      <c r="I114" s="13" t="n">
        <f aca="false">G114*12*F114</f>
        <v>201600</v>
      </c>
    </row>
    <row r="115" customFormat="false" ht="21" hidden="false" customHeight="false" outlineLevel="0" collapsed="false">
      <c r="A115" s="8"/>
      <c r="B115" s="9" t="n">
        <v>9</v>
      </c>
      <c r="C115" s="10" t="s">
        <v>39</v>
      </c>
      <c r="D115" s="9" t="n">
        <v>22</v>
      </c>
      <c r="E115" s="11" t="s">
        <v>40</v>
      </c>
      <c r="F115" s="12" t="n">
        <v>43</v>
      </c>
      <c r="G115" s="12" t="n">
        <f aca="false">H115/F115/3</f>
        <v>1400</v>
      </c>
      <c r="H115" s="12" t="n">
        <v>180600</v>
      </c>
      <c r="I115" s="13" t="n">
        <f aca="false">G115*12*F115</f>
        <v>722400</v>
      </c>
    </row>
    <row r="116" customFormat="false" ht="21" hidden="false" customHeight="false" outlineLevel="0" collapsed="false">
      <c r="A116" s="8"/>
      <c r="B116" s="9" t="n">
        <v>9</v>
      </c>
      <c r="C116" s="10" t="s">
        <v>39</v>
      </c>
      <c r="D116" s="9" t="n">
        <v>22</v>
      </c>
      <c r="E116" s="11" t="s">
        <v>40</v>
      </c>
      <c r="F116" s="12" t="n">
        <v>43</v>
      </c>
      <c r="G116" s="12" t="n">
        <f aca="false">H116/F116/3</f>
        <v>1600</v>
      </c>
      <c r="H116" s="12" t="n">
        <v>206400</v>
      </c>
      <c r="I116" s="13" t="n">
        <f aca="false">G116*12*F116</f>
        <v>825600</v>
      </c>
    </row>
    <row r="117" customFormat="false" ht="21" hidden="false" customHeight="false" outlineLevel="0" collapsed="false">
      <c r="A117" s="8"/>
      <c r="B117" s="9" t="n">
        <v>9</v>
      </c>
      <c r="C117" s="10" t="s">
        <v>39</v>
      </c>
      <c r="D117" s="9" t="n">
        <v>22</v>
      </c>
      <c r="E117" s="11" t="s">
        <v>40</v>
      </c>
      <c r="F117" s="12" t="n">
        <v>97</v>
      </c>
      <c r="G117" s="12" t="n">
        <f aca="false">H117/F117/3</f>
        <v>1800</v>
      </c>
      <c r="H117" s="12" t="n">
        <v>523800</v>
      </c>
      <c r="I117" s="13" t="n">
        <f aca="false">G117*12*F117</f>
        <v>2095200</v>
      </c>
    </row>
    <row r="118" customFormat="false" ht="21" hidden="false" customHeight="false" outlineLevel="0" collapsed="false">
      <c r="A118" s="8"/>
      <c r="B118" s="9" t="n">
        <v>9</v>
      </c>
      <c r="C118" s="10" t="s">
        <v>39</v>
      </c>
      <c r="D118" s="9" t="n">
        <v>22</v>
      </c>
      <c r="E118" s="11" t="s">
        <v>40</v>
      </c>
      <c r="F118" s="12" t="n">
        <v>459</v>
      </c>
      <c r="G118" s="12" t="n">
        <f aca="false">H118/F118/3</f>
        <v>2000</v>
      </c>
      <c r="H118" s="12" t="n">
        <v>2754000</v>
      </c>
      <c r="I118" s="13" t="n">
        <f aca="false">G118*12*F118</f>
        <v>11016000</v>
      </c>
    </row>
    <row r="119" customFormat="false" ht="21" hidden="false" customHeight="false" outlineLevel="0" collapsed="false">
      <c r="A119" s="8"/>
      <c r="B119" s="9" t="n">
        <v>9</v>
      </c>
      <c r="C119" s="10" t="s">
        <v>39</v>
      </c>
      <c r="D119" s="9" t="n">
        <v>23</v>
      </c>
      <c r="E119" s="11" t="s">
        <v>41</v>
      </c>
      <c r="F119" s="12" t="n">
        <v>209</v>
      </c>
      <c r="G119" s="12" t="n">
        <f aca="false">H119/F119/3</f>
        <v>1000</v>
      </c>
      <c r="H119" s="12" t="n">
        <v>627000</v>
      </c>
      <c r="I119" s="13" t="n">
        <f aca="false">G119*12*F119</f>
        <v>2508000</v>
      </c>
    </row>
    <row r="120" customFormat="false" ht="21" hidden="false" customHeight="false" outlineLevel="0" collapsed="false">
      <c r="A120" s="8"/>
      <c r="B120" s="9" t="n">
        <v>9</v>
      </c>
      <c r="C120" s="10" t="s">
        <v>39</v>
      </c>
      <c r="D120" s="9" t="n">
        <v>23</v>
      </c>
      <c r="E120" s="11" t="s">
        <v>41</v>
      </c>
      <c r="F120" s="12" t="n">
        <v>35</v>
      </c>
      <c r="G120" s="12" t="n">
        <f aca="false">H120/F120/3</f>
        <v>1200</v>
      </c>
      <c r="H120" s="12" t="n">
        <v>126000</v>
      </c>
      <c r="I120" s="13" t="n">
        <f aca="false">G120*12*F120</f>
        <v>504000</v>
      </c>
    </row>
    <row r="121" customFormat="false" ht="21" hidden="false" customHeight="false" outlineLevel="0" collapsed="false">
      <c r="A121" s="8"/>
      <c r="B121" s="9" t="n">
        <v>9</v>
      </c>
      <c r="C121" s="10" t="s">
        <v>39</v>
      </c>
      <c r="D121" s="9" t="n">
        <v>23</v>
      </c>
      <c r="E121" s="11" t="s">
        <v>41</v>
      </c>
      <c r="F121" s="12" t="n">
        <v>65</v>
      </c>
      <c r="G121" s="12" t="n">
        <f aca="false">H121/F121/3</f>
        <v>1400</v>
      </c>
      <c r="H121" s="12" t="n">
        <v>273000</v>
      </c>
      <c r="I121" s="13" t="n">
        <f aca="false">G121*12*F121</f>
        <v>1092000</v>
      </c>
    </row>
    <row r="122" customFormat="false" ht="21" hidden="false" customHeight="false" outlineLevel="0" collapsed="false">
      <c r="A122" s="8"/>
      <c r="B122" s="9" t="n">
        <v>9</v>
      </c>
      <c r="C122" s="10" t="s">
        <v>39</v>
      </c>
      <c r="D122" s="9" t="n">
        <v>23</v>
      </c>
      <c r="E122" s="11" t="s">
        <v>41</v>
      </c>
      <c r="F122" s="12" t="n">
        <v>88</v>
      </c>
      <c r="G122" s="12" t="n">
        <f aca="false">H122/F122/3</f>
        <v>1600</v>
      </c>
      <c r="H122" s="12" t="n">
        <v>422400</v>
      </c>
      <c r="I122" s="13" t="n">
        <f aca="false">G122*12*F122</f>
        <v>1689600</v>
      </c>
    </row>
    <row r="123" customFormat="false" ht="21" hidden="false" customHeight="false" outlineLevel="0" collapsed="false">
      <c r="A123" s="8"/>
      <c r="B123" s="9" t="n">
        <v>9</v>
      </c>
      <c r="C123" s="10" t="s">
        <v>39</v>
      </c>
      <c r="D123" s="9" t="n">
        <v>23</v>
      </c>
      <c r="E123" s="11" t="s">
        <v>41</v>
      </c>
      <c r="F123" s="12" t="n">
        <v>205</v>
      </c>
      <c r="G123" s="12" t="n">
        <f aca="false">H123/F123/3</f>
        <v>1800</v>
      </c>
      <c r="H123" s="12" t="n">
        <v>1107000</v>
      </c>
      <c r="I123" s="13" t="n">
        <f aca="false">G123*12*F123</f>
        <v>4428000</v>
      </c>
    </row>
    <row r="124" customFormat="false" ht="21" hidden="false" customHeight="false" outlineLevel="0" collapsed="false">
      <c r="A124" s="8"/>
      <c r="B124" s="9" t="n">
        <v>9</v>
      </c>
      <c r="C124" s="10" t="s">
        <v>39</v>
      </c>
      <c r="D124" s="9" t="n">
        <v>23</v>
      </c>
      <c r="E124" s="11" t="s">
        <v>41</v>
      </c>
      <c r="F124" s="12" t="n">
        <v>848</v>
      </c>
      <c r="G124" s="12" t="n">
        <f aca="false">H124/F124/3</f>
        <v>2000</v>
      </c>
      <c r="H124" s="12" t="n">
        <v>5088000</v>
      </c>
      <c r="I124" s="13" t="n">
        <f aca="false">G124*12*F124</f>
        <v>20352000</v>
      </c>
    </row>
    <row r="125" customFormat="false" ht="21" hidden="false" customHeight="false" outlineLevel="0" collapsed="false">
      <c r="A125" s="8"/>
      <c r="B125" s="9" t="n">
        <v>9</v>
      </c>
      <c r="C125" s="10" t="s">
        <v>39</v>
      </c>
      <c r="D125" s="9" t="n">
        <v>24</v>
      </c>
      <c r="E125" s="11" t="s">
        <v>42</v>
      </c>
      <c r="F125" s="12" t="n">
        <v>35</v>
      </c>
      <c r="G125" s="12" t="n">
        <f aca="false">H125/F125/3</f>
        <v>1000</v>
      </c>
      <c r="H125" s="12" t="n">
        <v>105000</v>
      </c>
      <c r="I125" s="13" t="n">
        <f aca="false">G125*12*F125</f>
        <v>420000</v>
      </c>
    </row>
    <row r="126" customFormat="false" ht="21" hidden="false" customHeight="false" outlineLevel="0" collapsed="false">
      <c r="A126" s="8"/>
      <c r="B126" s="9" t="n">
        <v>9</v>
      </c>
      <c r="C126" s="10" t="s">
        <v>39</v>
      </c>
      <c r="D126" s="9" t="n">
        <v>24</v>
      </c>
      <c r="E126" s="11" t="s">
        <v>42</v>
      </c>
      <c r="F126" s="12" t="n">
        <v>10</v>
      </c>
      <c r="G126" s="12" t="n">
        <f aca="false">H126/F126/3</f>
        <v>1200</v>
      </c>
      <c r="H126" s="12" t="n">
        <v>36000</v>
      </c>
      <c r="I126" s="13" t="n">
        <f aca="false">G126*12*F126</f>
        <v>144000</v>
      </c>
    </row>
    <row r="127" customFormat="false" ht="21" hidden="false" customHeight="false" outlineLevel="0" collapsed="false">
      <c r="A127" s="8"/>
      <c r="B127" s="9" t="n">
        <v>9</v>
      </c>
      <c r="C127" s="10" t="s">
        <v>39</v>
      </c>
      <c r="D127" s="9" t="n">
        <v>24</v>
      </c>
      <c r="E127" s="11" t="s">
        <v>42</v>
      </c>
      <c r="F127" s="12" t="n">
        <v>17</v>
      </c>
      <c r="G127" s="12" t="n">
        <f aca="false">H127/F127/3</f>
        <v>1400</v>
      </c>
      <c r="H127" s="12" t="n">
        <v>71400</v>
      </c>
      <c r="I127" s="13" t="n">
        <f aca="false">G127*12*F127</f>
        <v>285600</v>
      </c>
    </row>
    <row r="128" customFormat="false" ht="21" hidden="false" customHeight="false" outlineLevel="0" collapsed="false">
      <c r="A128" s="8"/>
      <c r="B128" s="9" t="n">
        <v>9</v>
      </c>
      <c r="C128" s="10" t="s">
        <v>39</v>
      </c>
      <c r="D128" s="9" t="n">
        <v>24</v>
      </c>
      <c r="E128" s="11" t="s">
        <v>42</v>
      </c>
      <c r="F128" s="12" t="n">
        <v>39</v>
      </c>
      <c r="G128" s="12" t="n">
        <f aca="false">H128/F128/3</f>
        <v>1600</v>
      </c>
      <c r="H128" s="12" t="n">
        <v>187200</v>
      </c>
      <c r="I128" s="13" t="n">
        <f aca="false">G128*12*F128</f>
        <v>748800</v>
      </c>
    </row>
    <row r="129" customFormat="false" ht="21" hidden="false" customHeight="false" outlineLevel="0" collapsed="false">
      <c r="A129" s="8"/>
      <c r="B129" s="9" t="n">
        <v>9</v>
      </c>
      <c r="C129" s="10" t="s">
        <v>39</v>
      </c>
      <c r="D129" s="9" t="n">
        <v>24</v>
      </c>
      <c r="E129" s="11" t="s">
        <v>42</v>
      </c>
      <c r="F129" s="12" t="n">
        <v>56</v>
      </c>
      <c r="G129" s="12" t="n">
        <f aca="false">H129/F129/3</f>
        <v>1800</v>
      </c>
      <c r="H129" s="12" t="n">
        <v>302400</v>
      </c>
      <c r="I129" s="13" t="n">
        <f aca="false">G129*12*F129</f>
        <v>1209600</v>
      </c>
    </row>
    <row r="130" customFormat="false" ht="21" hidden="false" customHeight="false" outlineLevel="0" collapsed="false">
      <c r="A130" s="8"/>
      <c r="B130" s="9" t="n">
        <v>9</v>
      </c>
      <c r="C130" s="10" t="s">
        <v>39</v>
      </c>
      <c r="D130" s="9" t="n">
        <v>24</v>
      </c>
      <c r="E130" s="11" t="s">
        <v>42</v>
      </c>
      <c r="F130" s="12" t="n">
        <v>181</v>
      </c>
      <c r="G130" s="12" t="n">
        <f aca="false">H130/F130/3</f>
        <v>2000</v>
      </c>
      <c r="H130" s="12" t="n">
        <v>1086000</v>
      </c>
      <c r="I130" s="13" t="n">
        <f aca="false">G130*12*F130</f>
        <v>4344000</v>
      </c>
    </row>
    <row r="131" customFormat="false" ht="21" hidden="false" customHeight="false" outlineLevel="0" collapsed="false">
      <c r="A131" s="8"/>
      <c r="B131" s="9" t="n">
        <v>10</v>
      </c>
      <c r="C131" s="10" t="s">
        <v>43</v>
      </c>
      <c r="D131" s="9" t="n">
        <v>21</v>
      </c>
      <c r="E131" s="11" t="s">
        <v>43</v>
      </c>
      <c r="F131" s="12" t="n">
        <v>182</v>
      </c>
      <c r="G131" s="12" t="n">
        <f aca="false">H131/F131/3</f>
        <v>1000</v>
      </c>
      <c r="H131" s="12" t="n">
        <v>546000</v>
      </c>
      <c r="I131" s="13" t="n">
        <f aca="false">G131*12*F131</f>
        <v>2184000</v>
      </c>
    </row>
    <row r="132" customFormat="false" ht="21" hidden="false" customHeight="false" outlineLevel="0" collapsed="false">
      <c r="A132" s="8"/>
      <c r="B132" s="9" t="n">
        <v>10</v>
      </c>
      <c r="C132" s="10" t="s">
        <v>43</v>
      </c>
      <c r="D132" s="9" t="n">
        <v>21</v>
      </c>
      <c r="E132" s="11" t="s">
        <v>43</v>
      </c>
      <c r="F132" s="12" t="n">
        <v>37</v>
      </c>
      <c r="G132" s="12" t="n">
        <f aca="false">H132/F132/3</f>
        <v>1200</v>
      </c>
      <c r="H132" s="12" t="n">
        <v>133200</v>
      </c>
      <c r="I132" s="13" t="n">
        <f aca="false">G132*12*F132</f>
        <v>532800</v>
      </c>
    </row>
    <row r="133" customFormat="false" ht="21" hidden="false" customHeight="false" outlineLevel="0" collapsed="false">
      <c r="A133" s="8"/>
      <c r="B133" s="9" t="n">
        <v>10</v>
      </c>
      <c r="C133" s="10" t="s">
        <v>43</v>
      </c>
      <c r="D133" s="9" t="n">
        <v>21</v>
      </c>
      <c r="E133" s="11" t="s">
        <v>43</v>
      </c>
      <c r="F133" s="12" t="n">
        <v>89</v>
      </c>
      <c r="G133" s="12" t="n">
        <f aca="false">H133/F133/3</f>
        <v>1400</v>
      </c>
      <c r="H133" s="12" t="n">
        <v>373800</v>
      </c>
      <c r="I133" s="13" t="n">
        <f aca="false">G133*12*F133</f>
        <v>1495200</v>
      </c>
    </row>
    <row r="134" customFormat="false" ht="21" hidden="false" customHeight="false" outlineLevel="0" collapsed="false">
      <c r="A134" s="8"/>
      <c r="B134" s="9" t="n">
        <v>10</v>
      </c>
      <c r="C134" s="10" t="s">
        <v>43</v>
      </c>
      <c r="D134" s="9" t="n">
        <v>21</v>
      </c>
      <c r="E134" s="11" t="s">
        <v>43</v>
      </c>
      <c r="F134" s="12" t="n">
        <v>144</v>
      </c>
      <c r="G134" s="12" t="n">
        <f aca="false">H134/F134/3</f>
        <v>1600</v>
      </c>
      <c r="H134" s="12" t="n">
        <v>691200</v>
      </c>
      <c r="I134" s="13" t="n">
        <f aca="false">G134*12*F134</f>
        <v>2764800</v>
      </c>
    </row>
    <row r="135" customFormat="false" ht="21" hidden="false" customHeight="false" outlineLevel="0" collapsed="false">
      <c r="A135" s="8"/>
      <c r="B135" s="9" t="n">
        <v>10</v>
      </c>
      <c r="C135" s="10" t="s">
        <v>43</v>
      </c>
      <c r="D135" s="9" t="n">
        <v>21</v>
      </c>
      <c r="E135" s="11" t="s">
        <v>43</v>
      </c>
      <c r="F135" s="12" t="n">
        <v>294</v>
      </c>
      <c r="G135" s="12" t="n">
        <f aca="false">H135/F135/3</f>
        <v>1800</v>
      </c>
      <c r="H135" s="12" t="n">
        <v>1587600</v>
      </c>
      <c r="I135" s="13" t="n">
        <f aca="false">G135*12*F135</f>
        <v>6350400</v>
      </c>
    </row>
    <row r="136" customFormat="false" ht="21" hidden="false" customHeight="false" outlineLevel="0" collapsed="false">
      <c r="A136" s="8"/>
      <c r="B136" s="9" t="n">
        <v>10</v>
      </c>
      <c r="C136" s="10" t="s">
        <v>43</v>
      </c>
      <c r="D136" s="9" t="n">
        <v>21</v>
      </c>
      <c r="E136" s="11" t="s">
        <v>43</v>
      </c>
      <c r="F136" s="12" t="n">
        <v>752</v>
      </c>
      <c r="G136" s="12" t="n">
        <f aca="false">H136/F136/3</f>
        <v>2000</v>
      </c>
      <c r="H136" s="12" t="n">
        <v>4512000</v>
      </c>
      <c r="I136" s="13" t="n">
        <f aca="false">G136*12*F136</f>
        <v>18048000</v>
      </c>
    </row>
    <row r="137" customFormat="false" ht="21" hidden="false" customHeight="false" outlineLevel="0" collapsed="false">
      <c r="A137" s="8"/>
      <c r="B137" s="9" t="n">
        <v>11</v>
      </c>
      <c r="C137" s="10" t="s">
        <v>44</v>
      </c>
      <c r="D137" s="9" t="n">
        <v>21</v>
      </c>
      <c r="E137" s="11" t="s">
        <v>45</v>
      </c>
      <c r="F137" s="12" t="n">
        <v>134</v>
      </c>
      <c r="G137" s="12" t="n">
        <f aca="false">H137/F137/3</f>
        <v>1000</v>
      </c>
      <c r="H137" s="12" t="n">
        <v>402000</v>
      </c>
      <c r="I137" s="13" t="n">
        <f aca="false">G137*12*F137</f>
        <v>1608000</v>
      </c>
    </row>
    <row r="138" customFormat="false" ht="21" hidden="false" customHeight="false" outlineLevel="0" collapsed="false">
      <c r="A138" s="8"/>
      <c r="B138" s="9" t="n">
        <v>11</v>
      </c>
      <c r="C138" s="10" t="s">
        <v>45</v>
      </c>
      <c r="D138" s="9" t="n">
        <v>21</v>
      </c>
      <c r="E138" s="11" t="s">
        <v>45</v>
      </c>
      <c r="F138" s="12" t="n">
        <v>53</v>
      </c>
      <c r="G138" s="12" t="n">
        <f aca="false">H138/F138/3</f>
        <v>1200</v>
      </c>
      <c r="H138" s="12" t="n">
        <v>190800</v>
      </c>
      <c r="I138" s="13" t="n">
        <f aca="false">G138*12*F138</f>
        <v>763200</v>
      </c>
    </row>
    <row r="139" customFormat="false" ht="21" hidden="false" customHeight="false" outlineLevel="0" collapsed="false">
      <c r="A139" s="8"/>
      <c r="B139" s="9" t="n">
        <v>11</v>
      </c>
      <c r="C139" s="10" t="s">
        <v>45</v>
      </c>
      <c r="D139" s="9" t="n">
        <v>21</v>
      </c>
      <c r="E139" s="11" t="s">
        <v>45</v>
      </c>
      <c r="F139" s="12" t="n">
        <v>93</v>
      </c>
      <c r="G139" s="12" t="n">
        <f aca="false">H139/F139/3</f>
        <v>1400</v>
      </c>
      <c r="H139" s="12" t="n">
        <v>390600</v>
      </c>
      <c r="I139" s="13" t="n">
        <f aca="false">G139*12*F139</f>
        <v>1562400</v>
      </c>
    </row>
    <row r="140" customFormat="false" ht="21" hidden="false" customHeight="false" outlineLevel="0" collapsed="false">
      <c r="A140" s="8"/>
      <c r="B140" s="9" t="n">
        <v>11</v>
      </c>
      <c r="C140" s="10" t="s">
        <v>45</v>
      </c>
      <c r="D140" s="9" t="n">
        <v>21</v>
      </c>
      <c r="E140" s="11" t="s">
        <v>45</v>
      </c>
      <c r="F140" s="12" t="n">
        <v>76</v>
      </c>
      <c r="G140" s="12" t="n">
        <f aca="false">H140/F140/3</f>
        <v>1600</v>
      </c>
      <c r="H140" s="12" t="n">
        <v>364800</v>
      </c>
      <c r="I140" s="13" t="n">
        <f aca="false">G140*12*F140</f>
        <v>1459200</v>
      </c>
    </row>
    <row r="141" customFormat="false" ht="21" hidden="false" customHeight="false" outlineLevel="0" collapsed="false">
      <c r="A141" s="8"/>
      <c r="B141" s="9" t="n">
        <v>11</v>
      </c>
      <c r="C141" s="10" t="s">
        <v>45</v>
      </c>
      <c r="D141" s="9" t="n">
        <v>21</v>
      </c>
      <c r="E141" s="11" t="s">
        <v>45</v>
      </c>
      <c r="F141" s="12" t="n">
        <v>133</v>
      </c>
      <c r="G141" s="12" t="n">
        <f aca="false">H141/F141/3</f>
        <v>1800</v>
      </c>
      <c r="H141" s="12" t="n">
        <v>718200</v>
      </c>
      <c r="I141" s="13" t="n">
        <f aca="false">G141*12*F141</f>
        <v>2872800</v>
      </c>
    </row>
    <row r="142" customFormat="false" ht="21" hidden="false" customHeight="false" outlineLevel="0" collapsed="false">
      <c r="A142" s="8"/>
      <c r="B142" s="9" t="n">
        <v>11</v>
      </c>
      <c r="C142" s="10" t="s">
        <v>45</v>
      </c>
      <c r="D142" s="9" t="n">
        <v>21</v>
      </c>
      <c r="E142" s="11" t="s">
        <v>45</v>
      </c>
      <c r="F142" s="12" t="n">
        <v>550</v>
      </c>
      <c r="G142" s="12" t="n">
        <f aca="false">H142/F142/3</f>
        <v>2000</v>
      </c>
      <c r="H142" s="12" t="n">
        <v>3300000</v>
      </c>
      <c r="I142" s="13" t="n">
        <f aca="false">G142*12*F142</f>
        <v>13200000</v>
      </c>
    </row>
    <row r="143" customFormat="false" ht="21" hidden="false" customHeight="false" outlineLevel="0" collapsed="false">
      <c r="A143" s="8"/>
      <c r="B143" s="9" t="n">
        <v>11</v>
      </c>
      <c r="C143" s="10" t="s">
        <v>45</v>
      </c>
      <c r="D143" s="9" t="n">
        <v>22</v>
      </c>
      <c r="E143" s="11" t="s">
        <v>46</v>
      </c>
      <c r="F143" s="12" t="n">
        <v>84</v>
      </c>
      <c r="G143" s="12" t="n">
        <f aca="false">H143/F143/3</f>
        <v>1000</v>
      </c>
      <c r="H143" s="12" t="n">
        <v>252000</v>
      </c>
      <c r="I143" s="13" t="n">
        <f aca="false">G143*12*F143</f>
        <v>1008000</v>
      </c>
    </row>
    <row r="144" customFormat="false" ht="21" hidden="false" customHeight="false" outlineLevel="0" collapsed="false">
      <c r="A144" s="8"/>
      <c r="B144" s="9" t="n">
        <v>11</v>
      </c>
      <c r="C144" s="10" t="s">
        <v>45</v>
      </c>
      <c r="D144" s="9" t="n">
        <v>22</v>
      </c>
      <c r="E144" s="11" t="s">
        <v>46</v>
      </c>
      <c r="F144" s="12" t="n">
        <v>34</v>
      </c>
      <c r="G144" s="12" t="n">
        <f aca="false">H144/F144/3</f>
        <v>1200</v>
      </c>
      <c r="H144" s="12" t="n">
        <v>122400</v>
      </c>
      <c r="I144" s="13" t="n">
        <f aca="false">G144*12*F144</f>
        <v>489600</v>
      </c>
    </row>
    <row r="145" customFormat="false" ht="21" hidden="false" customHeight="false" outlineLevel="0" collapsed="false">
      <c r="A145" s="8"/>
      <c r="B145" s="9" t="n">
        <v>11</v>
      </c>
      <c r="C145" s="10" t="s">
        <v>45</v>
      </c>
      <c r="D145" s="9" t="n">
        <v>22</v>
      </c>
      <c r="E145" s="11" t="s">
        <v>46</v>
      </c>
      <c r="F145" s="12" t="n">
        <v>70</v>
      </c>
      <c r="G145" s="12" t="n">
        <f aca="false">H145/F145/3</f>
        <v>1400</v>
      </c>
      <c r="H145" s="12" t="n">
        <v>294000</v>
      </c>
      <c r="I145" s="13" t="n">
        <f aca="false">G145*12*F145</f>
        <v>1176000</v>
      </c>
    </row>
    <row r="146" customFormat="false" ht="21" hidden="false" customHeight="false" outlineLevel="0" collapsed="false">
      <c r="A146" s="8"/>
      <c r="B146" s="9" t="n">
        <v>11</v>
      </c>
      <c r="C146" s="10" t="s">
        <v>45</v>
      </c>
      <c r="D146" s="9" t="n">
        <v>22</v>
      </c>
      <c r="E146" s="11" t="s">
        <v>46</v>
      </c>
      <c r="F146" s="12" t="n">
        <v>93</v>
      </c>
      <c r="G146" s="12" t="n">
        <f aca="false">H146/F146/3</f>
        <v>1600</v>
      </c>
      <c r="H146" s="12" t="n">
        <v>446400</v>
      </c>
      <c r="I146" s="13" t="n">
        <f aca="false">G146*12*F146</f>
        <v>1785600</v>
      </c>
    </row>
    <row r="147" customFormat="false" ht="21" hidden="false" customHeight="false" outlineLevel="0" collapsed="false">
      <c r="A147" s="8"/>
      <c r="B147" s="9" t="n">
        <v>11</v>
      </c>
      <c r="C147" s="10" t="s">
        <v>45</v>
      </c>
      <c r="D147" s="9" t="n">
        <v>22</v>
      </c>
      <c r="E147" s="11" t="s">
        <v>46</v>
      </c>
      <c r="F147" s="12" t="n">
        <v>132</v>
      </c>
      <c r="G147" s="12" t="n">
        <f aca="false">H147/F147/3</f>
        <v>1800</v>
      </c>
      <c r="H147" s="12" t="n">
        <v>712800</v>
      </c>
      <c r="I147" s="13" t="n">
        <f aca="false">G147*12*F147</f>
        <v>2851200</v>
      </c>
    </row>
    <row r="148" customFormat="false" ht="21" hidden="false" customHeight="false" outlineLevel="0" collapsed="false">
      <c r="A148" s="8"/>
      <c r="B148" s="9" t="n">
        <v>11</v>
      </c>
      <c r="C148" s="10" t="s">
        <v>45</v>
      </c>
      <c r="D148" s="9" t="n">
        <v>22</v>
      </c>
      <c r="E148" s="11" t="s">
        <v>46</v>
      </c>
      <c r="F148" s="12" t="n">
        <v>482</v>
      </c>
      <c r="G148" s="12" t="n">
        <f aca="false">H148/F148/3</f>
        <v>2000</v>
      </c>
      <c r="H148" s="12" t="n">
        <v>2892000</v>
      </c>
      <c r="I148" s="13" t="n">
        <f aca="false">G148*12*F148</f>
        <v>11568000</v>
      </c>
    </row>
    <row r="149" customFormat="false" ht="21" hidden="false" customHeight="false" outlineLevel="0" collapsed="false">
      <c r="A149" s="8"/>
      <c r="B149" s="9" t="n">
        <v>11</v>
      </c>
      <c r="C149" s="10" t="s">
        <v>45</v>
      </c>
      <c r="D149" s="9" t="n">
        <v>23</v>
      </c>
      <c r="E149" s="11" t="s">
        <v>47</v>
      </c>
      <c r="F149" s="12" t="n">
        <v>30</v>
      </c>
      <c r="G149" s="12" t="n">
        <f aca="false">H149/F149/3</f>
        <v>1000</v>
      </c>
      <c r="H149" s="12" t="n">
        <v>90000</v>
      </c>
      <c r="I149" s="13" t="n">
        <f aca="false">G149*12*F149</f>
        <v>360000</v>
      </c>
    </row>
    <row r="150" customFormat="false" ht="21" hidden="false" customHeight="false" outlineLevel="0" collapsed="false">
      <c r="A150" s="8"/>
      <c r="B150" s="9" t="n">
        <v>11</v>
      </c>
      <c r="C150" s="10" t="s">
        <v>45</v>
      </c>
      <c r="D150" s="9" t="n">
        <v>23</v>
      </c>
      <c r="E150" s="11" t="s">
        <v>47</v>
      </c>
      <c r="F150" s="12" t="n">
        <v>11</v>
      </c>
      <c r="G150" s="12" t="n">
        <f aca="false">H150/F150/3</f>
        <v>1200</v>
      </c>
      <c r="H150" s="12" t="n">
        <v>39600</v>
      </c>
      <c r="I150" s="13" t="n">
        <f aca="false">G150*12*F150</f>
        <v>158400</v>
      </c>
    </row>
    <row r="151" customFormat="false" ht="21" hidden="false" customHeight="false" outlineLevel="0" collapsed="false">
      <c r="A151" s="8"/>
      <c r="B151" s="9" t="n">
        <v>11</v>
      </c>
      <c r="C151" s="10" t="s">
        <v>45</v>
      </c>
      <c r="D151" s="9" t="n">
        <v>23</v>
      </c>
      <c r="E151" s="11" t="s">
        <v>47</v>
      </c>
      <c r="F151" s="12" t="n">
        <v>40</v>
      </c>
      <c r="G151" s="12" t="n">
        <f aca="false">H151/F151/3</f>
        <v>1400</v>
      </c>
      <c r="H151" s="12" t="n">
        <v>168000</v>
      </c>
      <c r="I151" s="13" t="n">
        <f aca="false">G151*12*F151</f>
        <v>672000</v>
      </c>
    </row>
    <row r="152" customFormat="false" ht="21" hidden="false" customHeight="false" outlineLevel="0" collapsed="false">
      <c r="A152" s="8"/>
      <c r="B152" s="9" t="n">
        <v>11</v>
      </c>
      <c r="C152" s="10" t="s">
        <v>45</v>
      </c>
      <c r="D152" s="9" t="n">
        <v>23</v>
      </c>
      <c r="E152" s="11" t="s">
        <v>47</v>
      </c>
      <c r="F152" s="12" t="n">
        <v>28</v>
      </c>
      <c r="G152" s="12" t="n">
        <f aca="false">H152/F152/3</f>
        <v>1600</v>
      </c>
      <c r="H152" s="12" t="n">
        <v>134400</v>
      </c>
      <c r="I152" s="13" t="n">
        <f aca="false">G152*12*F152</f>
        <v>537600</v>
      </c>
    </row>
    <row r="153" customFormat="false" ht="21" hidden="false" customHeight="false" outlineLevel="0" collapsed="false">
      <c r="A153" s="8"/>
      <c r="B153" s="9" t="n">
        <v>11</v>
      </c>
      <c r="C153" s="10" t="s">
        <v>45</v>
      </c>
      <c r="D153" s="9" t="n">
        <v>23</v>
      </c>
      <c r="E153" s="11" t="s">
        <v>47</v>
      </c>
      <c r="F153" s="12" t="n">
        <v>42</v>
      </c>
      <c r="G153" s="12" t="n">
        <f aca="false">H153/F153/3</f>
        <v>1800</v>
      </c>
      <c r="H153" s="12" t="n">
        <v>226800</v>
      </c>
      <c r="I153" s="13" t="n">
        <f aca="false">G153*12*F153</f>
        <v>907200</v>
      </c>
    </row>
    <row r="154" customFormat="false" ht="21" hidden="false" customHeight="false" outlineLevel="0" collapsed="false">
      <c r="A154" s="8"/>
      <c r="B154" s="9" t="n">
        <v>11</v>
      </c>
      <c r="C154" s="10" t="s">
        <v>45</v>
      </c>
      <c r="D154" s="9" t="n">
        <v>23</v>
      </c>
      <c r="E154" s="11" t="s">
        <v>47</v>
      </c>
      <c r="F154" s="12" t="n">
        <v>134</v>
      </c>
      <c r="G154" s="12" t="n">
        <f aca="false">H154/F154/3</f>
        <v>2000</v>
      </c>
      <c r="H154" s="12" t="n">
        <v>804000</v>
      </c>
      <c r="I154" s="13" t="n">
        <f aca="false">G154*12*F154</f>
        <v>3216000</v>
      </c>
    </row>
    <row r="155" customFormat="false" ht="21" hidden="false" customHeight="false" outlineLevel="0" collapsed="false">
      <c r="A155" s="8"/>
      <c r="B155" s="9" t="n">
        <v>11</v>
      </c>
      <c r="C155" s="10" t="s">
        <v>45</v>
      </c>
      <c r="D155" s="9" t="n">
        <v>24</v>
      </c>
      <c r="E155" s="11" t="s">
        <v>48</v>
      </c>
      <c r="F155" s="12" t="n">
        <v>84</v>
      </c>
      <c r="G155" s="12" t="n">
        <f aca="false">H155/F155/3</f>
        <v>1000</v>
      </c>
      <c r="H155" s="12" t="n">
        <v>252000</v>
      </c>
      <c r="I155" s="13" t="n">
        <f aca="false">G155*12*F155</f>
        <v>1008000</v>
      </c>
    </row>
    <row r="156" customFormat="false" ht="21" hidden="false" customHeight="false" outlineLevel="0" collapsed="false">
      <c r="A156" s="8"/>
      <c r="B156" s="9" t="n">
        <v>11</v>
      </c>
      <c r="C156" s="10" t="s">
        <v>45</v>
      </c>
      <c r="D156" s="9" t="n">
        <v>24</v>
      </c>
      <c r="E156" s="11" t="s">
        <v>48</v>
      </c>
      <c r="F156" s="12" t="n">
        <v>26</v>
      </c>
      <c r="G156" s="12" t="n">
        <f aca="false">H156/F156/3</f>
        <v>1200</v>
      </c>
      <c r="H156" s="12" t="n">
        <v>93600</v>
      </c>
      <c r="I156" s="13" t="n">
        <f aca="false">G156*12*F156</f>
        <v>374400</v>
      </c>
    </row>
    <row r="157" customFormat="false" ht="21" hidden="false" customHeight="false" outlineLevel="0" collapsed="false">
      <c r="A157" s="8"/>
      <c r="B157" s="9" t="n">
        <v>11</v>
      </c>
      <c r="C157" s="10" t="s">
        <v>45</v>
      </c>
      <c r="D157" s="9" t="n">
        <v>24</v>
      </c>
      <c r="E157" s="11" t="s">
        <v>48</v>
      </c>
      <c r="F157" s="12" t="n">
        <v>69</v>
      </c>
      <c r="G157" s="12" t="n">
        <f aca="false">H157/F157/3</f>
        <v>1400</v>
      </c>
      <c r="H157" s="12" t="n">
        <v>289800</v>
      </c>
      <c r="I157" s="13" t="n">
        <f aca="false">G157*12*F157</f>
        <v>1159200</v>
      </c>
    </row>
    <row r="158" customFormat="false" ht="21" hidden="false" customHeight="false" outlineLevel="0" collapsed="false">
      <c r="A158" s="8"/>
      <c r="B158" s="9" t="n">
        <v>11</v>
      </c>
      <c r="C158" s="10" t="s">
        <v>45</v>
      </c>
      <c r="D158" s="9" t="n">
        <v>24</v>
      </c>
      <c r="E158" s="11" t="s">
        <v>48</v>
      </c>
      <c r="F158" s="12" t="n">
        <v>29</v>
      </c>
      <c r="G158" s="12" t="n">
        <f aca="false">H158/F158/3</f>
        <v>1600</v>
      </c>
      <c r="H158" s="12" t="n">
        <v>139200</v>
      </c>
      <c r="I158" s="13" t="n">
        <f aca="false">G158*12*F158</f>
        <v>556800</v>
      </c>
    </row>
    <row r="159" customFormat="false" ht="21" hidden="false" customHeight="false" outlineLevel="0" collapsed="false">
      <c r="A159" s="8"/>
      <c r="B159" s="9" t="n">
        <v>11</v>
      </c>
      <c r="C159" s="10" t="s">
        <v>45</v>
      </c>
      <c r="D159" s="9" t="n">
        <v>24</v>
      </c>
      <c r="E159" s="11" t="s">
        <v>48</v>
      </c>
      <c r="F159" s="12" t="n">
        <v>63</v>
      </c>
      <c r="G159" s="12" t="n">
        <f aca="false">H159/F159/3</f>
        <v>1800</v>
      </c>
      <c r="H159" s="12" t="n">
        <v>340200</v>
      </c>
      <c r="I159" s="13" t="n">
        <f aca="false">G159*12*F159</f>
        <v>1360800</v>
      </c>
    </row>
    <row r="160" customFormat="false" ht="21" hidden="false" customHeight="false" outlineLevel="0" collapsed="false">
      <c r="A160" s="8"/>
      <c r="B160" s="9" t="n">
        <v>11</v>
      </c>
      <c r="C160" s="10" t="s">
        <v>45</v>
      </c>
      <c r="D160" s="9" t="n">
        <v>24</v>
      </c>
      <c r="E160" s="11" t="s">
        <v>48</v>
      </c>
      <c r="F160" s="12" t="n">
        <v>189</v>
      </c>
      <c r="G160" s="12" t="n">
        <f aca="false">H160/F160/3</f>
        <v>2000</v>
      </c>
      <c r="H160" s="12" t="n">
        <v>1134000</v>
      </c>
      <c r="I160" s="13" t="n">
        <f aca="false">G160*12*F160</f>
        <v>4536000</v>
      </c>
    </row>
    <row r="161" customFormat="false" ht="21" hidden="false" customHeight="false" outlineLevel="0" collapsed="false">
      <c r="A161" s="8"/>
      <c r="B161" s="9" t="n">
        <v>11</v>
      </c>
      <c r="C161" s="10" t="s">
        <v>45</v>
      </c>
      <c r="D161" s="9" t="n">
        <v>25</v>
      </c>
      <c r="E161" s="11" t="s">
        <v>49</v>
      </c>
      <c r="F161" s="12" t="n">
        <v>26</v>
      </c>
      <c r="G161" s="12" t="n">
        <f aca="false">H161/F161/3</f>
        <v>1000</v>
      </c>
      <c r="H161" s="12" t="n">
        <v>78000</v>
      </c>
      <c r="I161" s="13" t="n">
        <f aca="false">G161*12*F161</f>
        <v>312000</v>
      </c>
    </row>
    <row r="162" customFormat="false" ht="21" hidden="false" customHeight="false" outlineLevel="0" collapsed="false">
      <c r="A162" s="8"/>
      <c r="B162" s="9" t="n">
        <v>11</v>
      </c>
      <c r="C162" s="10" t="s">
        <v>45</v>
      </c>
      <c r="D162" s="9" t="n">
        <v>25</v>
      </c>
      <c r="E162" s="11" t="s">
        <v>49</v>
      </c>
      <c r="F162" s="12" t="n">
        <v>11</v>
      </c>
      <c r="G162" s="12" t="n">
        <f aca="false">H162/F162/3</f>
        <v>1200</v>
      </c>
      <c r="H162" s="12" t="n">
        <v>39600</v>
      </c>
      <c r="I162" s="13" t="n">
        <f aca="false">G162*12*F162</f>
        <v>158400</v>
      </c>
    </row>
    <row r="163" customFormat="false" ht="21" hidden="false" customHeight="false" outlineLevel="0" collapsed="false">
      <c r="A163" s="8"/>
      <c r="B163" s="9" t="n">
        <v>11</v>
      </c>
      <c r="C163" s="10" t="s">
        <v>45</v>
      </c>
      <c r="D163" s="9" t="n">
        <v>25</v>
      </c>
      <c r="E163" s="11" t="s">
        <v>49</v>
      </c>
      <c r="F163" s="12" t="n">
        <v>20</v>
      </c>
      <c r="G163" s="12" t="n">
        <f aca="false">H163/F163/3</f>
        <v>1400</v>
      </c>
      <c r="H163" s="12" t="n">
        <v>84000</v>
      </c>
      <c r="I163" s="13" t="n">
        <f aca="false">G163*12*F163</f>
        <v>336000</v>
      </c>
    </row>
    <row r="164" customFormat="false" ht="21" hidden="false" customHeight="false" outlineLevel="0" collapsed="false">
      <c r="A164" s="8"/>
      <c r="B164" s="9" t="n">
        <v>11</v>
      </c>
      <c r="C164" s="10" t="s">
        <v>45</v>
      </c>
      <c r="D164" s="9" t="n">
        <v>25</v>
      </c>
      <c r="E164" s="11" t="s">
        <v>49</v>
      </c>
      <c r="F164" s="12" t="n">
        <v>23</v>
      </c>
      <c r="G164" s="12" t="n">
        <f aca="false">H164/F164/3</f>
        <v>1600</v>
      </c>
      <c r="H164" s="12" t="n">
        <v>110400</v>
      </c>
      <c r="I164" s="13" t="n">
        <f aca="false">G164*12*F164</f>
        <v>441600</v>
      </c>
    </row>
    <row r="165" customFormat="false" ht="21" hidden="false" customHeight="false" outlineLevel="0" collapsed="false">
      <c r="A165" s="8"/>
      <c r="B165" s="9" t="n">
        <v>11</v>
      </c>
      <c r="C165" s="10" t="s">
        <v>45</v>
      </c>
      <c r="D165" s="9" t="n">
        <v>25</v>
      </c>
      <c r="E165" s="11" t="s">
        <v>49</v>
      </c>
      <c r="F165" s="12" t="n">
        <v>38</v>
      </c>
      <c r="G165" s="12" t="n">
        <f aca="false">H165/F165/3</f>
        <v>1800</v>
      </c>
      <c r="H165" s="12" t="n">
        <v>205200</v>
      </c>
      <c r="I165" s="13" t="n">
        <f aca="false">G165*12*F165</f>
        <v>820800</v>
      </c>
    </row>
    <row r="166" customFormat="false" ht="21" hidden="false" customHeight="false" outlineLevel="0" collapsed="false">
      <c r="A166" s="8"/>
      <c r="B166" s="9" t="n">
        <v>11</v>
      </c>
      <c r="C166" s="10" t="s">
        <v>45</v>
      </c>
      <c r="D166" s="9" t="n">
        <v>25</v>
      </c>
      <c r="E166" s="11" t="s">
        <v>49</v>
      </c>
      <c r="F166" s="12" t="n">
        <v>121</v>
      </c>
      <c r="G166" s="12" t="n">
        <f aca="false">H166/F166/3</f>
        <v>2000</v>
      </c>
      <c r="H166" s="12" t="n">
        <v>726000</v>
      </c>
      <c r="I166" s="13" t="n">
        <f aca="false">G166*12*F166</f>
        <v>2904000</v>
      </c>
    </row>
    <row r="167" customFormat="false" ht="21" hidden="false" customHeight="false" outlineLevel="0" collapsed="false">
      <c r="A167" s="8"/>
      <c r="B167" s="9" t="n">
        <v>12</v>
      </c>
      <c r="C167" s="10" t="s">
        <v>50</v>
      </c>
      <c r="D167" s="9" t="n">
        <v>21</v>
      </c>
      <c r="E167" s="11" t="s">
        <v>51</v>
      </c>
      <c r="F167" s="12" t="n">
        <v>448</v>
      </c>
      <c r="G167" s="12" t="n">
        <f aca="false">H167/F167/3</f>
        <v>1000</v>
      </c>
      <c r="H167" s="12" t="n">
        <v>1344000</v>
      </c>
      <c r="I167" s="13" t="n">
        <f aca="false">G167*12*F167</f>
        <v>5376000</v>
      </c>
    </row>
    <row r="168" customFormat="false" ht="21" hidden="false" customHeight="false" outlineLevel="0" collapsed="false">
      <c r="A168" s="8"/>
      <c r="B168" s="9" t="n">
        <v>12</v>
      </c>
      <c r="C168" s="10" t="s">
        <v>51</v>
      </c>
      <c r="D168" s="9" t="n">
        <v>21</v>
      </c>
      <c r="E168" s="11" t="s">
        <v>51</v>
      </c>
      <c r="F168" s="12" t="n">
        <v>108</v>
      </c>
      <c r="G168" s="12" t="n">
        <f aca="false">H168/F168/3</f>
        <v>1200</v>
      </c>
      <c r="H168" s="12" t="n">
        <v>388800</v>
      </c>
      <c r="I168" s="13" t="n">
        <f aca="false">G168*12*F168</f>
        <v>1555200</v>
      </c>
    </row>
    <row r="169" customFormat="false" ht="21" hidden="false" customHeight="false" outlineLevel="0" collapsed="false">
      <c r="A169" s="8"/>
      <c r="B169" s="9" t="n">
        <v>12</v>
      </c>
      <c r="C169" s="10" t="s">
        <v>51</v>
      </c>
      <c r="D169" s="9" t="n">
        <v>21</v>
      </c>
      <c r="E169" s="11" t="s">
        <v>51</v>
      </c>
      <c r="F169" s="12" t="n">
        <v>260</v>
      </c>
      <c r="G169" s="12" t="n">
        <f aca="false">H169/F169/3</f>
        <v>1400</v>
      </c>
      <c r="H169" s="12" t="n">
        <v>1092000</v>
      </c>
      <c r="I169" s="13" t="n">
        <f aca="false">G169*12*F169</f>
        <v>4368000</v>
      </c>
    </row>
    <row r="170" customFormat="false" ht="21" hidden="false" customHeight="false" outlineLevel="0" collapsed="false">
      <c r="A170" s="8"/>
      <c r="B170" s="9" t="n">
        <v>12</v>
      </c>
      <c r="C170" s="10" t="s">
        <v>51</v>
      </c>
      <c r="D170" s="9" t="n">
        <v>21</v>
      </c>
      <c r="E170" s="11" t="s">
        <v>51</v>
      </c>
      <c r="F170" s="12" t="n">
        <v>247</v>
      </c>
      <c r="G170" s="12" t="n">
        <f aca="false">H170/F170/3</f>
        <v>1600</v>
      </c>
      <c r="H170" s="12" t="n">
        <v>1185600</v>
      </c>
      <c r="I170" s="13" t="n">
        <f aca="false">G170*12*F170</f>
        <v>4742400</v>
      </c>
    </row>
    <row r="171" customFormat="false" ht="21" hidden="false" customHeight="false" outlineLevel="0" collapsed="false">
      <c r="A171" s="8"/>
      <c r="B171" s="9" t="n">
        <v>12</v>
      </c>
      <c r="C171" s="10" t="s">
        <v>51</v>
      </c>
      <c r="D171" s="9" t="n">
        <v>21</v>
      </c>
      <c r="E171" s="11" t="s">
        <v>51</v>
      </c>
      <c r="F171" s="12" t="n">
        <v>474</v>
      </c>
      <c r="G171" s="12" t="n">
        <f aca="false">H171/F171/3</f>
        <v>1800</v>
      </c>
      <c r="H171" s="12" t="n">
        <v>2559600</v>
      </c>
      <c r="I171" s="13" t="n">
        <f aca="false">G171*12*F171</f>
        <v>10238400</v>
      </c>
    </row>
    <row r="172" customFormat="false" ht="21" hidden="false" customHeight="false" outlineLevel="0" collapsed="false">
      <c r="A172" s="8"/>
      <c r="B172" s="9" t="n">
        <v>12</v>
      </c>
      <c r="C172" s="10" t="s">
        <v>51</v>
      </c>
      <c r="D172" s="9" t="n">
        <v>21</v>
      </c>
      <c r="E172" s="11" t="s">
        <v>51</v>
      </c>
      <c r="F172" s="12" t="n">
        <v>2162</v>
      </c>
      <c r="G172" s="12" t="n">
        <f aca="false">H172/F172/3</f>
        <v>2000</v>
      </c>
      <c r="H172" s="12" t="n">
        <v>12972000</v>
      </c>
      <c r="I172" s="13" t="n">
        <f aca="false">G172*12*F172</f>
        <v>51888000</v>
      </c>
    </row>
    <row r="173" customFormat="false" ht="21" hidden="false" customHeight="false" outlineLevel="0" collapsed="false">
      <c r="A173" s="8"/>
      <c r="B173" s="9" t="n">
        <v>13</v>
      </c>
      <c r="C173" s="10" t="s">
        <v>52</v>
      </c>
      <c r="D173" s="9" t="n">
        <v>21</v>
      </c>
      <c r="E173" s="11" t="s">
        <v>53</v>
      </c>
      <c r="F173" s="12" t="n">
        <v>172</v>
      </c>
      <c r="G173" s="12" t="n">
        <f aca="false">H173/F173/3</f>
        <v>1000</v>
      </c>
      <c r="H173" s="12" t="n">
        <v>516000</v>
      </c>
      <c r="I173" s="13" t="n">
        <f aca="false">G173*12*F173</f>
        <v>2064000</v>
      </c>
    </row>
    <row r="174" customFormat="false" ht="21" hidden="false" customHeight="false" outlineLevel="0" collapsed="false">
      <c r="A174" s="8"/>
      <c r="B174" s="9" t="n">
        <v>13</v>
      </c>
      <c r="C174" s="10" t="s">
        <v>53</v>
      </c>
      <c r="D174" s="9" t="n">
        <v>21</v>
      </c>
      <c r="E174" s="11" t="s">
        <v>53</v>
      </c>
      <c r="F174" s="12" t="n">
        <v>52</v>
      </c>
      <c r="G174" s="12" t="n">
        <f aca="false">H174/F174/3</f>
        <v>1200</v>
      </c>
      <c r="H174" s="12" t="n">
        <v>187200</v>
      </c>
      <c r="I174" s="13" t="n">
        <f aca="false">G174*12*F174</f>
        <v>748800</v>
      </c>
    </row>
    <row r="175" customFormat="false" ht="21" hidden="false" customHeight="false" outlineLevel="0" collapsed="false">
      <c r="A175" s="8"/>
      <c r="B175" s="9" t="n">
        <v>13</v>
      </c>
      <c r="C175" s="10" t="s">
        <v>53</v>
      </c>
      <c r="D175" s="9" t="n">
        <v>21</v>
      </c>
      <c r="E175" s="11" t="s">
        <v>53</v>
      </c>
      <c r="F175" s="12" t="n">
        <v>98</v>
      </c>
      <c r="G175" s="12" t="n">
        <f aca="false">H175/F175/3</f>
        <v>1400</v>
      </c>
      <c r="H175" s="12" t="n">
        <v>411600</v>
      </c>
      <c r="I175" s="13" t="n">
        <f aca="false">G175*12*F175</f>
        <v>1646400</v>
      </c>
    </row>
    <row r="176" customFormat="false" ht="21" hidden="false" customHeight="false" outlineLevel="0" collapsed="false">
      <c r="A176" s="8"/>
      <c r="B176" s="9" t="n">
        <v>13</v>
      </c>
      <c r="C176" s="10" t="s">
        <v>53</v>
      </c>
      <c r="D176" s="9" t="n">
        <v>21</v>
      </c>
      <c r="E176" s="11" t="s">
        <v>53</v>
      </c>
      <c r="F176" s="12" t="n">
        <v>118</v>
      </c>
      <c r="G176" s="12" t="n">
        <f aca="false">H176/F176/3</f>
        <v>1600</v>
      </c>
      <c r="H176" s="12" t="n">
        <v>566400</v>
      </c>
      <c r="I176" s="13" t="n">
        <f aca="false">G176*12*F176</f>
        <v>2265600</v>
      </c>
    </row>
    <row r="177" customFormat="false" ht="21" hidden="false" customHeight="false" outlineLevel="0" collapsed="false">
      <c r="A177" s="8"/>
      <c r="B177" s="9" t="n">
        <v>13</v>
      </c>
      <c r="C177" s="10" t="s">
        <v>53</v>
      </c>
      <c r="D177" s="9" t="n">
        <v>21</v>
      </c>
      <c r="E177" s="11" t="s">
        <v>53</v>
      </c>
      <c r="F177" s="12" t="n">
        <v>153</v>
      </c>
      <c r="G177" s="12" t="n">
        <f aca="false">H177/F177/3</f>
        <v>1800</v>
      </c>
      <c r="H177" s="12" t="n">
        <v>826200</v>
      </c>
      <c r="I177" s="13" t="n">
        <f aca="false">G177*12*F177</f>
        <v>3304800</v>
      </c>
    </row>
    <row r="178" customFormat="false" ht="21" hidden="false" customHeight="false" outlineLevel="0" collapsed="false">
      <c r="A178" s="8"/>
      <c r="B178" s="9" t="n">
        <v>13</v>
      </c>
      <c r="C178" s="10" t="s">
        <v>53</v>
      </c>
      <c r="D178" s="9" t="n">
        <v>21</v>
      </c>
      <c r="E178" s="11" t="s">
        <v>53</v>
      </c>
      <c r="F178" s="12" t="n">
        <v>561</v>
      </c>
      <c r="G178" s="12" t="n">
        <f aca="false">H178/F178/3</f>
        <v>2000</v>
      </c>
      <c r="H178" s="12" t="n">
        <v>3366000</v>
      </c>
      <c r="I178" s="13" t="n">
        <f aca="false">G178*12*F178</f>
        <v>13464000</v>
      </c>
    </row>
    <row r="179" customFormat="false" ht="21" hidden="false" customHeight="false" outlineLevel="0" collapsed="false">
      <c r="A179" s="8"/>
      <c r="B179" s="9" t="n">
        <v>13</v>
      </c>
      <c r="C179" s="10" t="s">
        <v>53</v>
      </c>
      <c r="D179" s="9" t="n">
        <v>22</v>
      </c>
      <c r="E179" s="11" t="s">
        <v>54</v>
      </c>
      <c r="F179" s="12" t="n">
        <v>77</v>
      </c>
      <c r="G179" s="12" t="n">
        <f aca="false">H179/F179/3</f>
        <v>1000</v>
      </c>
      <c r="H179" s="12" t="n">
        <v>231000</v>
      </c>
      <c r="I179" s="13" t="n">
        <f aca="false">G179*12*F179</f>
        <v>924000</v>
      </c>
    </row>
    <row r="180" customFormat="false" ht="21" hidden="false" customHeight="false" outlineLevel="0" collapsed="false">
      <c r="A180" s="8"/>
      <c r="B180" s="9" t="n">
        <v>13</v>
      </c>
      <c r="C180" s="10" t="s">
        <v>53</v>
      </c>
      <c r="D180" s="9" t="n">
        <v>22</v>
      </c>
      <c r="E180" s="11" t="s">
        <v>54</v>
      </c>
      <c r="F180" s="12" t="n">
        <v>31</v>
      </c>
      <c r="G180" s="12" t="n">
        <f aca="false">H180/F180/3</f>
        <v>1200</v>
      </c>
      <c r="H180" s="12" t="n">
        <v>111600</v>
      </c>
      <c r="I180" s="13" t="n">
        <f aca="false">G180*12*F180</f>
        <v>446400</v>
      </c>
    </row>
    <row r="181" customFormat="false" ht="21" hidden="false" customHeight="false" outlineLevel="0" collapsed="false">
      <c r="A181" s="8"/>
      <c r="B181" s="9" t="n">
        <v>13</v>
      </c>
      <c r="C181" s="10" t="s">
        <v>53</v>
      </c>
      <c r="D181" s="9" t="n">
        <v>22</v>
      </c>
      <c r="E181" s="11" t="s">
        <v>54</v>
      </c>
      <c r="F181" s="12" t="n">
        <v>47</v>
      </c>
      <c r="G181" s="12" t="n">
        <f aca="false">H181/F181/3</f>
        <v>1400</v>
      </c>
      <c r="H181" s="12" t="n">
        <v>197400</v>
      </c>
      <c r="I181" s="13" t="n">
        <f aca="false">G181*12*F181</f>
        <v>789600</v>
      </c>
    </row>
    <row r="182" customFormat="false" ht="21" hidden="false" customHeight="false" outlineLevel="0" collapsed="false">
      <c r="A182" s="8"/>
      <c r="B182" s="9" t="n">
        <v>13</v>
      </c>
      <c r="C182" s="10" t="s">
        <v>53</v>
      </c>
      <c r="D182" s="9" t="n">
        <v>22</v>
      </c>
      <c r="E182" s="11" t="s">
        <v>54</v>
      </c>
      <c r="F182" s="12" t="n">
        <v>47</v>
      </c>
      <c r="G182" s="12" t="n">
        <f aca="false">H182/F182/3</f>
        <v>1600</v>
      </c>
      <c r="H182" s="12" t="n">
        <v>225600</v>
      </c>
      <c r="I182" s="13" t="n">
        <f aca="false">G182*12*F182</f>
        <v>902400</v>
      </c>
    </row>
    <row r="183" customFormat="false" ht="21" hidden="false" customHeight="false" outlineLevel="0" collapsed="false">
      <c r="A183" s="8"/>
      <c r="B183" s="9" t="n">
        <v>13</v>
      </c>
      <c r="C183" s="10" t="s">
        <v>53</v>
      </c>
      <c r="D183" s="9" t="n">
        <v>22</v>
      </c>
      <c r="E183" s="11" t="s">
        <v>54</v>
      </c>
      <c r="F183" s="12" t="n">
        <v>71</v>
      </c>
      <c r="G183" s="12" t="n">
        <f aca="false">H183/F183/3</f>
        <v>1800</v>
      </c>
      <c r="H183" s="12" t="n">
        <v>383400</v>
      </c>
      <c r="I183" s="13" t="n">
        <f aca="false">G183*12*F183</f>
        <v>1533600</v>
      </c>
    </row>
    <row r="184" customFormat="false" ht="21" hidden="false" customHeight="false" outlineLevel="0" collapsed="false">
      <c r="A184" s="8"/>
      <c r="B184" s="9" t="n">
        <v>13</v>
      </c>
      <c r="C184" s="10" t="s">
        <v>53</v>
      </c>
      <c r="D184" s="9" t="n">
        <v>22</v>
      </c>
      <c r="E184" s="11" t="s">
        <v>54</v>
      </c>
      <c r="F184" s="12" t="n">
        <v>212</v>
      </c>
      <c r="G184" s="12" t="n">
        <f aca="false">H184/F184/3</f>
        <v>2000</v>
      </c>
      <c r="H184" s="12" t="n">
        <v>1272000</v>
      </c>
      <c r="I184" s="13" t="n">
        <f aca="false">G184*12*F184</f>
        <v>5088000</v>
      </c>
    </row>
    <row r="185" customFormat="false" ht="21" hidden="false" customHeight="false" outlineLevel="0" collapsed="false">
      <c r="A185" s="8"/>
      <c r="B185" s="9" t="n">
        <v>14</v>
      </c>
      <c r="C185" s="10" t="s">
        <v>55</v>
      </c>
      <c r="D185" s="9" t="n">
        <v>21</v>
      </c>
      <c r="E185" s="11" t="s">
        <v>56</v>
      </c>
      <c r="F185" s="12" t="n">
        <v>243</v>
      </c>
      <c r="G185" s="12" t="n">
        <f aca="false">H185/F185/3</f>
        <v>1000</v>
      </c>
      <c r="H185" s="12" t="n">
        <v>729000</v>
      </c>
      <c r="I185" s="13" t="n">
        <f aca="false">G185*12*F185</f>
        <v>2916000</v>
      </c>
    </row>
    <row r="186" customFormat="false" ht="21" hidden="false" customHeight="false" outlineLevel="0" collapsed="false">
      <c r="A186" s="8"/>
      <c r="B186" s="9" t="n">
        <v>14</v>
      </c>
      <c r="C186" s="10" t="s">
        <v>56</v>
      </c>
      <c r="D186" s="9" t="n">
        <v>21</v>
      </c>
      <c r="E186" s="11" t="s">
        <v>56</v>
      </c>
      <c r="F186" s="12" t="n">
        <v>56</v>
      </c>
      <c r="G186" s="12" t="n">
        <f aca="false">H186/F186/3</f>
        <v>1200</v>
      </c>
      <c r="H186" s="12" t="n">
        <v>201600</v>
      </c>
      <c r="I186" s="13" t="n">
        <f aca="false">G186*12*F186</f>
        <v>806400</v>
      </c>
    </row>
    <row r="187" customFormat="false" ht="21" hidden="false" customHeight="false" outlineLevel="0" collapsed="false">
      <c r="A187" s="8"/>
      <c r="B187" s="9" t="n">
        <v>14</v>
      </c>
      <c r="C187" s="10" t="s">
        <v>56</v>
      </c>
      <c r="D187" s="9" t="n">
        <v>21</v>
      </c>
      <c r="E187" s="11" t="s">
        <v>56</v>
      </c>
      <c r="F187" s="12" t="n">
        <v>84</v>
      </c>
      <c r="G187" s="12" t="n">
        <f aca="false">H187/F187/3</f>
        <v>1400</v>
      </c>
      <c r="H187" s="12" t="n">
        <v>352800</v>
      </c>
      <c r="I187" s="13" t="n">
        <f aca="false">G187*12*F187</f>
        <v>1411200</v>
      </c>
    </row>
    <row r="188" customFormat="false" ht="21" hidden="false" customHeight="false" outlineLevel="0" collapsed="false">
      <c r="A188" s="8"/>
      <c r="B188" s="9" t="n">
        <v>14</v>
      </c>
      <c r="C188" s="10" t="s">
        <v>56</v>
      </c>
      <c r="D188" s="9" t="n">
        <v>21</v>
      </c>
      <c r="E188" s="11" t="s">
        <v>56</v>
      </c>
      <c r="F188" s="12" t="n">
        <v>110</v>
      </c>
      <c r="G188" s="12" t="n">
        <f aca="false">H188/F188/3</f>
        <v>1600</v>
      </c>
      <c r="H188" s="12" t="n">
        <v>528000</v>
      </c>
      <c r="I188" s="13" t="n">
        <f aca="false">G188*12*F188</f>
        <v>2112000</v>
      </c>
    </row>
    <row r="189" customFormat="false" ht="21" hidden="false" customHeight="false" outlineLevel="0" collapsed="false">
      <c r="A189" s="8"/>
      <c r="B189" s="9" t="n">
        <v>14</v>
      </c>
      <c r="C189" s="10" t="s">
        <v>56</v>
      </c>
      <c r="D189" s="9" t="n">
        <v>21</v>
      </c>
      <c r="E189" s="11" t="s">
        <v>56</v>
      </c>
      <c r="F189" s="12" t="n">
        <v>139</v>
      </c>
      <c r="G189" s="12" t="n">
        <f aca="false">H189/F189/3</f>
        <v>1800</v>
      </c>
      <c r="H189" s="12" t="n">
        <v>750600</v>
      </c>
      <c r="I189" s="13" t="n">
        <f aca="false">G189*12*F189</f>
        <v>3002400</v>
      </c>
    </row>
    <row r="190" customFormat="false" ht="21" hidden="false" customHeight="false" outlineLevel="0" collapsed="false">
      <c r="A190" s="8"/>
      <c r="B190" s="9" t="n">
        <v>14</v>
      </c>
      <c r="C190" s="10" t="s">
        <v>56</v>
      </c>
      <c r="D190" s="9" t="n">
        <v>21</v>
      </c>
      <c r="E190" s="11" t="s">
        <v>56</v>
      </c>
      <c r="F190" s="12" t="n">
        <v>381</v>
      </c>
      <c r="G190" s="12" t="n">
        <f aca="false">H190/F190/3</f>
        <v>2000</v>
      </c>
      <c r="H190" s="12" t="n">
        <v>2286000</v>
      </c>
      <c r="I190" s="13" t="n">
        <f aca="false">G190*12*F190</f>
        <v>9144000</v>
      </c>
    </row>
    <row r="191" customFormat="false" ht="21" hidden="false" customHeight="false" outlineLevel="0" collapsed="false">
      <c r="A191" s="8"/>
      <c r="B191" s="9" t="n">
        <v>14</v>
      </c>
      <c r="C191" s="10" t="s">
        <v>56</v>
      </c>
      <c r="D191" s="9" t="n">
        <v>22</v>
      </c>
      <c r="E191" s="11" t="s">
        <v>57</v>
      </c>
      <c r="F191" s="12" t="n">
        <v>39</v>
      </c>
      <c r="G191" s="12" t="n">
        <f aca="false">H191/F191/3</f>
        <v>1000</v>
      </c>
      <c r="H191" s="12" t="n">
        <v>117000</v>
      </c>
      <c r="I191" s="13" t="n">
        <f aca="false">G191*12*F191</f>
        <v>468000</v>
      </c>
    </row>
    <row r="192" customFormat="false" ht="21" hidden="false" customHeight="false" outlineLevel="0" collapsed="false">
      <c r="A192" s="8"/>
      <c r="B192" s="9" t="n">
        <v>14</v>
      </c>
      <c r="C192" s="10" t="s">
        <v>56</v>
      </c>
      <c r="D192" s="9" t="n">
        <v>22</v>
      </c>
      <c r="E192" s="11" t="s">
        <v>57</v>
      </c>
      <c r="F192" s="12" t="n">
        <v>9</v>
      </c>
      <c r="G192" s="12" t="n">
        <f aca="false">H192/F192/3</f>
        <v>1200</v>
      </c>
      <c r="H192" s="12" t="n">
        <v>32400</v>
      </c>
      <c r="I192" s="13" t="n">
        <f aca="false">G192*12*F192</f>
        <v>129600</v>
      </c>
    </row>
    <row r="193" customFormat="false" ht="21" hidden="false" customHeight="false" outlineLevel="0" collapsed="false">
      <c r="A193" s="8"/>
      <c r="B193" s="9" t="n">
        <v>14</v>
      </c>
      <c r="C193" s="10" t="s">
        <v>56</v>
      </c>
      <c r="D193" s="9" t="n">
        <v>22</v>
      </c>
      <c r="E193" s="11" t="s">
        <v>57</v>
      </c>
      <c r="F193" s="12" t="n">
        <v>14</v>
      </c>
      <c r="G193" s="12" t="n">
        <f aca="false">H193/F193/3</f>
        <v>1400</v>
      </c>
      <c r="H193" s="12" t="n">
        <v>58800</v>
      </c>
      <c r="I193" s="13" t="n">
        <f aca="false">G193*12*F193</f>
        <v>235200</v>
      </c>
    </row>
    <row r="194" customFormat="false" ht="21" hidden="false" customHeight="false" outlineLevel="0" collapsed="false">
      <c r="A194" s="8"/>
      <c r="B194" s="9" t="n">
        <v>14</v>
      </c>
      <c r="C194" s="10" t="s">
        <v>56</v>
      </c>
      <c r="D194" s="9" t="n">
        <v>22</v>
      </c>
      <c r="E194" s="11" t="s">
        <v>57</v>
      </c>
      <c r="F194" s="12" t="n">
        <v>18</v>
      </c>
      <c r="G194" s="12" t="n">
        <f aca="false">H194/F194/3</f>
        <v>1600</v>
      </c>
      <c r="H194" s="12" t="n">
        <v>86400</v>
      </c>
      <c r="I194" s="13" t="n">
        <f aca="false">G194*12*F194</f>
        <v>345600</v>
      </c>
    </row>
    <row r="195" customFormat="false" ht="21" hidden="false" customHeight="false" outlineLevel="0" collapsed="false">
      <c r="A195" s="8"/>
      <c r="B195" s="9" t="n">
        <v>14</v>
      </c>
      <c r="C195" s="10" t="s">
        <v>56</v>
      </c>
      <c r="D195" s="9" t="n">
        <v>22</v>
      </c>
      <c r="E195" s="11" t="s">
        <v>57</v>
      </c>
      <c r="F195" s="12" t="n">
        <v>19</v>
      </c>
      <c r="G195" s="12" t="n">
        <f aca="false">H195/F195/3</f>
        <v>1800</v>
      </c>
      <c r="H195" s="12" t="n">
        <v>102600</v>
      </c>
      <c r="I195" s="13" t="n">
        <f aca="false">G195*12*F195</f>
        <v>410400</v>
      </c>
    </row>
    <row r="196" customFormat="false" ht="21" hidden="false" customHeight="false" outlineLevel="0" collapsed="false">
      <c r="A196" s="8"/>
      <c r="B196" s="9" t="n">
        <v>14</v>
      </c>
      <c r="C196" s="10" t="s">
        <v>56</v>
      </c>
      <c r="D196" s="9" t="n">
        <v>22</v>
      </c>
      <c r="E196" s="11" t="s">
        <v>57</v>
      </c>
      <c r="F196" s="12" t="n">
        <v>63</v>
      </c>
      <c r="G196" s="12" t="n">
        <f aca="false">H196/F196/3</f>
        <v>2000</v>
      </c>
      <c r="H196" s="12" t="n">
        <v>378000</v>
      </c>
      <c r="I196" s="13" t="n">
        <f aca="false">G196*12*F196</f>
        <v>1512000</v>
      </c>
    </row>
    <row r="197" customFormat="false" ht="21" hidden="false" customHeight="false" outlineLevel="0" collapsed="false">
      <c r="A197" s="8"/>
      <c r="B197" s="9" t="n">
        <v>14</v>
      </c>
      <c r="C197" s="10" t="s">
        <v>56</v>
      </c>
      <c r="D197" s="9" t="n">
        <v>23</v>
      </c>
      <c r="E197" s="11" t="s">
        <v>58</v>
      </c>
      <c r="F197" s="12" t="n">
        <v>50</v>
      </c>
      <c r="G197" s="12" t="n">
        <f aca="false">H197/F197/3</f>
        <v>1000</v>
      </c>
      <c r="H197" s="12" t="n">
        <v>150000</v>
      </c>
      <c r="I197" s="13" t="n">
        <f aca="false">G197*12*F197</f>
        <v>600000</v>
      </c>
    </row>
    <row r="198" customFormat="false" ht="21" hidden="false" customHeight="false" outlineLevel="0" collapsed="false">
      <c r="A198" s="8"/>
      <c r="B198" s="9" t="n">
        <v>14</v>
      </c>
      <c r="C198" s="10" t="s">
        <v>56</v>
      </c>
      <c r="D198" s="9" t="n">
        <v>23</v>
      </c>
      <c r="E198" s="11" t="s">
        <v>58</v>
      </c>
      <c r="F198" s="12" t="n">
        <v>16</v>
      </c>
      <c r="G198" s="12" t="n">
        <f aca="false">H198/F198/3</f>
        <v>1200</v>
      </c>
      <c r="H198" s="12" t="n">
        <v>57600</v>
      </c>
      <c r="I198" s="13" t="n">
        <f aca="false">G198*12*F198</f>
        <v>230400</v>
      </c>
    </row>
    <row r="199" customFormat="false" ht="21" hidden="false" customHeight="false" outlineLevel="0" collapsed="false">
      <c r="A199" s="8"/>
      <c r="B199" s="9" t="n">
        <v>14</v>
      </c>
      <c r="C199" s="10" t="s">
        <v>56</v>
      </c>
      <c r="D199" s="9" t="n">
        <v>23</v>
      </c>
      <c r="E199" s="11" t="s">
        <v>58</v>
      </c>
      <c r="F199" s="12" t="n">
        <v>18</v>
      </c>
      <c r="G199" s="12" t="n">
        <f aca="false">H199/F199/3</f>
        <v>1400</v>
      </c>
      <c r="H199" s="12" t="n">
        <v>75600</v>
      </c>
      <c r="I199" s="13" t="n">
        <f aca="false">G199*12*F199</f>
        <v>302400</v>
      </c>
    </row>
    <row r="200" customFormat="false" ht="21" hidden="false" customHeight="false" outlineLevel="0" collapsed="false">
      <c r="A200" s="8"/>
      <c r="B200" s="9" t="n">
        <v>14</v>
      </c>
      <c r="C200" s="10" t="s">
        <v>56</v>
      </c>
      <c r="D200" s="9" t="n">
        <v>23</v>
      </c>
      <c r="E200" s="11" t="s">
        <v>58</v>
      </c>
      <c r="F200" s="12" t="n">
        <v>14</v>
      </c>
      <c r="G200" s="12" t="n">
        <f aca="false">H200/F200/3</f>
        <v>1600</v>
      </c>
      <c r="H200" s="12" t="n">
        <v>67200</v>
      </c>
      <c r="I200" s="13" t="n">
        <f aca="false">G200*12*F200</f>
        <v>268800</v>
      </c>
    </row>
    <row r="201" customFormat="false" ht="21" hidden="false" customHeight="false" outlineLevel="0" collapsed="false">
      <c r="A201" s="8"/>
      <c r="B201" s="9" t="n">
        <v>14</v>
      </c>
      <c r="C201" s="10" t="s">
        <v>56</v>
      </c>
      <c r="D201" s="9" t="n">
        <v>23</v>
      </c>
      <c r="E201" s="11" t="s">
        <v>58</v>
      </c>
      <c r="F201" s="12" t="n">
        <v>23</v>
      </c>
      <c r="G201" s="12" t="n">
        <f aca="false">H201/F201/3</f>
        <v>1800</v>
      </c>
      <c r="H201" s="12" t="n">
        <v>124200</v>
      </c>
      <c r="I201" s="13" t="n">
        <f aca="false">G201*12*F201</f>
        <v>496800</v>
      </c>
    </row>
    <row r="202" customFormat="false" ht="21" hidden="false" customHeight="false" outlineLevel="0" collapsed="false">
      <c r="A202" s="8"/>
      <c r="B202" s="9" t="n">
        <v>14</v>
      </c>
      <c r="C202" s="10" t="s">
        <v>56</v>
      </c>
      <c r="D202" s="9" t="n">
        <v>23</v>
      </c>
      <c r="E202" s="11" t="s">
        <v>58</v>
      </c>
      <c r="F202" s="12" t="n">
        <v>124</v>
      </c>
      <c r="G202" s="12" t="n">
        <f aca="false">H202/F202/3</f>
        <v>2000</v>
      </c>
      <c r="H202" s="12" t="n">
        <v>744000</v>
      </c>
      <c r="I202" s="13" t="n">
        <f aca="false">G202*12*F202</f>
        <v>2976000</v>
      </c>
    </row>
    <row r="203" customFormat="false" ht="21" hidden="false" customHeight="false" outlineLevel="0" collapsed="false">
      <c r="A203" s="8"/>
      <c r="B203" s="9" t="n">
        <v>14</v>
      </c>
      <c r="C203" s="10" t="s">
        <v>56</v>
      </c>
      <c r="D203" s="9" t="n">
        <v>24</v>
      </c>
      <c r="E203" s="11" t="s">
        <v>59</v>
      </c>
      <c r="F203" s="12" t="n">
        <v>34</v>
      </c>
      <c r="G203" s="12" t="n">
        <f aca="false">H203/F203/3</f>
        <v>1000</v>
      </c>
      <c r="H203" s="12" t="n">
        <v>102000</v>
      </c>
      <c r="I203" s="13" t="n">
        <f aca="false">G203*12*F203</f>
        <v>408000</v>
      </c>
    </row>
    <row r="204" customFormat="false" ht="21" hidden="false" customHeight="false" outlineLevel="0" collapsed="false">
      <c r="A204" s="8"/>
      <c r="B204" s="9" t="n">
        <v>14</v>
      </c>
      <c r="C204" s="10" t="s">
        <v>56</v>
      </c>
      <c r="D204" s="9" t="n">
        <v>24</v>
      </c>
      <c r="E204" s="11" t="s">
        <v>59</v>
      </c>
      <c r="F204" s="12" t="n">
        <v>8</v>
      </c>
      <c r="G204" s="12" t="n">
        <f aca="false">H204/F204/3</f>
        <v>1200</v>
      </c>
      <c r="H204" s="12" t="n">
        <v>28800</v>
      </c>
      <c r="I204" s="13" t="n">
        <f aca="false">G204*12*F204</f>
        <v>115200</v>
      </c>
    </row>
    <row r="205" customFormat="false" ht="21" hidden="false" customHeight="false" outlineLevel="0" collapsed="false">
      <c r="A205" s="8"/>
      <c r="B205" s="9" t="n">
        <v>14</v>
      </c>
      <c r="C205" s="10" t="s">
        <v>56</v>
      </c>
      <c r="D205" s="9" t="n">
        <v>24</v>
      </c>
      <c r="E205" s="11" t="s">
        <v>59</v>
      </c>
      <c r="F205" s="12" t="n">
        <v>13</v>
      </c>
      <c r="G205" s="12" t="n">
        <f aca="false">H205/F205/3</f>
        <v>1400</v>
      </c>
      <c r="H205" s="12" t="n">
        <v>54600</v>
      </c>
      <c r="I205" s="13" t="n">
        <f aca="false">G205*12*F205</f>
        <v>218400</v>
      </c>
    </row>
    <row r="206" customFormat="false" ht="21" hidden="false" customHeight="false" outlineLevel="0" collapsed="false">
      <c r="A206" s="8"/>
      <c r="B206" s="9" t="n">
        <v>14</v>
      </c>
      <c r="C206" s="10" t="s">
        <v>56</v>
      </c>
      <c r="D206" s="9" t="n">
        <v>24</v>
      </c>
      <c r="E206" s="11" t="s">
        <v>59</v>
      </c>
      <c r="F206" s="12" t="n">
        <v>20</v>
      </c>
      <c r="G206" s="12" t="n">
        <f aca="false">H206/F206/3</f>
        <v>1600</v>
      </c>
      <c r="H206" s="12" t="n">
        <v>96000</v>
      </c>
      <c r="I206" s="13" t="n">
        <f aca="false">G206*12*F206</f>
        <v>384000</v>
      </c>
    </row>
    <row r="207" customFormat="false" ht="21" hidden="false" customHeight="false" outlineLevel="0" collapsed="false">
      <c r="A207" s="8"/>
      <c r="B207" s="9" t="n">
        <v>14</v>
      </c>
      <c r="C207" s="10" t="s">
        <v>56</v>
      </c>
      <c r="D207" s="9" t="n">
        <v>24</v>
      </c>
      <c r="E207" s="11" t="s">
        <v>59</v>
      </c>
      <c r="F207" s="12" t="n">
        <v>23</v>
      </c>
      <c r="G207" s="12" t="n">
        <f aca="false">H207/F207/3</f>
        <v>1800</v>
      </c>
      <c r="H207" s="12" t="n">
        <v>124200</v>
      </c>
      <c r="I207" s="13" t="n">
        <f aca="false">G207*12*F207</f>
        <v>496800</v>
      </c>
    </row>
    <row r="208" customFormat="false" ht="21" hidden="false" customHeight="false" outlineLevel="0" collapsed="false">
      <c r="A208" s="8"/>
      <c r="B208" s="9" t="n">
        <v>14</v>
      </c>
      <c r="C208" s="10" t="s">
        <v>56</v>
      </c>
      <c r="D208" s="9" t="n">
        <v>24</v>
      </c>
      <c r="E208" s="11" t="s">
        <v>59</v>
      </c>
      <c r="F208" s="12" t="n">
        <v>133</v>
      </c>
      <c r="G208" s="12" t="n">
        <f aca="false">H208/F208/3</f>
        <v>2000</v>
      </c>
      <c r="H208" s="12" t="n">
        <v>798000</v>
      </c>
      <c r="I208" s="13" t="n">
        <f aca="false">G208*12*F208</f>
        <v>3192000</v>
      </c>
    </row>
    <row r="209" customFormat="false" ht="21" hidden="false" customHeight="false" outlineLevel="0" collapsed="false">
      <c r="A209" s="8"/>
      <c r="B209" s="9" t="n">
        <v>14</v>
      </c>
      <c r="C209" s="10" t="s">
        <v>56</v>
      </c>
      <c r="D209" s="14" t="n">
        <v>25</v>
      </c>
      <c r="E209" s="15" t="s">
        <v>60</v>
      </c>
      <c r="F209" s="12" t="n">
        <v>2</v>
      </c>
      <c r="G209" s="12" t="n">
        <f aca="false">H209/F209/3</f>
        <v>2000</v>
      </c>
      <c r="H209" s="12" t="n">
        <v>12000</v>
      </c>
      <c r="I209" s="13" t="n">
        <f aca="false">G209*12*F209</f>
        <v>48000</v>
      </c>
    </row>
    <row r="210" customFormat="false" ht="21" hidden="false" customHeight="false" outlineLevel="0" collapsed="false">
      <c r="A210" s="8"/>
      <c r="B210" s="9" t="n">
        <v>15</v>
      </c>
      <c r="C210" s="10" t="s">
        <v>61</v>
      </c>
      <c r="D210" s="9" t="n">
        <v>21</v>
      </c>
      <c r="E210" s="11" t="s">
        <v>62</v>
      </c>
      <c r="F210" s="12" t="n">
        <v>410</v>
      </c>
      <c r="G210" s="12" t="n">
        <f aca="false">H210/F210/3</f>
        <v>1000</v>
      </c>
      <c r="H210" s="12" t="n">
        <v>1230000</v>
      </c>
      <c r="I210" s="13" t="n">
        <f aca="false">G210*12*F210</f>
        <v>4920000</v>
      </c>
    </row>
    <row r="211" customFormat="false" ht="21" hidden="false" customHeight="false" outlineLevel="0" collapsed="false">
      <c r="A211" s="8"/>
      <c r="B211" s="9" t="n">
        <v>15</v>
      </c>
      <c r="C211" s="10" t="s">
        <v>62</v>
      </c>
      <c r="D211" s="9" t="n">
        <v>21</v>
      </c>
      <c r="E211" s="11" t="s">
        <v>62</v>
      </c>
      <c r="F211" s="12" t="n">
        <v>141</v>
      </c>
      <c r="G211" s="12" t="n">
        <f aca="false">H211/F211/3</f>
        <v>1200</v>
      </c>
      <c r="H211" s="12" t="n">
        <v>507600</v>
      </c>
      <c r="I211" s="13" t="n">
        <f aca="false">G211*12*F211</f>
        <v>2030400</v>
      </c>
    </row>
    <row r="212" customFormat="false" ht="21" hidden="false" customHeight="false" outlineLevel="0" collapsed="false">
      <c r="A212" s="8"/>
      <c r="B212" s="9" t="n">
        <v>15</v>
      </c>
      <c r="C212" s="10" t="s">
        <v>62</v>
      </c>
      <c r="D212" s="9" t="n">
        <v>21</v>
      </c>
      <c r="E212" s="11" t="s">
        <v>62</v>
      </c>
      <c r="F212" s="12" t="n">
        <v>142</v>
      </c>
      <c r="G212" s="12" t="n">
        <f aca="false">H212/F212/3</f>
        <v>1400</v>
      </c>
      <c r="H212" s="12" t="n">
        <v>596400</v>
      </c>
      <c r="I212" s="13" t="n">
        <f aca="false">G212*12*F212</f>
        <v>2385600</v>
      </c>
    </row>
    <row r="213" customFormat="false" ht="21" hidden="false" customHeight="false" outlineLevel="0" collapsed="false">
      <c r="A213" s="8"/>
      <c r="B213" s="9" t="n">
        <v>15</v>
      </c>
      <c r="C213" s="10" t="s">
        <v>62</v>
      </c>
      <c r="D213" s="9" t="n">
        <v>21</v>
      </c>
      <c r="E213" s="11" t="s">
        <v>62</v>
      </c>
      <c r="F213" s="12" t="n">
        <v>198</v>
      </c>
      <c r="G213" s="12" t="n">
        <f aca="false">H213/F213/3</f>
        <v>1600</v>
      </c>
      <c r="H213" s="12" t="n">
        <v>950400</v>
      </c>
      <c r="I213" s="13" t="n">
        <f aca="false">G213*12*F213</f>
        <v>3801600</v>
      </c>
    </row>
    <row r="214" customFormat="false" ht="21" hidden="false" customHeight="false" outlineLevel="0" collapsed="false">
      <c r="A214" s="8"/>
      <c r="B214" s="9" t="n">
        <v>15</v>
      </c>
      <c r="C214" s="10" t="s">
        <v>62</v>
      </c>
      <c r="D214" s="9" t="n">
        <v>21</v>
      </c>
      <c r="E214" s="11" t="s">
        <v>62</v>
      </c>
      <c r="F214" s="12" t="n">
        <v>210</v>
      </c>
      <c r="G214" s="12" t="n">
        <f aca="false">H214/F214/3</f>
        <v>1800</v>
      </c>
      <c r="H214" s="12" t="n">
        <v>1134000</v>
      </c>
      <c r="I214" s="13" t="n">
        <f aca="false">G214*12*F214</f>
        <v>4536000</v>
      </c>
    </row>
    <row r="215" customFormat="false" ht="21" hidden="false" customHeight="false" outlineLevel="0" collapsed="false">
      <c r="A215" s="8"/>
      <c r="B215" s="9" t="n">
        <v>15</v>
      </c>
      <c r="C215" s="10" t="s">
        <v>62</v>
      </c>
      <c r="D215" s="9" t="n">
        <v>21</v>
      </c>
      <c r="E215" s="11" t="s">
        <v>62</v>
      </c>
      <c r="F215" s="12" t="n">
        <v>771</v>
      </c>
      <c r="G215" s="12" t="n">
        <f aca="false">H215/F215/3</f>
        <v>2000</v>
      </c>
      <c r="H215" s="12" t="n">
        <v>4626000</v>
      </c>
      <c r="I215" s="13" t="n">
        <f aca="false">G215*12*F215</f>
        <v>18504000</v>
      </c>
    </row>
    <row r="216" customFormat="false" ht="21" hidden="false" customHeight="false" outlineLevel="0" collapsed="false">
      <c r="A216" s="8"/>
      <c r="B216" s="9" t="n">
        <v>16</v>
      </c>
      <c r="C216" s="10" t="s">
        <v>63</v>
      </c>
      <c r="D216" s="9" t="n">
        <v>21</v>
      </c>
      <c r="E216" s="11" t="s">
        <v>64</v>
      </c>
      <c r="F216" s="12" t="n">
        <v>374</v>
      </c>
      <c r="G216" s="12" t="n">
        <f aca="false">H216/F216/3</f>
        <v>1000</v>
      </c>
      <c r="H216" s="12" t="n">
        <v>1122000</v>
      </c>
      <c r="I216" s="13" t="n">
        <f aca="false">G216*12*F216</f>
        <v>4488000</v>
      </c>
    </row>
    <row r="217" customFormat="false" ht="21" hidden="false" customHeight="false" outlineLevel="0" collapsed="false">
      <c r="A217" s="8"/>
      <c r="B217" s="9" t="n">
        <v>16</v>
      </c>
      <c r="C217" s="10" t="s">
        <v>64</v>
      </c>
      <c r="D217" s="9" t="n">
        <v>21</v>
      </c>
      <c r="E217" s="11" t="s">
        <v>64</v>
      </c>
      <c r="F217" s="12" t="n">
        <v>123</v>
      </c>
      <c r="G217" s="12" t="n">
        <f aca="false">H217/F217/3</f>
        <v>1200</v>
      </c>
      <c r="H217" s="12" t="n">
        <v>442800</v>
      </c>
      <c r="I217" s="13" t="n">
        <f aca="false">G217*12*F217</f>
        <v>1771200</v>
      </c>
    </row>
    <row r="218" customFormat="false" ht="21" hidden="false" customHeight="false" outlineLevel="0" collapsed="false">
      <c r="A218" s="8"/>
      <c r="B218" s="9" t="n">
        <v>16</v>
      </c>
      <c r="C218" s="10" t="s">
        <v>64</v>
      </c>
      <c r="D218" s="9" t="n">
        <v>21</v>
      </c>
      <c r="E218" s="11" t="s">
        <v>64</v>
      </c>
      <c r="F218" s="12" t="n">
        <v>184</v>
      </c>
      <c r="G218" s="12" t="n">
        <f aca="false">H218/F218/3</f>
        <v>1400</v>
      </c>
      <c r="H218" s="12" t="n">
        <v>772800</v>
      </c>
      <c r="I218" s="13" t="n">
        <f aca="false">G218*12*F218</f>
        <v>3091200</v>
      </c>
    </row>
    <row r="219" customFormat="false" ht="21" hidden="false" customHeight="false" outlineLevel="0" collapsed="false">
      <c r="A219" s="8"/>
      <c r="B219" s="9" t="n">
        <v>16</v>
      </c>
      <c r="C219" s="10" t="s">
        <v>64</v>
      </c>
      <c r="D219" s="9" t="n">
        <v>21</v>
      </c>
      <c r="E219" s="11" t="s">
        <v>64</v>
      </c>
      <c r="F219" s="12" t="n">
        <v>209</v>
      </c>
      <c r="G219" s="12" t="n">
        <f aca="false">H219/F219/3</f>
        <v>1600</v>
      </c>
      <c r="H219" s="12" t="n">
        <v>1003200</v>
      </c>
      <c r="I219" s="13" t="n">
        <f aca="false">G219*12*F219</f>
        <v>4012800</v>
      </c>
    </row>
    <row r="220" customFormat="false" ht="21" hidden="false" customHeight="false" outlineLevel="0" collapsed="false">
      <c r="A220" s="8"/>
      <c r="B220" s="9" t="n">
        <v>16</v>
      </c>
      <c r="C220" s="10" t="s">
        <v>64</v>
      </c>
      <c r="D220" s="9" t="n">
        <v>21</v>
      </c>
      <c r="E220" s="11" t="s">
        <v>64</v>
      </c>
      <c r="F220" s="12" t="n">
        <v>208</v>
      </c>
      <c r="G220" s="12" t="n">
        <f aca="false">H220/F220/3</f>
        <v>1800</v>
      </c>
      <c r="H220" s="12" t="n">
        <v>1123200</v>
      </c>
      <c r="I220" s="13" t="n">
        <f aca="false">G220*12*F220</f>
        <v>4492800</v>
      </c>
    </row>
    <row r="221" customFormat="false" ht="21" hidden="false" customHeight="false" outlineLevel="0" collapsed="false">
      <c r="A221" s="8"/>
      <c r="B221" s="9" t="n">
        <v>16</v>
      </c>
      <c r="C221" s="10" t="s">
        <v>64</v>
      </c>
      <c r="D221" s="9" t="n">
        <v>21</v>
      </c>
      <c r="E221" s="11" t="s">
        <v>64</v>
      </c>
      <c r="F221" s="12" t="n">
        <v>901</v>
      </c>
      <c r="G221" s="12" t="n">
        <f aca="false">H221/F221/3</f>
        <v>2000</v>
      </c>
      <c r="H221" s="12" t="n">
        <v>5406000</v>
      </c>
      <c r="I221" s="13" t="n">
        <f aca="false">G221*12*F221</f>
        <v>21624000</v>
      </c>
    </row>
    <row r="222" customFormat="false" ht="21" hidden="false" customHeight="false" outlineLevel="0" collapsed="false">
      <c r="A222" s="8"/>
      <c r="B222" s="9" t="n">
        <v>17</v>
      </c>
      <c r="C222" s="10" t="s">
        <v>65</v>
      </c>
      <c r="D222" s="9" t="n">
        <v>21</v>
      </c>
      <c r="E222" s="11" t="s">
        <v>66</v>
      </c>
      <c r="F222" s="12" t="n">
        <v>128</v>
      </c>
      <c r="G222" s="12" t="n">
        <f aca="false">H222/F222/3</f>
        <v>1000</v>
      </c>
      <c r="H222" s="12" t="n">
        <v>384000</v>
      </c>
      <c r="I222" s="13" t="n">
        <f aca="false">G222*12*F222</f>
        <v>1536000</v>
      </c>
    </row>
    <row r="223" customFormat="false" ht="21" hidden="false" customHeight="false" outlineLevel="0" collapsed="false">
      <c r="A223" s="8"/>
      <c r="B223" s="9" t="n">
        <v>17</v>
      </c>
      <c r="C223" s="10" t="s">
        <v>66</v>
      </c>
      <c r="D223" s="9" t="n">
        <v>21</v>
      </c>
      <c r="E223" s="11" t="s">
        <v>66</v>
      </c>
      <c r="F223" s="12" t="n">
        <v>45</v>
      </c>
      <c r="G223" s="12" t="n">
        <f aca="false">H223/F223/3</f>
        <v>1200</v>
      </c>
      <c r="H223" s="12" t="n">
        <v>162000</v>
      </c>
      <c r="I223" s="13" t="n">
        <f aca="false">G223*12*F223</f>
        <v>648000</v>
      </c>
    </row>
    <row r="224" customFormat="false" ht="21" hidden="false" customHeight="false" outlineLevel="0" collapsed="false">
      <c r="A224" s="8"/>
      <c r="B224" s="9" t="n">
        <v>17</v>
      </c>
      <c r="C224" s="10" t="s">
        <v>66</v>
      </c>
      <c r="D224" s="9" t="n">
        <v>21</v>
      </c>
      <c r="E224" s="11" t="s">
        <v>66</v>
      </c>
      <c r="F224" s="12" t="n">
        <v>73</v>
      </c>
      <c r="G224" s="12" t="n">
        <f aca="false">H224/F224/3</f>
        <v>1400</v>
      </c>
      <c r="H224" s="12" t="n">
        <v>306600</v>
      </c>
      <c r="I224" s="13" t="n">
        <f aca="false">G224*12*F224</f>
        <v>1226400</v>
      </c>
    </row>
    <row r="225" customFormat="false" ht="21" hidden="false" customHeight="false" outlineLevel="0" collapsed="false">
      <c r="A225" s="8"/>
      <c r="B225" s="9" t="n">
        <v>17</v>
      </c>
      <c r="C225" s="10" t="s">
        <v>66</v>
      </c>
      <c r="D225" s="9" t="n">
        <v>21</v>
      </c>
      <c r="E225" s="11" t="s">
        <v>66</v>
      </c>
      <c r="F225" s="12" t="n">
        <v>95</v>
      </c>
      <c r="G225" s="12" t="n">
        <f aca="false">H225/F225/3</f>
        <v>1600</v>
      </c>
      <c r="H225" s="12" t="n">
        <v>456000</v>
      </c>
      <c r="I225" s="13" t="n">
        <f aca="false">G225*12*F225</f>
        <v>1824000</v>
      </c>
    </row>
    <row r="226" customFormat="false" ht="21" hidden="false" customHeight="false" outlineLevel="0" collapsed="false">
      <c r="A226" s="8"/>
      <c r="B226" s="9" t="n">
        <v>17</v>
      </c>
      <c r="C226" s="10" t="s">
        <v>66</v>
      </c>
      <c r="D226" s="9" t="n">
        <v>21</v>
      </c>
      <c r="E226" s="11" t="s">
        <v>66</v>
      </c>
      <c r="F226" s="12" t="n">
        <v>214</v>
      </c>
      <c r="G226" s="12" t="n">
        <f aca="false">H226/F226/3</f>
        <v>1800</v>
      </c>
      <c r="H226" s="12" t="n">
        <v>1155600</v>
      </c>
      <c r="I226" s="13" t="n">
        <f aca="false">G226*12*F226</f>
        <v>4622400</v>
      </c>
    </row>
    <row r="227" customFormat="false" ht="21" hidden="false" customHeight="false" outlineLevel="0" collapsed="false">
      <c r="A227" s="8"/>
      <c r="B227" s="9" t="n">
        <v>17</v>
      </c>
      <c r="C227" s="10" t="s">
        <v>66</v>
      </c>
      <c r="D227" s="9" t="n">
        <v>21</v>
      </c>
      <c r="E227" s="11" t="s">
        <v>66</v>
      </c>
      <c r="F227" s="12" t="n">
        <v>958</v>
      </c>
      <c r="G227" s="12" t="n">
        <f aca="false">H227/F227/3</f>
        <v>2000</v>
      </c>
      <c r="H227" s="12" t="n">
        <v>5748000</v>
      </c>
      <c r="I227" s="13" t="n">
        <f aca="false">G227*12*F227</f>
        <v>22992000</v>
      </c>
    </row>
    <row r="228" customFormat="false" ht="21" hidden="false" customHeight="false" outlineLevel="0" collapsed="false">
      <c r="A228" s="8"/>
      <c r="B228" s="9" t="n">
        <v>17</v>
      </c>
      <c r="C228" s="10" t="s">
        <v>66</v>
      </c>
      <c r="D228" s="9" t="n">
        <v>22</v>
      </c>
      <c r="E228" s="11" t="s">
        <v>67</v>
      </c>
      <c r="F228" s="12" t="n">
        <v>73</v>
      </c>
      <c r="G228" s="12" t="n">
        <f aca="false">H228/F228/3</f>
        <v>1000</v>
      </c>
      <c r="H228" s="12" t="n">
        <v>219000</v>
      </c>
      <c r="I228" s="13" t="n">
        <f aca="false">G228*12*F228</f>
        <v>876000</v>
      </c>
    </row>
    <row r="229" customFormat="false" ht="21" hidden="false" customHeight="false" outlineLevel="0" collapsed="false">
      <c r="A229" s="8"/>
      <c r="B229" s="9" t="n">
        <v>17</v>
      </c>
      <c r="C229" s="10" t="s">
        <v>66</v>
      </c>
      <c r="D229" s="9" t="n">
        <v>22</v>
      </c>
      <c r="E229" s="11" t="s">
        <v>67</v>
      </c>
      <c r="F229" s="12" t="n">
        <v>23</v>
      </c>
      <c r="G229" s="12" t="n">
        <f aca="false">H229/F229/3</f>
        <v>1200</v>
      </c>
      <c r="H229" s="12" t="n">
        <v>82800</v>
      </c>
      <c r="I229" s="13" t="n">
        <f aca="false">G229*12*F229</f>
        <v>331200</v>
      </c>
    </row>
    <row r="230" customFormat="false" ht="21" hidden="false" customHeight="false" outlineLevel="0" collapsed="false">
      <c r="A230" s="8"/>
      <c r="B230" s="9" t="n">
        <v>17</v>
      </c>
      <c r="C230" s="10" t="s">
        <v>66</v>
      </c>
      <c r="D230" s="9" t="n">
        <v>22</v>
      </c>
      <c r="E230" s="11" t="s">
        <v>67</v>
      </c>
      <c r="F230" s="12" t="n">
        <v>27</v>
      </c>
      <c r="G230" s="12" t="n">
        <f aca="false">H230/F230/3</f>
        <v>1400</v>
      </c>
      <c r="H230" s="12" t="n">
        <v>113400</v>
      </c>
      <c r="I230" s="13" t="n">
        <f aca="false">G230*12*F230</f>
        <v>453600</v>
      </c>
    </row>
    <row r="231" customFormat="false" ht="21" hidden="false" customHeight="false" outlineLevel="0" collapsed="false">
      <c r="A231" s="8"/>
      <c r="B231" s="9" t="n">
        <v>17</v>
      </c>
      <c r="C231" s="10" t="s">
        <v>66</v>
      </c>
      <c r="D231" s="9" t="n">
        <v>22</v>
      </c>
      <c r="E231" s="11" t="s">
        <v>67</v>
      </c>
      <c r="F231" s="12" t="n">
        <v>62</v>
      </c>
      <c r="G231" s="12" t="n">
        <f aca="false">H231/F231/3</f>
        <v>1600</v>
      </c>
      <c r="H231" s="12" t="n">
        <v>297600</v>
      </c>
      <c r="I231" s="13" t="n">
        <f aca="false">G231*12*F231</f>
        <v>1190400</v>
      </c>
    </row>
    <row r="232" customFormat="false" ht="21" hidden="false" customHeight="false" outlineLevel="0" collapsed="false">
      <c r="A232" s="8"/>
      <c r="B232" s="9" t="n">
        <v>17</v>
      </c>
      <c r="C232" s="10" t="s">
        <v>66</v>
      </c>
      <c r="D232" s="9" t="n">
        <v>22</v>
      </c>
      <c r="E232" s="11" t="s">
        <v>67</v>
      </c>
      <c r="F232" s="12" t="n">
        <v>89</v>
      </c>
      <c r="G232" s="12" t="n">
        <f aca="false">H232/F232/3</f>
        <v>1800</v>
      </c>
      <c r="H232" s="12" t="n">
        <v>480600</v>
      </c>
      <c r="I232" s="13" t="n">
        <f aca="false">G232*12*F232</f>
        <v>1922400</v>
      </c>
    </row>
    <row r="233" customFormat="false" ht="21" hidden="false" customHeight="false" outlineLevel="0" collapsed="false">
      <c r="A233" s="8"/>
      <c r="B233" s="9" t="n">
        <v>17</v>
      </c>
      <c r="C233" s="10" t="s">
        <v>66</v>
      </c>
      <c r="D233" s="9" t="n">
        <v>22</v>
      </c>
      <c r="E233" s="11" t="s">
        <v>67</v>
      </c>
      <c r="F233" s="12" t="n">
        <v>385</v>
      </c>
      <c r="G233" s="12" t="n">
        <f aca="false">H233/F233/3</f>
        <v>2000</v>
      </c>
      <c r="H233" s="12" t="n">
        <v>2310000</v>
      </c>
      <c r="I233" s="13" t="n">
        <f aca="false">G233*12*F233</f>
        <v>9240000</v>
      </c>
    </row>
    <row r="234" customFormat="false" ht="21" hidden="false" customHeight="false" outlineLevel="0" collapsed="false">
      <c r="A234" s="8"/>
      <c r="B234" s="9" t="n">
        <v>17</v>
      </c>
      <c r="C234" s="10" t="s">
        <v>66</v>
      </c>
      <c r="D234" s="9" t="n">
        <v>23</v>
      </c>
      <c r="E234" s="11" t="s">
        <v>68</v>
      </c>
      <c r="F234" s="12" t="n">
        <v>72</v>
      </c>
      <c r="G234" s="12" t="n">
        <f aca="false">H234/F234/3</f>
        <v>1000</v>
      </c>
      <c r="H234" s="12" t="n">
        <v>216000</v>
      </c>
      <c r="I234" s="13" t="n">
        <f aca="false">G234*12*F234</f>
        <v>864000</v>
      </c>
    </row>
    <row r="235" customFormat="false" ht="21" hidden="false" customHeight="false" outlineLevel="0" collapsed="false">
      <c r="A235" s="8"/>
      <c r="B235" s="9" t="n">
        <v>17</v>
      </c>
      <c r="C235" s="10" t="s">
        <v>66</v>
      </c>
      <c r="D235" s="9" t="n">
        <v>23</v>
      </c>
      <c r="E235" s="11" t="s">
        <v>68</v>
      </c>
      <c r="F235" s="12" t="n">
        <v>11</v>
      </c>
      <c r="G235" s="12" t="n">
        <f aca="false">H235/F235/3</f>
        <v>1200</v>
      </c>
      <c r="H235" s="12" t="n">
        <v>39600</v>
      </c>
      <c r="I235" s="13" t="n">
        <f aca="false">G235*12*F235</f>
        <v>158400</v>
      </c>
    </row>
    <row r="236" customFormat="false" ht="21" hidden="false" customHeight="false" outlineLevel="0" collapsed="false">
      <c r="A236" s="8"/>
      <c r="B236" s="9" t="n">
        <v>17</v>
      </c>
      <c r="C236" s="10" t="s">
        <v>66</v>
      </c>
      <c r="D236" s="9" t="n">
        <v>23</v>
      </c>
      <c r="E236" s="11" t="s">
        <v>68</v>
      </c>
      <c r="F236" s="12" t="n">
        <v>31</v>
      </c>
      <c r="G236" s="12" t="n">
        <f aca="false">H236/F236/3</f>
        <v>1400</v>
      </c>
      <c r="H236" s="12" t="n">
        <v>130200</v>
      </c>
      <c r="I236" s="13" t="n">
        <f aca="false">G236*12*F236</f>
        <v>520800</v>
      </c>
    </row>
    <row r="237" customFormat="false" ht="21" hidden="false" customHeight="false" outlineLevel="0" collapsed="false">
      <c r="A237" s="8"/>
      <c r="B237" s="9" t="n">
        <v>17</v>
      </c>
      <c r="C237" s="10" t="s">
        <v>66</v>
      </c>
      <c r="D237" s="9" t="n">
        <v>23</v>
      </c>
      <c r="E237" s="11" t="s">
        <v>68</v>
      </c>
      <c r="F237" s="12" t="n">
        <v>30</v>
      </c>
      <c r="G237" s="12" t="n">
        <f aca="false">H237/F237/3</f>
        <v>1600</v>
      </c>
      <c r="H237" s="12" t="n">
        <v>144000</v>
      </c>
      <c r="I237" s="13" t="n">
        <f aca="false">G237*12*F237</f>
        <v>576000</v>
      </c>
    </row>
    <row r="238" customFormat="false" ht="21" hidden="false" customHeight="false" outlineLevel="0" collapsed="false">
      <c r="A238" s="8"/>
      <c r="B238" s="9" t="n">
        <v>17</v>
      </c>
      <c r="C238" s="10" t="s">
        <v>66</v>
      </c>
      <c r="D238" s="9" t="n">
        <v>23</v>
      </c>
      <c r="E238" s="11" t="s">
        <v>68</v>
      </c>
      <c r="F238" s="12" t="n">
        <v>77</v>
      </c>
      <c r="G238" s="12" t="n">
        <f aca="false">H238/F238/3</f>
        <v>1800</v>
      </c>
      <c r="H238" s="12" t="n">
        <v>415800</v>
      </c>
      <c r="I238" s="13" t="n">
        <f aca="false">G238*12*F238</f>
        <v>1663200</v>
      </c>
    </row>
    <row r="239" customFormat="false" ht="21" hidden="false" customHeight="false" outlineLevel="0" collapsed="false">
      <c r="A239" s="8"/>
      <c r="B239" s="9" t="n">
        <v>17</v>
      </c>
      <c r="C239" s="10" t="s">
        <v>66</v>
      </c>
      <c r="D239" s="9" t="n">
        <v>23</v>
      </c>
      <c r="E239" s="11" t="s">
        <v>68</v>
      </c>
      <c r="F239" s="12" t="n">
        <v>259</v>
      </c>
      <c r="G239" s="12" t="n">
        <f aca="false">H239/F239/3</f>
        <v>2000</v>
      </c>
      <c r="H239" s="12" t="n">
        <v>1554000</v>
      </c>
      <c r="I239" s="13" t="n">
        <f aca="false">G239*12*F239</f>
        <v>6216000</v>
      </c>
    </row>
    <row r="240" customFormat="false" ht="15" hidden="false" customHeight="false" outlineLevel="0" collapsed="false">
      <c r="A240" s="16" t="s">
        <v>69</v>
      </c>
      <c r="B240" s="16"/>
      <c r="C240" s="16"/>
      <c r="D240" s="16"/>
      <c r="E240" s="16"/>
      <c r="F240" s="17" t="n">
        <f aca="false">SUM(F4:F239)</f>
        <v>36239</v>
      </c>
      <c r="G240" s="18" t="s">
        <v>70</v>
      </c>
      <c r="H240" s="17" t="n">
        <f aca="false">SUM(H4:H239)</f>
        <v>188440800</v>
      </c>
      <c r="I240" s="19" t="n">
        <f aca="false">SUM(I4:I239)</f>
        <v>753763200</v>
      </c>
    </row>
    <row r="241" customFormat="false" ht="15" hidden="false" customHeight="false" outlineLevel="0" collapsed="false">
      <c r="A241" s="16"/>
      <c r="B241" s="16"/>
      <c r="C241" s="16"/>
      <c r="D241" s="16"/>
      <c r="E241" s="16"/>
      <c r="F241" s="17"/>
      <c r="G241" s="18"/>
      <c r="H241" s="17"/>
      <c r="I241" s="19"/>
    </row>
    <row r="242" customFormat="false" ht="21" hidden="false" customHeight="false" outlineLevel="0" collapsed="false"/>
    <row r="243" customFormat="false" ht="20.25" hidden="false" customHeight="false" outlineLevel="0" collapsed="false">
      <c r="A243" s="20" t="s">
        <v>71</v>
      </c>
      <c r="B243" s="20"/>
      <c r="C243" s="20"/>
    </row>
  </sheetData>
  <mergeCells count="122">
    <mergeCell ref="A1:I2"/>
    <mergeCell ref="A4:A239"/>
    <mergeCell ref="B4:B9"/>
    <mergeCell ref="C4:C9"/>
    <mergeCell ref="D4:D9"/>
    <mergeCell ref="E4:E9"/>
    <mergeCell ref="B10:B15"/>
    <mergeCell ref="C10:C15"/>
    <mergeCell ref="D10:D15"/>
    <mergeCell ref="E10:E15"/>
    <mergeCell ref="B16:B27"/>
    <mergeCell ref="C16:C27"/>
    <mergeCell ref="D16:D21"/>
    <mergeCell ref="E16:E21"/>
    <mergeCell ref="D22:D27"/>
    <mergeCell ref="E22:E27"/>
    <mergeCell ref="B28:B38"/>
    <mergeCell ref="C28:C38"/>
    <mergeCell ref="D28:D33"/>
    <mergeCell ref="E28:E33"/>
    <mergeCell ref="D34:D38"/>
    <mergeCell ref="E34:E38"/>
    <mergeCell ref="B39:B50"/>
    <mergeCell ref="C39:C50"/>
    <mergeCell ref="D39:D44"/>
    <mergeCell ref="E39:E44"/>
    <mergeCell ref="D45:D50"/>
    <mergeCell ref="E45:E50"/>
    <mergeCell ref="B51:B56"/>
    <mergeCell ref="C51:C56"/>
    <mergeCell ref="D51:D56"/>
    <mergeCell ref="E51:E56"/>
    <mergeCell ref="B57:B62"/>
    <mergeCell ref="C57:C62"/>
    <mergeCell ref="D57:D62"/>
    <mergeCell ref="E57:E62"/>
    <mergeCell ref="B63:B106"/>
    <mergeCell ref="C63:C106"/>
    <mergeCell ref="D63:D68"/>
    <mergeCell ref="E63:E68"/>
    <mergeCell ref="D69:D74"/>
    <mergeCell ref="E69:E74"/>
    <mergeCell ref="D75:D79"/>
    <mergeCell ref="E75:E79"/>
    <mergeCell ref="D80:D85"/>
    <mergeCell ref="E80:E85"/>
    <mergeCell ref="D86:D89"/>
    <mergeCell ref="E86:E89"/>
    <mergeCell ref="D90:D95"/>
    <mergeCell ref="E90:E95"/>
    <mergeCell ref="D96:D100"/>
    <mergeCell ref="E96:E100"/>
    <mergeCell ref="D101:D106"/>
    <mergeCell ref="E101:E106"/>
    <mergeCell ref="B107:B130"/>
    <mergeCell ref="C107:C130"/>
    <mergeCell ref="D107:D112"/>
    <mergeCell ref="E107:E112"/>
    <mergeCell ref="D113:D118"/>
    <mergeCell ref="E113:E118"/>
    <mergeCell ref="D119:D124"/>
    <mergeCell ref="E119:E124"/>
    <mergeCell ref="D125:D130"/>
    <mergeCell ref="E125:E130"/>
    <mergeCell ref="B131:B136"/>
    <mergeCell ref="C131:C136"/>
    <mergeCell ref="D131:D136"/>
    <mergeCell ref="E131:E136"/>
    <mergeCell ref="B137:B166"/>
    <mergeCell ref="C137:C166"/>
    <mergeCell ref="D137:D142"/>
    <mergeCell ref="E137:E142"/>
    <mergeCell ref="D143:D148"/>
    <mergeCell ref="E143:E148"/>
    <mergeCell ref="D149:D154"/>
    <mergeCell ref="E149:E154"/>
    <mergeCell ref="D155:D160"/>
    <mergeCell ref="E155:E160"/>
    <mergeCell ref="D161:D166"/>
    <mergeCell ref="E161:E166"/>
    <mergeCell ref="B167:B172"/>
    <mergeCell ref="C167:C172"/>
    <mergeCell ref="D167:D172"/>
    <mergeCell ref="E167:E172"/>
    <mergeCell ref="B173:B184"/>
    <mergeCell ref="C173:C184"/>
    <mergeCell ref="D173:D178"/>
    <mergeCell ref="E173:E178"/>
    <mergeCell ref="D179:D184"/>
    <mergeCell ref="E179:E184"/>
    <mergeCell ref="B185:B209"/>
    <mergeCell ref="C185:C209"/>
    <mergeCell ref="D185:D190"/>
    <mergeCell ref="E185:E190"/>
    <mergeCell ref="D191:D196"/>
    <mergeCell ref="E191:E196"/>
    <mergeCell ref="D197:D202"/>
    <mergeCell ref="E197:E202"/>
    <mergeCell ref="D203:D208"/>
    <mergeCell ref="E203:E208"/>
    <mergeCell ref="B210:B215"/>
    <mergeCell ref="C210:C215"/>
    <mergeCell ref="D210:D215"/>
    <mergeCell ref="E210:E215"/>
    <mergeCell ref="B216:B221"/>
    <mergeCell ref="C216:C221"/>
    <mergeCell ref="D216:D221"/>
    <mergeCell ref="E216:E221"/>
    <mergeCell ref="B222:B239"/>
    <mergeCell ref="C222:C239"/>
    <mergeCell ref="D222:D227"/>
    <mergeCell ref="E222:E227"/>
    <mergeCell ref="D228:D233"/>
    <mergeCell ref="E228:E233"/>
    <mergeCell ref="D234:D239"/>
    <mergeCell ref="E234:E239"/>
    <mergeCell ref="A240:E241"/>
    <mergeCell ref="F240:F241"/>
    <mergeCell ref="G240:G241"/>
    <mergeCell ref="H240:H241"/>
    <mergeCell ref="I240:I241"/>
    <mergeCell ref="A243:C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:M5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4.2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4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4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4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4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4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4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4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4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</sheetData>
  <mergeCells count="1">
    <mergeCell ref="A1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8:16Z</dcterms:modified>
  <cp:revision>0</cp:revision>
  <dc:subject/>
  <dc:title/>
</cp:coreProperties>
</file>