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بين" sheetId="1" state="visible" r:id="rId2"/>
    <sheet name="ريمة" sheetId="2" state="visible" r:id="rId3"/>
    <sheet name="خارطة التقسيم الادار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41">
  <si>
    <t xml:space="preserve">اجمالي عدد الحالات المستفيد من معاشات الضمان الاجتماعي بمحافظة( ابين )بحسب المديرية وبحسب العزلة للعام 2007م</t>
  </si>
  <si>
    <t xml:space="preserve">المحافظة</t>
  </si>
  <si>
    <t xml:space="preserve">رقم المدير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أبيـــــــــــــــــــــــــــــــــــــــــــــــــــــــــــــــــــــــــــــــــــــــــــــــــــــــــــــــــــــــــن</t>
  </si>
  <si>
    <t xml:space="preserve">المحفـــــــــــــــــــــــد</t>
  </si>
  <si>
    <t xml:space="preserve">المحفد</t>
  </si>
  <si>
    <t xml:space="preserve">موديــــــــــــــــــــــــه</t>
  </si>
  <si>
    <t xml:space="preserve">موديه</t>
  </si>
  <si>
    <t xml:space="preserve">جيشــــــــــــــــــــــان</t>
  </si>
  <si>
    <t xml:space="preserve">جيشان</t>
  </si>
  <si>
    <t xml:space="preserve">لـــــــــــــــــــــــودر</t>
  </si>
  <si>
    <t xml:space="preserve">زاره</t>
  </si>
  <si>
    <t xml:space="preserve">لودر</t>
  </si>
  <si>
    <t xml:space="preserve">سبــــــــــــــــاح</t>
  </si>
  <si>
    <t xml:space="preserve">سباح</t>
  </si>
  <si>
    <t xml:space="preserve">رصــــــــــــــد</t>
  </si>
  <si>
    <t xml:space="preserve">القاره</t>
  </si>
  <si>
    <t xml:space="preserve">رصد</t>
  </si>
  <si>
    <t xml:space="preserve">ســـــــــــــــــــــرار</t>
  </si>
  <si>
    <t xml:space="preserve">سرار</t>
  </si>
  <si>
    <t xml:space="preserve">الــــــوضيــــــع</t>
  </si>
  <si>
    <t xml:space="preserve">الوضيع</t>
  </si>
  <si>
    <t xml:space="preserve">احــــــــــــــــــور</t>
  </si>
  <si>
    <t xml:space="preserve">احور</t>
  </si>
  <si>
    <t xml:space="preserve">زنجبــــــــــار</t>
  </si>
  <si>
    <t xml:space="preserve">زنجبار</t>
  </si>
  <si>
    <t xml:space="preserve">خنفــــــــــــــر</t>
  </si>
  <si>
    <t xml:space="preserve">جعار</t>
  </si>
  <si>
    <t xml:space="preserve">خنفر</t>
  </si>
  <si>
    <t xml:space="preserve">اجمالي عدد الحالات المستفيد من معاشات الضمان الاجتماعي</t>
  </si>
  <si>
    <t xml:space="preserve">اجمالي المبالغ المنصرفة</t>
  </si>
  <si>
    <t xml:space="preserve">المصدر: صندوق الرعاية الاجتماعية</t>
  </si>
  <si>
    <t xml:space="preserve">اجمالي عدد الحالات المستفيدة من معاشات الضمان الاجتماعي بمحافظة (ريمة) بحسب المديريات وبحسب العزل للعام 2007م</t>
  </si>
  <si>
    <t xml:space="preserve">رقم المديرية</t>
  </si>
  <si>
    <t xml:space="preserve">ريم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ة</t>
  </si>
  <si>
    <t xml:space="preserve">بـــــــــــــــــــــــــــــــــــــــــــلاد الطعـــــــــــــــــــــــــــــــــــــــــــــــــــــــــــــــــــــــام</t>
  </si>
  <si>
    <t xml:space="preserve">بني عبدالكريم</t>
  </si>
  <si>
    <t xml:space="preserve">بلاد الطعام</t>
  </si>
  <si>
    <t xml:space="preserve">بني عمر</t>
  </si>
  <si>
    <t xml:space="preserve">بني حسن</t>
  </si>
  <si>
    <t xml:space="preserve">بني خولي</t>
  </si>
  <si>
    <t xml:space="preserve">العر</t>
  </si>
  <si>
    <t xml:space="preserve">بني وقيد</t>
  </si>
  <si>
    <t xml:space="preserve">بني نديب</t>
  </si>
  <si>
    <t xml:space="preserve">ذرحان</t>
  </si>
  <si>
    <t xml:space="preserve">بني شرعب</t>
  </si>
  <si>
    <t xml:space="preserve">بني اعسر</t>
  </si>
  <si>
    <t xml:space="preserve">المسخن</t>
  </si>
  <si>
    <t xml:space="preserve">العساكره</t>
  </si>
  <si>
    <t xml:space="preserve">التالقه</t>
  </si>
  <si>
    <t xml:space="preserve">جداجد</t>
  </si>
  <si>
    <t xml:space="preserve">الجبيـــــــــــــــــــــــــــــــــــــــــــــــــــــــــــــــــــــــــــــــــــــن</t>
  </si>
  <si>
    <t xml:space="preserve">الجبين</t>
  </si>
  <si>
    <t xml:space="preserve">عدن</t>
  </si>
  <si>
    <t xml:space="preserve">بني الدون</t>
  </si>
  <si>
    <t xml:space="preserve">بني الضبيبي</t>
  </si>
  <si>
    <t xml:space="preserve">قطو</t>
  </si>
  <si>
    <t xml:space="preserve">بني ابو الضيف</t>
  </si>
  <si>
    <t xml:space="preserve">حورة</t>
  </si>
  <si>
    <t xml:space="preserve">الذاري</t>
  </si>
  <si>
    <t xml:space="preserve">بدج</t>
  </si>
  <si>
    <t xml:space="preserve">بني ناحت</t>
  </si>
  <si>
    <t xml:space="preserve">القبليه</t>
  </si>
  <si>
    <t xml:space="preserve">الحداده</t>
  </si>
  <si>
    <t xml:space="preserve">بني بلحوت</t>
  </si>
  <si>
    <t xml:space="preserve">الحديديه</t>
  </si>
  <si>
    <t xml:space="preserve">قعار</t>
  </si>
  <si>
    <t xml:space="preserve">شعبون</t>
  </si>
  <si>
    <t xml:space="preserve">التكارير</t>
  </si>
  <si>
    <t xml:space="preserve">خضم</t>
  </si>
  <si>
    <t xml:space="preserve">بني خطاب</t>
  </si>
  <si>
    <t xml:space="preserve">السلفيـــــــــــــــــــــــــــــــــــــــــــــــــــــــــــــــــــــــــــــــــــة</t>
  </si>
  <si>
    <t xml:space="preserve">الاسلاف</t>
  </si>
  <si>
    <t xml:space="preserve">السلفية</t>
  </si>
  <si>
    <t xml:space="preserve">بني الجرادي</t>
  </si>
  <si>
    <t xml:space="preserve">بني الثميلي</t>
  </si>
  <si>
    <t xml:space="preserve">النوبه</t>
  </si>
  <si>
    <t xml:space="preserve">بني القرضي</t>
  </si>
  <si>
    <t xml:space="preserve">كحله</t>
  </si>
  <si>
    <t xml:space="preserve">بني العبدي</t>
  </si>
  <si>
    <t xml:space="preserve">بني العسكري</t>
  </si>
  <si>
    <t xml:space="preserve">بني الواحدي صعدي</t>
  </si>
  <si>
    <t xml:space="preserve">بني الواحدي صوفا</t>
  </si>
  <si>
    <t xml:space="preserve">بني نفيع</t>
  </si>
  <si>
    <t xml:space="preserve">نوفان</t>
  </si>
  <si>
    <t xml:space="preserve">قدره</t>
  </si>
  <si>
    <t xml:space="preserve">بني قشيب</t>
  </si>
  <si>
    <t xml:space="preserve">يفعان</t>
  </si>
  <si>
    <t xml:space="preserve">الجباهي</t>
  </si>
  <si>
    <t xml:space="preserve">الدومر</t>
  </si>
  <si>
    <t xml:space="preserve">جعيره</t>
  </si>
  <si>
    <t xml:space="preserve">بني الواحدي سلا</t>
  </si>
  <si>
    <t xml:space="preserve">كسمـــــــــــــــــــــــــــــــــــــــــــــــــــــــــــــــــــــــــــــــــــــــة</t>
  </si>
  <si>
    <t xml:space="preserve">الضباره</t>
  </si>
  <si>
    <t xml:space="preserve">كسمة</t>
  </si>
  <si>
    <t xml:space="preserve">يامن</t>
  </si>
  <si>
    <t xml:space="preserve">القرصب</t>
  </si>
  <si>
    <t xml:space="preserve">المغارم</t>
  </si>
  <si>
    <t xml:space="preserve">بني عبدالعزيز</t>
  </si>
  <si>
    <t xml:space="preserve">بني منصور</t>
  </si>
  <si>
    <t xml:space="preserve">شعف</t>
  </si>
  <si>
    <t xml:space="preserve">البقعه</t>
  </si>
  <si>
    <t xml:space="preserve">ظلملم</t>
  </si>
  <si>
    <t xml:space="preserve">الجيوب</t>
  </si>
  <si>
    <t xml:space="preserve">المصبحي</t>
  </si>
  <si>
    <t xml:space="preserve">سلوكه</t>
  </si>
  <si>
    <t xml:space="preserve">بني مصعب</t>
  </si>
  <si>
    <t xml:space="preserve">الجعفــــــــــريــــــــــــــــــــــــــــــــــــــــــــــــــــــــــــــــــــــة</t>
  </si>
  <si>
    <t xml:space="preserve">بني سعيد</t>
  </si>
  <si>
    <t xml:space="preserve">الجعفرية</t>
  </si>
  <si>
    <t xml:space="preserve">بني الحرازي</t>
  </si>
  <si>
    <t xml:space="preserve">بني الغزي</t>
  </si>
  <si>
    <t xml:space="preserve">بني الجعد</t>
  </si>
  <si>
    <t xml:space="preserve">بني القحوي الشرف</t>
  </si>
  <si>
    <t xml:space="preserve">اليمانيه</t>
  </si>
  <si>
    <t xml:space="preserve">رماع</t>
  </si>
  <si>
    <t xml:space="preserve">البيادح</t>
  </si>
  <si>
    <t xml:space="preserve">بني القحوي العتمه</t>
  </si>
  <si>
    <t xml:space="preserve">بني احمد</t>
  </si>
  <si>
    <t xml:space="preserve">بني جديع</t>
  </si>
  <si>
    <t xml:space="preserve">الحوادل</t>
  </si>
  <si>
    <t xml:space="preserve">بني واقد</t>
  </si>
  <si>
    <t xml:space="preserve">مـــــــــــــــــــــــــــــزهـــــــــــــــــــــــــــــــــــــــــــــــــــــــر</t>
  </si>
  <si>
    <t xml:space="preserve">الريم</t>
  </si>
  <si>
    <t xml:space="preserve">مزهر</t>
  </si>
  <si>
    <t xml:space="preserve">بني يعفر</t>
  </si>
  <si>
    <t xml:space="preserve">الاباره</t>
  </si>
  <si>
    <t xml:space="preserve">عدنها</t>
  </si>
  <si>
    <t xml:space="preserve">الجون</t>
  </si>
  <si>
    <t xml:space="preserve">الشرب</t>
  </si>
  <si>
    <t xml:space="preserve">بكال</t>
  </si>
  <si>
    <t xml:space="preserve">مسور</t>
  </si>
  <si>
    <t xml:space="preserve">المخلاف</t>
  </si>
  <si>
    <t xml:space="preserve">اجمالي عدد الحالات المستفيدة من معاشات الضمان الاجتماع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57</xdr:row>
      <xdr:rowOff>0</xdr:rowOff>
    </xdr:from>
    <xdr:to>
      <xdr:col>9</xdr:col>
      <xdr:colOff>-474120</xdr:colOff>
      <xdr:row>82</xdr:row>
      <xdr:rowOff>133560</xdr:rowOff>
    </xdr:to>
    <xdr:pic>
      <xdr:nvPicPr>
        <xdr:cNvPr id="0" name="صورة 1" descr="ابين.JPG"/>
        <xdr:cNvPicPr/>
      </xdr:nvPicPr>
      <xdr:blipFill>
        <a:blip r:embed="rId1"/>
        <a:stretch/>
      </xdr:blipFill>
      <xdr:spPr>
        <a:xfrm>
          <a:off x="-9535320" y="15744960"/>
          <a:ext cx="83836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7760</xdr:colOff>
      <xdr:row>0</xdr:row>
      <xdr:rowOff>0</xdr:rowOff>
    </xdr:from>
    <xdr:to>
      <xdr:col>14</xdr:col>
      <xdr:colOff>-57960</xdr:colOff>
      <xdr:row>40</xdr:row>
      <xdr:rowOff>28440</xdr:rowOff>
    </xdr:to>
    <xdr:pic>
      <xdr:nvPicPr>
        <xdr:cNvPr id="1" name="صورة 1" descr="ريمة.JPG"/>
        <xdr:cNvPicPr/>
      </xdr:nvPicPr>
      <xdr:blipFill>
        <a:blip r:embed="rId1"/>
        <a:stretch/>
      </xdr:blipFill>
      <xdr:spPr>
        <a:xfrm>
          <a:off x="-9803520" y="0"/>
          <a:ext cx="8356320" cy="72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true" tabSelected="false" showOutlineSymbols="true" defaultGridColor="true" view="normal" topLeftCell="A50" colorId="64" zoomScale="85" zoomScaleNormal="85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74"/>
    <col collapsed="false" customWidth="true" hidden="false" outlineLevel="0" max="3" min="3" style="1" width="12.11"/>
    <col collapsed="false" customWidth="true" hidden="false" outlineLevel="0" max="4" min="4" style="1" width="9.87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20.87"/>
    <col collapsed="false" customWidth="true" hidden="false" outlineLevel="0" max="8" min="8" style="1" width="16.75"/>
    <col collapsed="false" customWidth="true" hidden="false" outlineLevel="0" max="9" min="9" style="1" width="22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2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</row>
    <row r="4" customFormat="false" ht="21.75" hidden="false" customHeight="false" outlineLevel="0" collapsed="false">
      <c r="A4" s="5" t="s">
        <v>10</v>
      </c>
      <c r="B4" s="6" t="n">
        <v>1</v>
      </c>
      <c r="C4" s="7" t="s">
        <v>11</v>
      </c>
      <c r="D4" s="6" t="n">
        <v>21</v>
      </c>
      <c r="E4" s="8" t="s">
        <v>12</v>
      </c>
      <c r="F4" s="9" t="n">
        <v>549</v>
      </c>
      <c r="G4" s="9" t="n">
        <f aca="false">H4/F4/3</f>
        <v>1000</v>
      </c>
      <c r="H4" s="9" t="n">
        <v>1647000</v>
      </c>
      <c r="I4" s="9" t="n">
        <f aca="false">G4*12*F4</f>
        <v>6588000</v>
      </c>
    </row>
    <row r="5" customFormat="false" ht="21" hidden="false" customHeight="false" outlineLevel="0" collapsed="false">
      <c r="A5" s="5"/>
      <c r="B5" s="6"/>
      <c r="C5" s="7"/>
      <c r="D5" s="6"/>
      <c r="E5" s="8" t="s">
        <v>12</v>
      </c>
      <c r="F5" s="9" t="n">
        <v>178</v>
      </c>
      <c r="G5" s="9" t="n">
        <f aca="false">H5/F5/3</f>
        <v>1200</v>
      </c>
      <c r="H5" s="9" t="n">
        <v>640800</v>
      </c>
      <c r="I5" s="9" t="n">
        <f aca="false">G5*12*F5</f>
        <v>2563200</v>
      </c>
    </row>
    <row r="6" customFormat="false" ht="21" hidden="false" customHeight="false" outlineLevel="0" collapsed="false">
      <c r="A6" s="5"/>
      <c r="B6" s="6"/>
      <c r="C6" s="7"/>
      <c r="D6" s="6"/>
      <c r="E6" s="8" t="s">
        <v>12</v>
      </c>
      <c r="F6" s="9" t="n">
        <v>125</v>
      </c>
      <c r="G6" s="9" t="n">
        <f aca="false">H6/F6/3</f>
        <v>1400</v>
      </c>
      <c r="H6" s="9" t="n">
        <v>525000</v>
      </c>
      <c r="I6" s="9" t="n">
        <f aca="false">G6*12*F6</f>
        <v>2100000</v>
      </c>
    </row>
    <row r="7" customFormat="false" ht="21" hidden="false" customHeight="false" outlineLevel="0" collapsed="false">
      <c r="A7" s="5"/>
      <c r="B7" s="6"/>
      <c r="C7" s="7"/>
      <c r="D7" s="6"/>
      <c r="E7" s="8" t="s">
        <v>12</v>
      </c>
      <c r="F7" s="9" t="n">
        <v>189</v>
      </c>
      <c r="G7" s="9" t="n">
        <f aca="false">H7/F7/3</f>
        <v>1600</v>
      </c>
      <c r="H7" s="9" t="n">
        <v>907200</v>
      </c>
      <c r="I7" s="9" t="n">
        <f aca="false">G7*12*F7</f>
        <v>3628800</v>
      </c>
    </row>
    <row r="8" customFormat="false" ht="21" hidden="false" customHeight="false" outlineLevel="0" collapsed="false">
      <c r="A8" s="5"/>
      <c r="B8" s="6"/>
      <c r="C8" s="7"/>
      <c r="D8" s="6"/>
      <c r="E8" s="8" t="s">
        <v>12</v>
      </c>
      <c r="F8" s="9" t="n">
        <v>247</v>
      </c>
      <c r="G8" s="9" t="n">
        <f aca="false">H8/F8/3</f>
        <v>1800</v>
      </c>
      <c r="H8" s="9" t="n">
        <v>1333800</v>
      </c>
      <c r="I8" s="9" t="n">
        <f aca="false">G8*12*F8</f>
        <v>5335200</v>
      </c>
    </row>
    <row r="9" customFormat="false" ht="21" hidden="false" customHeight="false" outlineLevel="0" collapsed="false">
      <c r="A9" s="5"/>
      <c r="B9" s="6"/>
      <c r="C9" s="7"/>
      <c r="D9" s="6"/>
      <c r="E9" s="8" t="s">
        <v>12</v>
      </c>
      <c r="F9" s="9" t="n">
        <v>1203</v>
      </c>
      <c r="G9" s="9" t="n">
        <f aca="false">H9/F9/3</f>
        <v>2000</v>
      </c>
      <c r="H9" s="9" t="n">
        <v>7218000</v>
      </c>
      <c r="I9" s="9" t="n">
        <f aca="false">G9*12*F9</f>
        <v>28872000</v>
      </c>
    </row>
    <row r="10" customFormat="false" ht="21" hidden="false" customHeight="false" outlineLevel="0" collapsed="false">
      <c r="A10" s="5"/>
      <c r="B10" s="10" t="n">
        <v>2</v>
      </c>
      <c r="C10" s="11" t="s">
        <v>13</v>
      </c>
      <c r="D10" s="10" t="n">
        <v>21</v>
      </c>
      <c r="E10" s="12" t="s">
        <v>14</v>
      </c>
      <c r="F10" s="9" t="n">
        <v>1504</v>
      </c>
      <c r="G10" s="9" t="n">
        <f aca="false">H10/F10/3</f>
        <v>1000</v>
      </c>
      <c r="H10" s="9" t="n">
        <v>4512000</v>
      </c>
      <c r="I10" s="9" t="n">
        <f aca="false">G10*12*F10</f>
        <v>18048000</v>
      </c>
    </row>
    <row r="11" customFormat="false" ht="21" hidden="false" customHeight="false" outlineLevel="0" collapsed="false">
      <c r="A11" s="5"/>
      <c r="B11" s="10" t="n">
        <v>2</v>
      </c>
      <c r="C11" s="11" t="s">
        <v>14</v>
      </c>
      <c r="D11" s="10" t="n">
        <v>21</v>
      </c>
      <c r="E11" s="12" t="s">
        <v>14</v>
      </c>
      <c r="F11" s="9" t="n">
        <v>339</v>
      </c>
      <c r="G11" s="9" t="n">
        <f aca="false">H11/F11/3</f>
        <v>1200</v>
      </c>
      <c r="H11" s="9" t="n">
        <v>1220400</v>
      </c>
      <c r="I11" s="9" t="n">
        <f aca="false">G11*12*F11</f>
        <v>4881600</v>
      </c>
    </row>
    <row r="12" customFormat="false" ht="21" hidden="false" customHeight="false" outlineLevel="0" collapsed="false">
      <c r="A12" s="5"/>
      <c r="B12" s="10" t="n">
        <v>2</v>
      </c>
      <c r="C12" s="11" t="s">
        <v>14</v>
      </c>
      <c r="D12" s="10" t="n">
        <v>21</v>
      </c>
      <c r="E12" s="12" t="s">
        <v>14</v>
      </c>
      <c r="F12" s="9" t="n">
        <v>205</v>
      </c>
      <c r="G12" s="9" t="n">
        <f aca="false">H12/F12/3</f>
        <v>1400</v>
      </c>
      <c r="H12" s="9" t="n">
        <v>861000</v>
      </c>
      <c r="I12" s="9" t="n">
        <f aca="false">G12*12*F12</f>
        <v>3444000</v>
      </c>
    </row>
    <row r="13" customFormat="false" ht="21" hidden="false" customHeight="false" outlineLevel="0" collapsed="false">
      <c r="A13" s="5"/>
      <c r="B13" s="10" t="n">
        <v>2</v>
      </c>
      <c r="C13" s="11" t="s">
        <v>14</v>
      </c>
      <c r="D13" s="10" t="n">
        <v>21</v>
      </c>
      <c r="E13" s="12" t="s">
        <v>14</v>
      </c>
      <c r="F13" s="9" t="n">
        <v>225</v>
      </c>
      <c r="G13" s="9" t="n">
        <f aca="false">H13/F13/3</f>
        <v>1600</v>
      </c>
      <c r="H13" s="9" t="n">
        <v>1080000</v>
      </c>
      <c r="I13" s="9" t="n">
        <f aca="false">G13*12*F13</f>
        <v>4320000</v>
      </c>
    </row>
    <row r="14" customFormat="false" ht="21" hidden="false" customHeight="false" outlineLevel="0" collapsed="false">
      <c r="A14" s="5"/>
      <c r="B14" s="10" t="n">
        <v>2</v>
      </c>
      <c r="C14" s="11" t="s">
        <v>14</v>
      </c>
      <c r="D14" s="10" t="n">
        <v>21</v>
      </c>
      <c r="E14" s="12" t="s">
        <v>14</v>
      </c>
      <c r="F14" s="9" t="n">
        <v>235</v>
      </c>
      <c r="G14" s="9" t="n">
        <f aca="false">H14/F14/3</f>
        <v>1800</v>
      </c>
      <c r="H14" s="9" t="n">
        <v>1269000</v>
      </c>
      <c r="I14" s="9" t="n">
        <f aca="false">G14*12*F14</f>
        <v>5076000</v>
      </c>
    </row>
    <row r="15" customFormat="false" ht="21" hidden="false" customHeight="false" outlineLevel="0" collapsed="false">
      <c r="A15" s="5"/>
      <c r="B15" s="10" t="n">
        <v>2</v>
      </c>
      <c r="C15" s="11" t="s">
        <v>14</v>
      </c>
      <c r="D15" s="10" t="n">
        <v>21</v>
      </c>
      <c r="E15" s="12" t="s">
        <v>14</v>
      </c>
      <c r="F15" s="9" t="n">
        <v>673</v>
      </c>
      <c r="G15" s="9" t="n">
        <f aca="false">H15/F15/3</f>
        <v>2000</v>
      </c>
      <c r="H15" s="9" t="n">
        <v>4038000</v>
      </c>
      <c r="I15" s="9" t="n">
        <f aca="false">G15*12*F15</f>
        <v>16152000</v>
      </c>
    </row>
    <row r="16" customFormat="false" ht="21" hidden="false" customHeight="false" outlineLevel="0" collapsed="false">
      <c r="A16" s="5"/>
      <c r="B16" s="10" t="n">
        <v>3</v>
      </c>
      <c r="C16" s="11" t="s">
        <v>15</v>
      </c>
      <c r="D16" s="10" t="n">
        <v>21</v>
      </c>
      <c r="E16" s="12" t="s">
        <v>16</v>
      </c>
      <c r="F16" s="9" t="n">
        <v>364</v>
      </c>
      <c r="G16" s="9" t="n">
        <f aca="false">H16/F16/3</f>
        <v>1000</v>
      </c>
      <c r="H16" s="9" t="n">
        <v>1092000</v>
      </c>
      <c r="I16" s="9" t="n">
        <f aca="false">G16*12*F16</f>
        <v>4368000</v>
      </c>
    </row>
    <row r="17" customFormat="false" ht="21" hidden="false" customHeight="false" outlineLevel="0" collapsed="false">
      <c r="A17" s="5"/>
      <c r="B17" s="10" t="n">
        <v>3</v>
      </c>
      <c r="C17" s="11" t="s">
        <v>16</v>
      </c>
      <c r="D17" s="10" t="n">
        <v>21</v>
      </c>
      <c r="E17" s="12" t="s">
        <v>16</v>
      </c>
      <c r="F17" s="9" t="n">
        <v>77</v>
      </c>
      <c r="G17" s="9" t="n">
        <f aca="false">H17/F17/3</f>
        <v>1200</v>
      </c>
      <c r="H17" s="9" t="n">
        <v>277200</v>
      </c>
      <c r="I17" s="9" t="n">
        <f aca="false">G17*12*F17</f>
        <v>1108800</v>
      </c>
    </row>
    <row r="18" customFormat="false" ht="21" hidden="false" customHeight="false" outlineLevel="0" collapsed="false">
      <c r="A18" s="5"/>
      <c r="B18" s="10" t="n">
        <v>3</v>
      </c>
      <c r="C18" s="11" t="s">
        <v>16</v>
      </c>
      <c r="D18" s="10" t="n">
        <v>21</v>
      </c>
      <c r="E18" s="12" t="s">
        <v>16</v>
      </c>
      <c r="F18" s="9" t="n">
        <v>63</v>
      </c>
      <c r="G18" s="9" t="n">
        <f aca="false">H18/F18/3</f>
        <v>1400</v>
      </c>
      <c r="H18" s="9" t="n">
        <v>264600</v>
      </c>
      <c r="I18" s="9" t="n">
        <f aca="false">G18*12*F18</f>
        <v>1058400</v>
      </c>
    </row>
    <row r="19" customFormat="false" ht="21" hidden="false" customHeight="false" outlineLevel="0" collapsed="false">
      <c r="A19" s="5"/>
      <c r="B19" s="10" t="n">
        <v>3</v>
      </c>
      <c r="C19" s="11" t="s">
        <v>16</v>
      </c>
      <c r="D19" s="10" t="n">
        <v>21</v>
      </c>
      <c r="E19" s="12" t="s">
        <v>16</v>
      </c>
      <c r="F19" s="9" t="n">
        <v>105</v>
      </c>
      <c r="G19" s="9" t="n">
        <f aca="false">H19/F19/3</f>
        <v>1600</v>
      </c>
      <c r="H19" s="9" t="n">
        <v>504000</v>
      </c>
      <c r="I19" s="9" t="n">
        <f aca="false">G19*12*F19</f>
        <v>2016000</v>
      </c>
    </row>
    <row r="20" customFormat="false" ht="21" hidden="false" customHeight="false" outlineLevel="0" collapsed="false">
      <c r="A20" s="5"/>
      <c r="B20" s="10" t="n">
        <v>3</v>
      </c>
      <c r="C20" s="11" t="s">
        <v>16</v>
      </c>
      <c r="D20" s="10" t="n">
        <v>21</v>
      </c>
      <c r="E20" s="12" t="s">
        <v>16</v>
      </c>
      <c r="F20" s="9" t="n">
        <v>157</v>
      </c>
      <c r="G20" s="9" t="n">
        <f aca="false">H20/F20/3</f>
        <v>1800</v>
      </c>
      <c r="H20" s="9" t="n">
        <v>847800</v>
      </c>
      <c r="I20" s="9" t="n">
        <f aca="false">G20*12*F20</f>
        <v>3391200</v>
      </c>
    </row>
    <row r="21" customFormat="false" ht="21" hidden="false" customHeight="false" outlineLevel="0" collapsed="false">
      <c r="A21" s="5"/>
      <c r="B21" s="10" t="n">
        <v>3</v>
      </c>
      <c r="C21" s="11" t="s">
        <v>16</v>
      </c>
      <c r="D21" s="10" t="n">
        <v>21</v>
      </c>
      <c r="E21" s="12" t="s">
        <v>16</v>
      </c>
      <c r="F21" s="9" t="n">
        <v>463</v>
      </c>
      <c r="G21" s="9" t="n">
        <f aca="false">H21/F21/3</f>
        <v>2000</v>
      </c>
      <c r="H21" s="9" t="n">
        <v>2778000</v>
      </c>
      <c r="I21" s="9" t="n">
        <f aca="false">G21*12*F21</f>
        <v>11112000</v>
      </c>
    </row>
    <row r="22" customFormat="false" ht="21" hidden="false" customHeight="false" outlineLevel="0" collapsed="false">
      <c r="A22" s="5"/>
      <c r="B22" s="10" t="n">
        <v>4</v>
      </c>
      <c r="C22" s="11" t="s">
        <v>17</v>
      </c>
      <c r="D22" s="10" t="n">
        <v>21</v>
      </c>
      <c r="E22" s="12" t="s">
        <v>18</v>
      </c>
      <c r="F22" s="9" t="n">
        <v>2347</v>
      </c>
      <c r="G22" s="9" t="n">
        <f aca="false">H22/F22/3</f>
        <v>1000</v>
      </c>
      <c r="H22" s="9" t="n">
        <v>7041000</v>
      </c>
      <c r="I22" s="9" t="n">
        <f aca="false">G22*12*F22</f>
        <v>28164000</v>
      </c>
    </row>
    <row r="23" customFormat="false" ht="21" hidden="false" customHeight="false" outlineLevel="0" collapsed="false">
      <c r="A23" s="5"/>
      <c r="B23" s="10" t="n">
        <v>4</v>
      </c>
      <c r="C23" s="11" t="s">
        <v>19</v>
      </c>
      <c r="D23" s="10" t="n">
        <v>21</v>
      </c>
      <c r="E23" s="12" t="s">
        <v>18</v>
      </c>
      <c r="F23" s="9" t="n">
        <v>702</v>
      </c>
      <c r="G23" s="9" t="n">
        <f aca="false">H23/F23/3</f>
        <v>1200</v>
      </c>
      <c r="H23" s="9" t="n">
        <v>2527200</v>
      </c>
      <c r="I23" s="9" t="n">
        <f aca="false">G23*12*F23</f>
        <v>10108800</v>
      </c>
    </row>
    <row r="24" customFormat="false" ht="21" hidden="false" customHeight="false" outlineLevel="0" collapsed="false">
      <c r="A24" s="5"/>
      <c r="B24" s="10" t="n">
        <v>4</v>
      </c>
      <c r="C24" s="11" t="s">
        <v>19</v>
      </c>
      <c r="D24" s="10" t="n">
        <v>21</v>
      </c>
      <c r="E24" s="12" t="s">
        <v>18</v>
      </c>
      <c r="F24" s="9" t="n">
        <v>454</v>
      </c>
      <c r="G24" s="9" t="n">
        <f aca="false">H24/F24/3</f>
        <v>1400</v>
      </c>
      <c r="H24" s="9" t="n">
        <v>1906800</v>
      </c>
      <c r="I24" s="9" t="n">
        <f aca="false">G24*12*F24</f>
        <v>7627200</v>
      </c>
    </row>
    <row r="25" customFormat="false" ht="21" hidden="false" customHeight="false" outlineLevel="0" collapsed="false">
      <c r="A25" s="5"/>
      <c r="B25" s="10" t="n">
        <v>4</v>
      </c>
      <c r="C25" s="11" t="s">
        <v>19</v>
      </c>
      <c r="D25" s="10" t="n">
        <v>21</v>
      </c>
      <c r="E25" s="12" t="s">
        <v>18</v>
      </c>
      <c r="F25" s="9" t="n">
        <v>399</v>
      </c>
      <c r="G25" s="9" t="n">
        <f aca="false">H25/F25/3</f>
        <v>1600</v>
      </c>
      <c r="H25" s="9" t="n">
        <v>1915200</v>
      </c>
      <c r="I25" s="9" t="n">
        <f aca="false">G25*12*F25</f>
        <v>7660800</v>
      </c>
    </row>
    <row r="26" customFormat="false" ht="21" hidden="false" customHeight="false" outlineLevel="0" collapsed="false">
      <c r="A26" s="5"/>
      <c r="B26" s="10" t="n">
        <v>4</v>
      </c>
      <c r="C26" s="11" t="s">
        <v>19</v>
      </c>
      <c r="D26" s="10" t="n">
        <v>21</v>
      </c>
      <c r="E26" s="12" t="s">
        <v>18</v>
      </c>
      <c r="F26" s="9" t="n">
        <v>467</v>
      </c>
      <c r="G26" s="9" t="n">
        <f aca="false">H26/F26/3</f>
        <v>1800</v>
      </c>
      <c r="H26" s="9" t="n">
        <v>2521800</v>
      </c>
      <c r="I26" s="9" t="n">
        <f aca="false">G26*12*F26</f>
        <v>10087200</v>
      </c>
    </row>
    <row r="27" customFormat="false" ht="21" hidden="false" customHeight="false" outlineLevel="0" collapsed="false">
      <c r="A27" s="5"/>
      <c r="B27" s="10" t="n">
        <v>4</v>
      </c>
      <c r="C27" s="11" t="s">
        <v>19</v>
      </c>
      <c r="D27" s="10" t="n">
        <v>21</v>
      </c>
      <c r="E27" s="12" t="s">
        <v>18</v>
      </c>
      <c r="F27" s="9" t="n">
        <v>1260</v>
      </c>
      <c r="G27" s="9" t="n">
        <f aca="false">H27/F27/3</f>
        <v>2000</v>
      </c>
      <c r="H27" s="9" t="n">
        <v>7560000</v>
      </c>
      <c r="I27" s="9" t="n">
        <f aca="false">G27*12*F27</f>
        <v>30240000</v>
      </c>
    </row>
    <row r="28" customFormat="false" ht="21" hidden="false" customHeight="false" outlineLevel="0" collapsed="false">
      <c r="A28" s="5"/>
      <c r="B28" s="10" t="n">
        <v>5</v>
      </c>
      <c r="C28" s="11" t="s">
        <v>20</v>
      </c>
      <c r="D28" s="10" t="n">
        <v>21</v>
      </c>
      <c r="E28" s="12" t="s">
        <v>21</v>
      </c>
      <c r="F28" s="9" t="n">
        <v>573</v>
      </c>
      <c r="G28" s="9" t="n">
        <f aca="false">H28/F28/3</f>
        <v>1000</v>
      </c>
      <c r="H28" s="9" t="n">
        <v>1719000</v>
      </c>
      <c r="I28" s="9" t="n">
        <f aca="false">G28*12*F28</f>
        <v>6876000</v>
      </c>
    </row>
    <row r="29" customFormat="false" ht="21" hidden="false" customHeight="false" outlineLevel="0" collapsed="false">
      <c r="A29" s="5"/>
      <c r="B29" s="10" t="n">
        <v>5</v>
      </c>
      <c r="C29" s="11" t="s">
        <v>21</v>
      </c>
      <c r="D29" s="10" t="n">
        <v>21</v>
      </c>
      <c r="E29" s="12" t="s">
        <v>21</v>
      </c>
      <c r="F29" s="9" t="n">
        <v>211</v>
      </c>
      <c r="G29" s="9" t="n">
        <f aca="false">H29/F29/3</f>
        <v>1200</v>
      </c>
      <c r="H29" s="9" t="n">
        <v>759600</v>
      </c>
      <c r="I29" s="9" t="n">
        <f aca="false">G29*12*F29</f>
        <v>3038400</v>
      </c>
    </row>
    <row r="30" customFormat="false" ht="21" hidden="false" customHeight="false" outlineLevel="0" collapsed="false">
      <c r="A30" s="5"/>
      <c r="B30" s="10" t="n">
        <v>5</v>
      </c>
      <c r="C30" s="11" t="s">
        <v>21</v>
      </c>
      <c r="D30" s="10" t="n">
        <v>21</v>
      </c>
      <c r="E30" s="12" t="s">
        <v>21</v>
      </c>
      <c r="F30" s="9" t="n">
        <v>62</v>
      </c>
      <c r="G30" s="9" t="n">
        <f aca="false">H30/F30/3</f>
        <v>1400</v>
      </c>
      <c r="H30" s="9" t="n">
        <v>260400</v>
      </c>
      <c r="I30" s="9" t="n">
        <f aca="false">G30*12*F30</f>
        <v>1041600</v>
      </c>
    </row>
    <row r="31" customFormat="false" ht="21" hidden="false" customHeight="false" outlineLevel="0" collapsed="false">
      <c r="A31" s="5"/>
      <c r="B31" s="10" t="n">
        <v>5</v>
      </c>
      <c r="C31" s="11" t="s">
        <v>21</v>
      </c>
      <c r="D31" s="10" t="n">
        <v>21</v>
      </c>
      <c r="E31" s="12" t="s">
        <v>21</v>
      </c>
      <c r="F31" s="9" t="n">
        <v>92</v>
      </c>
      <c r="G31" s="9" t="n">
        <f aca="false">H31/F31/3</f>
        <v>1600</v>
      </c>
      <c r="H31" s="9" t="n">
        <v>441600</v>
      </c>
      <c r="I31" s="9" t="n">
        <f aca="false">G31*12*F31</f>
        <v>1766400</v>
      </c>
    </row>
    <row r="32" customFormat="false" ht="21" hidden="false" customHeight="false" outlineLevel="0" collapsed="false">
      <c r="A32" s="5"/>
      <c r="B32" s="10" t="n">
        <v>5</v>
      </c>
      <c r="C32" s="11" t="s">
        <v>21</v>
      </c>
      <c r="D32" s="10" t="n">
        <v>21</v>
      </c>
      <c r="E32" s="12" t="s">
        <v>21</v>
      </c>
      <c r="F32" s="9" t="n">
        <v>148</v>
      </c>
      <c r="G32" s="9" t="n">
        <f aca="false">H32/F32/3</f>
        <v>1800</v>
      </c>
      <c r="H32" s="9" t="n">
        <v>799200</v>
      </c>
      <c r="I32" s="9" t="n">
        <f aca="false">G32*12*F32</f>
        <v>3196800</v>
      </c>
    </row>
    <row r="33" customFormat="false" ht="21" hidden="false" customHeight="false" outlineLevel="0" collapsed="false">
      <c r="A33" s="5"/>
      <c r="B33" s="10" t="n">
        <v>5</v>
      </c>
      <c r="C33" s="11" t="s">
        <v>21</v>
      </c>
      <c r="D33" s="10" t="n">
        <v>21</v>
      </c>
      <c r="E33" s="12" t="s">
        <v>21</v>
      </c>
      <c r="F33" s="9" t="n">
        <v>531</v>
      </c>
      <c r="G33" s="9" t="n">
        <f aca="false">H33/F33/3</f>
        <v>2000</v>
      </c>
      <c r="H33" s="9" t="n">
        <v>3186000</v>
      </c>
      <c r="I33" s="9" t="n">
        <f aca="false">G33*12*F33</f>
        <v>12744000</v>
      </c>
    </row>
    <row r="34" customFormat="false" ht="21" hidden="false" customHeight="false" outlineLevel="0" collapsed="false">
      <c r="A34" s="5"/>
      <c r="B34" s="10" t="n">
        <v>6</v>
      </c>
      <c r="C34" s="11" t="s">
        <v>22</v>
      </c>
      <c r="D34" s="10" t="n">
        <v>21</v>
      </c>
      <c r="E34" s="12" t="s">
        <v>23</v>
      </c>
      <c r="F34" s="9" t="n">
        <v>1209</v>
      </c>
      <c r="G34" s="9" t="n">
        <f aca="false">H34/F34/3</f>
        <v>1000</v>
      </c>
      <c r="H34" s="9" t="n">
        <v>3627000</v>
      </c>
      <c r="I34" s="9" t="n">
        <f aca="false">G34*12*F34</f>
        <v>14508000</v>
      </c>
    </row>
    <row r="35" customFormat="false" ht="21" hidden="false" customHeight="false" outlineLevel="0" collapsed="false">
      <c r="A35" s="5"/>
      <c r="B35" s="10" t="n">
        <v>6</v>
      </c>
      <c r="C35" s="11" t="s">
        <v>24</v>
      </c>
      <c r="D35" s="10" t="n">
        <v>21</v>
      </c>
      <c r="E35" s="12" t="s">
        <v>23</v>
      </c>
      <c r="F35" s="9" t="n">
        <v>578</v>
      </c>
      <c r="G35" s="9" t="n">
        <f aca="false">H35/F35/3</f>
        <v>1200</v>
      </c>
      <c r="H35" s="9" t="n">
        <v>2080800</v>
      </c>
      <c r="I35" s="9" t="n">
        <f aca="false">G35*12*F35</f>
        <v>8323200</v>
      </c>
    </row>
    <row r="36" customFormat="false" ht="21" hidden="false" customHeight="false" outlineLevel="0" collapsed="false">
      <c r="A36" s="5"/>
      <c r="B36" s="10" t="n">
        <v>6</v>
      </c>
      <c r="C36" s="11" t="s">
        <v>24</v>
      </c>
      <c r="D36" s="10" t="n">
        <v>21</v>
      </c>
      <c r="E36" s="12" t="s">
        <v>23</v>
      </c>
      <c r="F36" s="9" t="n">
        <v>193</v>
      </c>
      <c r="G36" s="9" t="n">
        <f aca="false">H36/F36/3</f>
        <v>1400</v>
      </c>
      <c r="H36" s="9" t="n">
        <v>810600</v>
      </c>
      <c r="I36" s="9" t="n">
        <f aca="false">G36*12*F36</f>
        <v>3242400</v>
      </c>
    </row>
    <row r="37" customFormat="false" ht="21" hidden="false" customHeight="false" outlineLevel="0" collapsed="false">
      <c r="A37" s="5"/>
      <c r="B37" s="10" t="n">
        <v>6</v>
      </c>
      <c r="C37" s="11" t="s">
        <v>24</v>
      </c>
      <c r="D37" s="10" t="n">
        <v>21</v>
      </c>
      <c r="E37" s="12" t="s">
        <v>23</v>
      </c>
      <c r="F37" s="9" t="n">
        <v>179</v>
      </c>
      <c r="G37" s="9" t="n">
        <f aca="false">H37/F37/3</f>
        <v>1600</v>
      </c>
      <c r="H37" s="9" t="n">
        <v>859200</v>
      </c>
      <c r="I37" s="9" t="n">
        <f aca="false">G37*12*F37</f>
        <v>3436800</v>
      </c>
    </row>
    <row r="38" customFormat="false" ht="21" hidden="false" customHeight="false" outlineLevel="0" collapsed="false">
      <c r="A38" s="5"/>
      <c r="B38" s="10" t="n">
        <v>6</v>
      </c>
      <c r="C38" s="11" t="s">
        <v>24</v>
      </c>
      <c r="D38" s="10" t="n">
        <v>21</v>
      </c>
      <c r="E38" s="12" t="s">
        <v>23</v>
      </c>
      <c r="F38" s="9" t="n">
        <v>256</v>
      </c>
      <c r="G38" s="9" t="n">
        <f aca="false">H38/F38/3</f>
        <v>1800</v>
      </c>
      <c r="H38" s="9" t="n">
        <v>1382400</v>
      </c>
      <c r="I38" s="9" t="n">
        <f aca="false">G38*12*F38</f>
        <v>5529600</v>
      </c>
    </row>
    <row r="39" customFormat="false" ht="21" hidden="false" customHeight="false" outlineLevel="0" collapsed="false">
      <c r="A39" s="5"/>
      <c r="B39" s="10" t="n">
        <v>6</v>
      </c>
      <c r="C39" s="11" t="s">
        <v>24</v>
      </c>
      <c r="D39" s="10" t="n">
        <v>21</v>
      </c>
      <c r="E39" s="12" t="s">
        <v>23</v>
      </c>
      <c r="F39" s="9" t="n">
        <v>660</v>
      </c>
      <c r="G39" s="9" t="n">
        <f aca="false">H39/F39/3</f>
        <v>2000</v>
      </c>
      <c r="H39" s="9" t="n">
        <v>3960000</v>
      </c>
      <c r="I39" s="9" t="n">
        <f aca="false">G39*12*F39</f>
        <v>15840000</v>
      </c>
    </row>
    <row r="40" customFormat="false" ht="21" hidden="false" customHeight="false" outlineLevel="0" collapsed="false">
      <c r="A40" s="5"/>
      <c r="B40" s="10" t="n">
        <v>7</v>
      </c>
      <c r="C40" s="11" t="s">
        <v>25</v>
      </c>
      <c r="D40" s="10" t="n">
        <v>21</v>
      </c>
      <c r="E40" s="12" t="s">
        <v>26</v>
      </c>
      <c r="F40" s="9" t="n">
        <v>791</v>
      </c>
      <c r="G40" s="9" t="n">
        <f aca="false">H40/F40/3</f>
        <v>1000</v>
      </c>
      <c r="H40" s="9" t="n">
        <v>2373000</v>
      </c>
      <c r="I40" s="9" t="n">
        <f aca="false">G40*12*F40</f>
        <v>9492000</v>
      </c>
    </row>
    <row r="41" customFormat="false" ht="21" hidden="false" customHeight="false" outlineLevel="0" collapsed="false">
      <c r="A41" s="5"/>
      <c r="B41" s="10" t="n">
        <v>7</v>
      </c>
      <c r="C41" s="11" t="s">
        <v>26</v>
      </c>
      <c r="D41" s="10" t="n">
        <v>21</v>
      </c>
      <c r="E41" s="12" t="s">
        <v>26</v>
      </c>
      <c r="F41" s="9" t="n">
        <v>218</v>
      </c>
      <c r="G41" s="9" t="n">
        <f aca="false">H41/F41/3</f>
        <v>1200</v>
      </c>
      <c r="H41" s="9" t="n">
        <v>784800</v>
      </c>
      <c r="I41" s="9" t="n">
        <f aca="false">G41*12*F41</f>
        <v>3139200</v>
      </c>
    </row>
    <row r="42" customFormat="false" ht="21" hidden="false" customHeight="false" outlineLevel="0" collapsed="false">
      <c r="A42" s="5"/>
      <c r="B42" s="10" t="n">
        <v>7</v>
      </c>
      <c r="C42" s="11" t="s">
        <v>26</v>
      </c>
      <c r="D42" s="10" t="n">
        <v>21</v>
      </c>
      <c r="E42" s="12" t="s">
        <v>26</v>
      </c>
      <c r="F42" s="9" t="n">
        <v>94</v>
      </c>
      <c r="G42" s="9" t="n">
        <f aca="false">H42/F42/3</f>
        <v>1400</v>
      </c>
      <c r="H42" s="9" t="n">
        <v>394800</v>
      </c>
      <c r="I42" s="9" t="n">
        <f aca="false">G42*12*F42</f>
        <v>1579200</v>
      </c>
    </row>
    <row r="43" customFormat="false" ht="21" hidden="false" customHeight="false" outlineLevel="0" collapsed="false">
      <c r="A43" s="5"/>
      <c r="B43" s="10" t="n">
        <v>7</v>
      </c>
      <c r="C43" s="11" t="s">
        <v>26</v>
      </c>
      <c r="D43" s="10" t="n">
        <v>21</v>
      </c>
      <c r="E43" s="12" t="s">
        <v>26</v>
      </c>
      <c r="F43" s="9" t="n">
        <v>122</v>
      </c>
      <c r="G43" s="9" t="n">
        <f aca="false">H43/F43/3</f>
        <v>1600</v>
      </c>
      <c r="H43" s="9" t="n">
        <v>585600</v>
      </c>
      <c r="I43" s="9" t="n">
        <f aca="false">G43*12*F43</f>
        <v>2342400</v>
      </c>
    </row>
    <row r="44" customFormat="false" ht="21" hidden="false" customHeight="false" outlineLevel="0" collapsed="false">
      <c r="A44" s="5"/>
      <c r="B44" s="10" t="n">
        <v>7</v>
      </c>
      <c r="C44" s="11" t="s">
        <v>26</v>
      </c>
      <c r="D44" s="10" t="n">
        <v>21</v>
      </c>
      <c r="E44" s="12" t="s">
        <v>26</v>
      </c>
      <c r="F44" s="9" t="n">
        <v>150</v>
      </c>
      <c r="G44" s="9" t="n">
        <f aca="false">H44/F44/3</f>
        <v>1800</v>
      </c>
      <c r="H44" s="9" t="n">
        <v>810000</v>
      </c>
      <c r="I44" s="9" t="n">
        <f aca="false">G44*12*F44</f>
        <v>3240000</v>
      </c>
    </row>
    <row r="45" customFormat="false" ht="21" hidden="false" customHeight="false" outlineLevel="0" collapsed="false">
      <c r="A45" s="5"/>
      <c r="B45" s="10" t="n">
        <v>7</v>
      </c>
      <c r="C45" s="11" t="s">
        <v>26</v>
      </c>
      <c r="D45" s="10" t="n">
        <v>21</v>
      </c>
      <c r="E45" s="12" t="s">
        <v>26</v>
      </c>
      <c r="F45" s="9" t="n">
        <v>505</v>
      </c>
      <c r="G45" s="9" t="n">
        <f aca="false">H45/F45/3</f>
        <v>2000</v>
      </c>
      <c r="H45" s="9" t="n">
        <v>3030000</v>
      </c>
      <c r="I45" s="9" t="n">
        <f aca="false">G45*12*F45</f>
        <v>12120000</v>
      </c>
    </row>
    <row r="46" customFormat="false" ht="21" hidden="false" customHeight="false" outlineLevel="0" collapsed="false">
      <c r="A46" s="5"/>
      <c r="B46" s="10" t="n">
        <v>9</v>
      </c>
      <c r="C46" s="11" t="s">
        <v>27</v>
      </c>
      <c r="D46" s="10" t="n">
        <v>21</v>
      </c>
      <c r="E46" s="12" t="s">
        <v>28</v>
      </c>
      <c r="F46" s="9" t="n">
        <v>842</v>
      </c>
      <c r="G46" s="9" t="n">
        <f aca="false">H46/F46/3</f>
        <v>1000</v>
      </c>
      <c r="H46" s="9" t="n">
        <v>2526000</v>
      </c>
      <c r="I46" s="9" t="n">
        <f aca="false">G46*12*F46</f>
        <v>10104000</v>
      </c>
    </row>
    <row r="47" customFormat="false" ht="21" hidden="false" customHeight="false" outlineLevel="0" collapsed="false">
      <c r="A47" s="5"/>
      <c r="B47" s="10" t="n">
        <v>9</v>
      </c>
      <c r="C47" s="11" t="s">
        <v>28</v>
      </c>
      <c r="D47" s="10" t="n">
        <v>21</v>
      </c>
      <c r="E47" s="12" t="s">
        <v>28</v>
      </c>
      <c r="F47" s="9" t="n">
        <v>186</v>
      </c>
      <c r="G47" s="9" t="n">
        <f aca="false">H47/F47/3</f>
        <v>1200</v>
      </c>
      <c r="H47" s="9" t="n">
        <v>669600</v>
      </c>
      <c r="I47" s="9" t="n">
        <f aca="false">G47*12*F47</f>
        <v>2678400</v>
      </c>
    </row>
    <row r="48" customFormat="false" ht="21" hidden="false" customHeight="false" outlineLevel="0" collapsed="false">
      <c r="A48" s="5"/>
      <c r="B48" s="10" t="n">
        <v>9</v>
      </c>
      <c r="C48" s="11" t="s">
        <v>28</v>
      </c>
      <c r="D48" s="10" t="n">
        <v>21</v>
      </c>
      <c r="E48" s="12" t="s">
        <v>28</v>
      </c>
      <c r="F48" s="9" t="n">
        <v>223</v>
      </c>
      <c r="G48" s="9" t="n">
        <f aca="false">H48/F48/3</f>
        <v>1400</v>
      </c>
      <c r="H48" s="9" t="n">
        <v>936600</v>
      </c>
      <c r="I48" s="9" t="n">
        <f aca="false">G48*12*F48</f>
        <v>3746400</v>
      </c>
    </row>
    <row r="49" customFormat="false" ht="21" hidden="false" customHeight="false" outlineLevel="0" collapsed="false">
      <c r="A49" s="5"/>
      <c r="B49" s="10" t="n">
        <v>9</v>
      </c>
      <c r="C49" s="11" t="s">
        <v>28</v>
      </c>
      <c r="D49" s="10" t="n">
        <v>21</v>
      </c>
      <c r="E49" s="12" t="s">
        <v>28</v>
      </c>
      <c r="F49" s="9" t="n">
        <v>328</v>
      </c>
      <c r="G49" s="9" t="n">
        <f aca="false">H49/F49/3</f>
        <v>1600</v>
      </c>
      <c r="H49" s="9" t="n">
        <v>1574400</v>
      </c>
      <c r="I49" s="9" t="n">
        <f aca="false">G49*12*F49</f>
        <v>6297600</v>
      </c>
    </row>
    <row r="50" customFormat="false" ht="21" hidden="false" customHeight="false" outlineLevel="0" collapsed="false">
      <c r="A50" s="5"/>
      <c r="B50" s="10" t="n">
        <v>9</v>
      </c>
      <c r="C50" s="11" t="s">
        <v>28</v>
      </c>
      <c r="D50" s="10" t="n">
        <v>21</v>
      </c>
      <c r="E50" s="12" t="s">
        <v>28</v>
      </c>
      <c r="F50" s="9" t="n">
        <v>311</v>
      </c>
      <c r="G50" s="9" t="n">
        <f aca="false">H50/F50/3</f>
        <v>1800</v>
      </c>
      <c r="H50" s="9" t="n">
        <v>1679400</v>
      </c>
      <c r="I50" s="9" t="n">
        <f aca="false">G50*12*F50</f>
        <v>6717600</v>
      </c>
    </row>
    <row r="51" customFormat="false" ht="21" hidden="false" customHeight="false" outlineLevel="0" collapsed="false">
      <c r="A51" s="5"/>
      <c r="B51" s="10" t="n">
        <v>9</v>
      </c>
      <c r="C51" s="11" t="s">
        <v>28</v>
      </c>
      <c r="D51" s="10" t="n">
        <v>21</v>
      </c>
      <c r="E51" s="12" t="s">
        <v>28</v>
      </c>
      <c r="F51" s="9" t="n">
        <v>684</v>
      </c>
      <c r="G51" s="9" t="n">
        <f aca="false">H51/F51/3</f>
        <v>2000</v>
      </c>
      <c r="H51" s="9" t="n">
        <v>4104000</v>
      </c>
      <c r="I51" s="9" t="n">
        <f aca="false">G51*12*F51</f>
        <v>16416000</v>
      </c>
    </row>
    <row r="52" customFormat="false" ht="21" hidden="false" customHeight="false" outlineLevel="0" collapsed="false">
      <c r="A52" s="5"/>
      <c r="B52" s="10" t="n">
        <v>10</v>
      </c>
      <c r="C52" s="11" t="s">
        <v>29</v>
      </c>
      <c r="D52" s="10" t="n">
        <v>21</v>
      </c>
      <c r="E52" s="12" t="s">
        <v>30</v>
      </c>
      <c r="F52" s="9" t="n">
        <v>945</v>
      </c>
      <c r="G52" s="9" t="n">
        <f aca="false">H52/F52/3</f>
        <v>1000</v>
      </c>
      <c r="H52" s="9" t="n">
        <v>2835000</v>
      </c>
      <c r="I52" s="9" t="n">
        <f aca="false">G52*12*F52</f>
        <v>11340000</v>
      </c>
    </row>
    <row r="53" customFormat="false" ht="21" hidden="false" customHeight="false" outlineLevel="0" collapsed="false">
      <c r="A53" s="5"/>
      <c r="B53" s="10" t="n">
        <v>10</v>
      </c>
      <c r="C53" s="11" t="s">
        <v>30</v>
      </c>
      <c r="D53" s="10" t="n">
        <v>21</v>
      </c>
      <c r="E53" s="12" t="s">
        <v>30</v>
      </c>
      <c r="F53" s="9" t="n">
        <v>221</v>
      </c>
      <c r="G53" s="9" t="n">
        <f aca="false">H53/F53/3</f>
        <v>1200</v>
      </c>
      <c r="H53" s="9" t="n">
        <v>795600</v>
      </c>
      <c r="I53" s="9" t="n">
        <f aca="false">G53*12*F53</f>
        <v>3182400</v>
      </c>
    </row>
    <row r="54" customFormat="false" ht="21" hidden="false" customHeight="false" outlineLevel="0" collapsed="false">
      <c r="A54" s="5"/>
      <c r="B54" s="10" t="n">
        <v>10</v>
      </c>
      <c r="C54" s="11" t="s">
        <v>30</v>
      </c>
      <c r="D54" s="10" t="n">
        <v>21</v>
      </c>
      <c r="E54" s="12" t="s">
        <v>30</v>
      </c>
      <c r="F54" s="9" t="n">
        <v>108</v>
      </c>
      <c r="G54" s="9" t="n">
        <f aca="false">H54/F54/3</f>
        <v>1400</v>
      </c>
      <c r="H54" s="9" t="n">
        <v>453600</v>
      </c>
      <c r="I54" s="9" t="n">
        <f aca="false">G54*12*F54</f>
        <v>1814400</v>
      </c>
    </row>
    <row r="55" customFormat="false" ht="21" hidden="false" customHeight="false" outlineLevel="0" collapsed="false">
      <c r="A55" s="5"/>
      <c r="B55" s="10" t="n">
        <v>10</v>
      </c>
      <c r="C55" s="11" t="s">
        <v>30</v>
      </c>
      <c r="D55" s="10" t="n">
        <v>21</v>
      </c>
      <c r="E55" s="12" t="s">
        <v>30</v>
      </c>
      <c r="F55" s="9" t="n">
        <v>153</v>
      </c>
      <c r="G55" s="9" t="n">
        <f aca="false">H55/F55/3</f>
        <v>1600</v>
      </c>
      <c r="H55" s="9" t="n">
        <v>734400</v>
      </c>
      <c r="I55" s="9" t="n">
        <f aca="false">G55*12*F55</f>
        <v>2937600</v>
      </c>
    </row>
    <row r="56" customFormat="false" ht="21" hidden="false" customHeight="false" outlineLevel="0" collapsed="false">
      <c r="A56" s="5"/>
      <c r="B56" s="10" t="n">
        <v>10</v>
      </c>
      <c r="C56" s="11" t="s">
        <v>30</v>
      </c>
      <c r="D56" s="10" t="n">
        <v>21</v>
      </c>
      <c r="E56" s="12" t="s">
        <v>30</v>
      </c>
      <c r="F56" s="9" t="n">
        <v>172</v>
      </c>
      <c r="G56" s="9" t="n">
        <f aca="false">H56/F56/3</f>
        <v>1800</v>
      </c>
      <c r="H56" s="9" t="n">
        <v>928800</v>
      </c>
      <c r="I56" s="9" t="n">
        <f aca="false">G56*12*F56</f>
        <v>3715200</v>
      </c>
    </row>
    <row r="57" customFormat="false" ht="21" hidden="false" customHeight="false" outlineLevel="0" collapsed="false">
      <c r="A57" s="5"/>
      <c r="B57" s="10" t="n">
        <v>10</v>
      </c>
      <c r="C57" s="11" t="s">
        <v>30</v>
      </c>
      <c r="D57" s="10" t="n">
        <v>21</v>
      </c>
      <c r="E57" s="12" t="s">
        <v>30</v>
      </c>
      <c r="F57" s="9" t="n">
        <v>591</v>
      </c>
      <c r="G57" s="9" t="n">
        <f aca="false">H57/F57/3</f>
        <v>2000</v>
      </c>
      <c r="H57" s="9" t="n">
        <v>3546000</v>
      </c>
      <c r="I57" s="9" t="n">
        <f aca="false">G57*12*F57</f>
        <v>14184000</v>
      </c>
    </row>
    <row r="58" customFormat="false" ht="21" hidden="false" customHeight="false" outlineLevel="0" collapsed="false">
      <c r="A58" s="5"/>
      <c r="B58" s="10" t="n">
        <v>11</v>
      </c>
      <c r="C58" s="11" t="s">
        <v>31</v>
      </c>
      <c r="D58" s="10" t="n">
        <v>21</v>
      </c>
      <c r="E58" s="12" t="s">
        <v>32</v>
      </c>
      <c r="F58" s="9" t="n">
        <v>2154</v>
      </c>
      <c r="G58" s="9" t="n">
        <f aca="false">H58/F58/3</f>
        <v>1000</v>
      </c>
      <c r="H58" s="9" t="n">
        <v>6462000</v>
      </c>
      <c r="I58" s="9" t="n">
        <f aca="false">G58*12*F58</f>
        <v>25848000</v>
      </c>
    </row>
    <row r="59" customFormat="false" ht="21" hidden="false" customHeight="false" outlineLevel="0" collapsed="false">
      <c r="A59" s="5"/>
      <c r="B59" s="10" t="n">
        <v>11</v>
      </c>
      <c r="C59" s="11" t="s">
        <v>32</v>
      </c>
      <c r="D59" s="10" t="n">
        <v>21</v>
      </c>
      <c r="E59" s="12" t="s">
        <v>32</v>
      </c>
      <c r="F59" s="9" t="n">
        <v>452</v>
      </c>
      <c r="G59" s="9" t="n">
        <f aca="false">H59/F59/3</f>
        <v>1200</v>
      </c>
      <c r="H59" s="9" t="n">
        <v>1627200</v>
      </c>
      <c r="I59" s="9" t="n">
        <f aca="false">G59*12*F59</f>
        <v>6508800</v>
      </c>
    </row>
    <row r="60" customFormat="false" ht="21" hidden="false" customHeight="false" outlineLevel="0" collapsed="false">
      <c r="A60" s="5"/>
      <c r="B60" s="10" t="n">
        <v>11</v>
      </c>
      <c r="C60" s="11" t="s">
        <v>32</v>
      </c>
      <c r="D60" s="10" t="n">
        <v>21</v>
      </c>
      <c r="E60" s="12" t="s">
        <v>32</v>
      </c>
      <c r="F60" s="9" t="n">
        <v>293</v>
      </c>
      <c r="G60" s="9" t="n">
        <f aca="false">H60/F60/3</f>
        <v>1400</v>
      </c>
      <c r="H60" s="9" t="n">
        <v>1230600</v>
      </c>
      <c r="I60" s="9" t="n">
        <f aca="false">G60*12*F60</f>
        <v>4922400</v>
      </c>
    </row>
    <row r="61" customFormat="false" ht="21" hidden="false" customHeight="false" outlineLevel="0" collapsed="false">
      <c r="A61" s="5"/>
      <c r="B61" s="10" t="n">
        <v>11</v>
      </c>
      <c r="C61" s="11" t="s">
        <v>32</v>
      </c>
      <c r="D61" s="10" t="n">
        <v>21</v>
      </c>
      <c r="E61" s="12" t="s">
        <v>32</v>
      </c>
      <c r="F61" s="9" t="n">
        <v>311</v>
      </c>
      <c r="G61" s="9" t="n">
        <f aca="false">H61/F61/3</f>
        <v>1600</v>
      </c>
      <c r="H61" s="9" t="n">
        <v>1492800</v>
      </c>
      <c r="I61" s="9" t="n">
        <f aca="false">G61*12*F61</f>
        <v>5971200</v>
      </c>
    </row>
    <row r="62" customFormat="false" ht="21" hidden="false" customHeight="false" outlineLevel="0" collapsed="false">
      <c r="A62" s="5"/>
      <c r="B62" s="10" t="n">
        <v>11</v>
      </c>
      <c r="C62" s="11" t="s">
        <v>32</v>
      </c>
      <c r="D62" s="10" t="n">
        <v>21</v>
      </c>
      <c r="E62" s="12" t="s">
        <v>32</v>
      </c>
      <c r="F62" s="9" t="n">
        <v>410</v>
      </c>
      <c r="G62" s="9" t="n">
        <f aca="false">H62/F62/3</f>
        <v>1800</v>
      </c>
      <c r="H62" s="9" t="n">
        <v>2214000</v>
      </c>
      <c r="I62" s="9" t="n">
        <f aca="false">G62*12*F62</f>
        <v>8856000</v>
      </c>
    </row>
    <row r="63" customFormat="false" ht="21" hidden="false" customHeight="false" outlineLevel="0" collapsed="false">
      <c r="A63" s="5"/>
      <c r="B63" s="10" t="n">
        <v>11</v>
      </c>
      <c r="C63" s="11" t="s">
        <v>32</v>
      </c>
      <c r="D63" s="10" t="n">
        <v>21</v>
      </c>
      <c r="E63" s="12" t="s">
        <v>32</v>
      </c>
      <c r="F63" s="9" t="n">
        <v>1193</v>
      </c>
      <c r="G63" s="9" t="n">
        <f aca="false">H63/F63/3</f>
        <v>2000</v>
      </c>
      <c r="H63" s="9" t="n">
        <v>7158000</v>
      </c>
      <c r="I63" s="9" t="n">
        <f aca="false">G63*12*F63</f>
        <v>28632000</v>
      </c>
    </row>
    <row r="64" customFormat="false" ht="21" hidden="false" customHeight="false" outlineLevel="0" collapsed="false">
      <c r="A64" s="5"/>
      <c r="B64" s="13" t="n">
        <v>12</v>
      </c>
      <c r="C64" s="14" t="s">
        <v>33</v>
      </c>
      <c r="D64" s="13" t="n">
        <v>21</v>
      </c>
      <c r="E64" s="15" t="s">
        <v>34</v>
      </c>
      <c r="F64" s="9" t="n">
        <v>3573</v>
      </c>
      <c r="G64" s="9" t="n">
        <f aca="false">H64/F64/3</f>
        <v>1000</v>
      </c>
      <c r="H64" s="9" t="n">
        <v>10719000</v>
      </c>
      <c r="I64" s="9" t="n">
        <f aca="false">G64*12*F64</f>
        <v>42876000</v>
      </c>
    </row>
    <row r="65" customFormat="false" ht="21" hidden="false" customHeight="false" outlineLevel="0" collapsed="false">
      <c r="A65" s="5"/>
      <c r="B65" s="13" t="n">
        <v>12</v>
      </c>
      <c r="C65" s="14" t="s">
        <v>35</v>
      </c>
      <c r="D65" s="13" t="n">
        <v>21</v>
      </c>
      <c r="E65" s="15" t="s">
        <v>34</v>
      </c>
      <c r="F65" s="9" t="n">
        <v>747</v>
      </c>
      <c r="G65" s="9" t="n">
        <f aca="false">H65/F65/3</f>
        <v>1200</v>
      </c>
      <c r="H65" s="9" t="n">
        <v>2689200</v>
      </c>
      <c r="I65" s="9" t="n">
        <f aca="false">G65*12*F65</f>
        <v>10756800</v>
      </c>
    </row>
    <row r="66" customFormat="false" ht="21" hidden="false" customHeight="false" outlineLevel="0" collapsed="false">
      <c r="A66" s="5"/>
      <c r="B66" s="13" t="n">
        <v>12</v>
      </c>
      <c r="C66" s="14" t="s">
        <v>35</v>
      </c>
      <c r="D66" s="13" t="n">
        <v>21</v>
      </c>
      <c r="E66" s="15" t="s">
        <v>34</v>
      </c>
      <c r="F66" s="9" t="n">
        <v>489</v>
      </c>
      <c r="G66" s="9" t="n">
        <f aca="false">H66/F66/3</f>
        <v>1400</v>
      </c>
      <c r="H66" s="9" t="n">
        <v>2053800</v>
      </c>
      <c r="I66" s="9" t="n">
        <f aca="false">G66*12*F66</f>
        <v>8215200</v>
      </c>
    </row>
    <row r="67" customFormat="false" ht="21" hidden="false" customHeight="false" outlineLevel="0" collapsed="false">
      <c r="A67" s="5"/>
      <c r="B67" s="13" t="n">
        <v>12</v>
      </c>
      <c r="C67" s="14" t="s">
        <v>35</v>
      </c>
      <c r="D67" s="13" t="n">
        <v>21</v>
      </c>
      <c r="E67" s="15" t="s">
        <v>34</v>
      </c>
      <c r="F67" s="9" t="n">
        <v>530</v>
      </c>
      <c r="G67" s="9" t="n">
        <f aca="false">H67/F67/3</f>
        <v>1600</v>
      </c>
      <c r="H67" s="9" t="n">
        <v>2544000</v>
      </c>
      <c r="I67" s="9" t="n">
        <f aca="false">G67*12*F67</f>
        <v>10176000</v>
      </c>
    </row>
    <row r="68" customFormat="false" ht="21" hidden="false" customHeight="false" outlineLevel="0" collapsed="false">
      <c r="A68" s="5"/>
      <c r="B68" s="13" t="n">
        <v>12</v>
      </c>
      <c r="C68" s="14" t="s">
        <v>35</v>
      </c>
      <c r="D68" s="13" t="n">
        <v>21</v>
      </c>
      <c r="E68" s="15" t="s">
        <v>34</v>
      </c>
      <c r="F68" s="9" t="n">
        <v>764</v>
      </c>
      <c r="G68" s="9" t="n">
        <f aca="false">H68/F68/3</f>
        <v>1800</v>
      </c>
      <c r="H68" s="9" t="n">
        <v>4125600</v>
      </c>
      <c r="I68" s="9" t="n">
        <f aca="false">G68*12*F68</f>
        <v>16502400</v>
      </c>
    </row>
    <row r="69" customFormat="false" ht="21" hidden="false" customHeight="false" outlineLevel="0" collapsed="false">
      <c r="A69" s="5"/>
      <c r="B69" s="13" t="n">
        <v>12</v>
      </c>
      <c r="C69" s="14" t="s">
        <v>35</v>
      </c>
      <c r="D69" s="13" t="n">
        <v>21</v>
      </c>
      <c r="E69" s="15" t="s">
        <v>34</v>
      </c>
      <c r="F69" s="9" t="n">
        <v>2133</v>
      </c>
      <c r="G69" s="9" t="n">
        <f aca="false">H69/F69/3</f>
        <v>2000</v>
      </c>
      <c r="H69" s="9" t="n">
        <v>12798000</v>
      </c>
      <c r="I69" s="9" t="n">
        <f aca="false">G69*12*F69</f>
        <v>51192000</v>
      </c>
    </row>
    <row r="70" customFormat="false" ht="15" hidden="false" customHeight="true" outlineLevel="0" collapsed="false">
      <c r="A70" s="16" t="s">
        <v>36</v>
      </c>
      <c r="B70" s="16"/>
      <c r="C70" s="16"/>
      <c r="D70" s="16"/>
      <c r="E70" s="16"/>
      <c r="F70" s="17" t="n">
        <f aca="false">SUM(F4:F69)</f>
        <v>36915</v>
      </c>
      <c r="G70" s="18" t="s">
        <v>37</v>
      </c>
      <c r="H70" s="17" t="n">
        <f aca="false">SUM(H4:H69)</f>
        <v>158249400</v>
      </c>
      <c r="I70" s="19" t="n">
        <f aca="false">SUM(I4:I69)</f>
        <v>632997600</v>
      </c>
    </row>
    <row r="71" customFormat="false" ht="15" hidden="false" customHeight="true" outlineLevel="0" collapsed="false">
      <c r="A71" s="16"/>
      <c r="B71" s="16"/>
      <c r="C71" s="16"/>
      <c r="D71" s="16"/>
      <c r="E71" s="16"/>
      <c r="F71" s="17"/>
      <c r="G71" s="18"/>
      <c r="H71" s="17"/>
      <c r="I71" s="19"/>
    </row>
    <row r="72" customFormat="false" ht="15" hidden="false" customHeight="false" outlineLevel="0" collapsed="false"/>
    <row r="73" customFormat="false" ht="18" hidden="false" customHeight="false" outlineLevel="0" collapsed="false">
      <c r="A73" s="20" t="s">
        <v>38</v>
      </c>
      <c r="B73" s="20"/>
      <c r="C73" s="20"/>
    </row>
  </sheetData>
  <mergeCells count="52">
    <mergeCell ref="A1:I2"/>
    <mergeCell ref="A4:A69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57"/>
    <mergeCell ref="C52:C57"/>
    <mergeCell ref="D52:D57"/>
    <mergeCell ref="E52:E57"/>
    <mergeCell ref="B58:B63"/>
    <mergeCell ref="C58:C63"/>
    <mergeCell ref="D58:D63"/>
    <mergeCell ref="E58:E63"/>
    <mergeCell ref="B64:B69"/>
    <mergeCell ref="C64:C69"/>
    <mergeCell ref="D64:D69"/>
    <mergeCell ref="E64:E69"/>
    <mergeCell ref="A70:E71"/>
    <mergeCell ref="F70:F71"/>
    <mergeCell ref="G70:G71"/>
    <mergeCell ref="H70:H71"/>
    <mergeCell ref="I70:I71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2.24"/>
    <col collapsed="false" customWidth="true" hidden="false" outlineLevel="0" max="4" min="4" style="0" width="9.87"/>
    <col collapsed="false" customWidth="true" hidden="false" outlineLevel="0" max="5" min="5" style="0" width="18.49"/>
    <col collapsed="false" customWidth="true" hidden="false" outlineLevel="0" max="6" min="6" style="0" width="9.87"/>
    <col collapsed="false" customWidth="true" hidden="false" outlineLevel="0" max="7" min="7" style="0" width="17.49"/>
    <col collapsed="false" customWidth="true" hidden="false" outlineLevel="0" max="8" min="8" style="0" width="16.75"/>
    <col collapsed="false" customWidth="true" hidden="false" outlineLevel="0" max="9" min="9" style="0" width="22.37"/>
  </cols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50.25" hidden="false" customHeight="true" outlineLevel="0" collapsed="false">
      <c r="A3" s="22" t="s">
        <v>1</v>
      </c>
      <c r="B3" s="23" t="s">
        <v>40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5" t="s">
        <v>8</v>
      </c>
      <c r="I3" s="26" t="s">
        <v>9</v>
      </c>
    </row>
    <row r="4" customFormat="false" ht="21" hidden="false" customHeight="false" outlineLevel="0" collapsed="false">
      <c r="A4" s="27" t="s">
        <v>41</v>
      </c>
      <c r="B4" s="28" t="n">
        <v>33</v>
      </c>
      <c r="C4" s="29" t="s">
        <v>42</v>
      </c>
      <c r="D4" s="30" t="n">
        <v>21</v>
      </c>
      <c r="E4" s="12" t="s">
        <v>43</v>
      </c>
      <c r="F4" s="9" t="n">
        <v>13</v>
      </c>
      <c r="G4" s="9" t="n">
        <f aca="false">H4/F4/3</f>
        <v>1000</v>
      </c>
      <c r="H4" s="9" t="n">
        <v>39000</v>
      </c>
      <c r="I4" s="31" t="n">
        <f aca="false">G4*12*F4</f>
        <v>156000</v>
      </c>
    </row>
    <row r="5" customFormat="false" ht="21" hidden="false" customHeight="false" outlineLevel="0" collapsed="false">
      <c r="A5" s="27"/>
      <c r="B5" s="28" t="n">
        <v>33</v>
      </c>
      <c r="C5" s="29" t="s">
        <v>44</v>
      </c>
      <c r="D5" s="30" t="n">
        <v>21</v>
      </c>
      <c r="E5" s="12" t="s">
        <v>43</v>
      </c>
      <c r="F5" s="9" t="n">
        <v>7</v>
      </c>
      <c r="G5" s="9" t="n">
        <f aca="false">H5/F5/3</f>
        <v>1200</v>
      </c>
      <c r="H5" s="9" t="n">
        <v>25200</v>
      </c>
      <c r="I5" s="31" t="n">
        <f aca="false">G5*12*F5</f>
        <v>100800</v>
      </c>
    </row>
    <row r="6" customFormat="false" ht="21" hidden="false" customHeight="false" outlineLevel="0" collapsed="false">
      <c r="A6" s="27"/>
      <c r="B6" s="28" t="n">
        <v>33</v>
      </c>
      <c r="C6" s="29" t="s">
        <v>44</v>
      </c>
      <c r="D6" s="30" t="n">
        <v>21</v>
      </c>
      <c r="E6" s="12" t="s">
        <v>43</v>
      </c>
      <c r="F6" s="9" t="n">
        <v>4</v>
      </c>
      <c r="G6" s="9" t="n">
        <f aca="false">H6/F6/3</f>
        <v>1400</v>
      </c>
      <c r="H6" s="9" t="n">
        <v>16800</v>
      </c>
      <c r="I6" s="31" t="n">
        <f aca="false">G6*12*F6</f>
        <v>67200</v>
      </c>
    </row>
    <row r="7" customFormat="false" ht="21" hidden="false" customHeight="false" outlineLevel="0" collapsed="false">
      <c r="A7" s="27"/>
      <c r="B7" s="28" t="n">
        <v>33</v>
      </c>
      <c r="C7" s="29" t="s">
        <v>44</v>
      </c>
      <c r="D7" s="30" t="n">
        <v>21</v>
      </c>
      <c r="E7" s="12" t="s">
        <v>43</v>
      </c>
      <c r="F7" s="9" t="n">
        <v>8</v>
      </c>
      <c r="G7" s="9" t="n">
        <f aca="false">H7/F7/3</f>
        <v>1600</v>
      </c>
      <c r="H7" s="9" t="n">
        <v>38400</v>
      </c>
      <c r="I7" s="31" t="n">
        <f aca="false">G7*12*F7</f>
        <v>153600</v>
      </c>
    </row>
    <row r="8" customFormat="false" ht="21" hidden="false" customHeight="false" outlineLevel="0" collapsed="false">
      <c r="A8" s="27"/>
      <c r="B8" s="28" t="n">
        <v>33</v>
      </c>
      <c r="C8" s="29" t="s">
        <v>44</v>
      </c>
      <c r="D8" s="30" t="n">
        <v>21</v>
      </c>
      <c r="E8" s="12" t="s">
        <v>43</v>
      </c>
      <c r="F8" s="9" t="n">
        <v>10</v>
      </c>
      <c r="G8" s="9" t="n">
        <f aca="false">H8/F8/3</f>
        <v>1800</v>
      </c>
      <c r="H8" s="9" t="n">
        <v>54000</v>
      </c>
      <c r="I8" s="31" t="n">
        <f aca="false">G8*12*F8</f>
        <v>216000</v>
      </c>
    </row>
    <row r="9" customFormat="false" ht="21" hidden="false" customHeight="false" outlineLevel="0" collapsed="false">
      <c r="A9" s="27"/>
      <c r="B9" s="28" t="n">
        <v>33</v>
      </c>
      <c r="C9" s="29" t="s">
        <v>44</v>
      </c>
      <c r="D9" s="30" t="n">
        <v>21</v>
      </c>
      <c r="E9" s="12" t="s">
        <v>43</v>
      </c>
      <c r="F9" s="9" t="n">
        <v>59</v>
      </c>
      <c r="G9" s="9" t="n">
        <f aca="false">H9/F9/3</f>
        <v>2000</v>
      </c>
      <c r="H9" s="9" t="n">
        <v>354000</v>
      </c>
      <c r="I9" s="31" t="n">
        <f aca="false">G9*12*F9</f>
        <v>1416000</v>
      </c>
    </row>
    <row r="10" customFormat="false" ht="21" hidden="false" customHeight="false" outlineLevel="0" collapsed="false">
      <c r="A10" s="27"/>
      <c r="B10" s="28" t="n">
        <v>33</v>
      </c>
      <c r="C10" s="29" t="s">
        <v>44</v>
      </c>
      <c r="D10" s="30" t="n">
        <v>22</v>
      </c>
      <c r="E10" s="12" t="s">
        <v>45</v>
      </c>
      <c r="F10" s="9" t="n">
        <v>15</v>
      </c>
      <c r="G10" s="9" t="n">
        <f aca="false">H10/F10/3</f>
        <v>1000</v>
      </c>
      <c r="H10" s="9" t="n">
        <v>45000</v>
      </c>
      <c r="I10" s="31" t="n">
        <f aca="false">G10*12*F10</f>
        <v>180000</v>
      </c>
    </row>
    <row r="11" customFormat="false" ht="21" hidden="false" customHeight="false" outlineLevel="0" collapsed="false">
      <c r="A11" s="27"/>
      <c r="B11" s="28" t="n">
        <v>33</v>
      </c>
      <c r="C11" s="29" t="s">
        <v>44</v>
      </c>
      <c r="D11" s="30" t="n">
        <v>22</v>
      </c>
      <c r="E11" s="12" t="s">
        <v>45</v>
      </c>
      <c r="F11" s="9" t="n">
        <v>11</v>
      </c>
      <c r="G11" s="9" t="n">
        <f aca="false">H11/F11/3</f>
        <v>1200</v>
      </c>
      <c r="H11" s="9" t="n">
        <v>39600</v>
      </c>
      <c r="I11" s="31" t="n">
        <f aca="false">G11*12*F11</f>
        <v>158400</v>
      </c>
    </row>
    <row r="12" customFormat="false" ht="21" hidden="false" customHeight="false" outlineLevel="0" collapsed="false">
      <c r="A12" s="27"/>
      <c r="B12" s="28" t="n">
        <v>33</v>
      </c>
      <c r="C12" s="29" t="s">
        <v>44</v>
      </c>
      <c r="D12" s="30" t="n">
        <v>22</v>
      </c>
      <c r="E12" s="12" t="s">
        <v>45</v>
      </c>
      <c r="F12" s="9" t="n">
        <v>4</v>
      </c>
      <c r="G12" s="9" t="n">
        <f aca="false">H12/F12/3</f>
        <v>1400</v>
      </c>
      <c r="H12" s="9" t="n">
        <v>16800</v>
      </c>
      <c r="I12" s="31" t="n">
        <f aca="false">G12*12*F12</f>
        <v>67200</v>
      </c>
    </row>
    <row r="13" customFormat="false" ht="21" hidden="false" customHeight="false" outlineLevel="0" collapsed="false">
      <c r="A13" s="27"/>
      <c r="B13" s="28" t="n">
        <v>33</v>
      </c>
      <c r="C13" s="29" t="s">
        <v>44</v>
      </c>
      <c r="D13" s="30" t="n">
        <v>22</v>
      </c>
      <c r="E13" s="12" t="s">
        <v>45</v>
      </c>
      <c r="F13" s="9" t="n">
        <v>8</v>
      </c>
      <c r="G13" s="9" t="n">
        <f aca="false">H13/F13/3</f>
        <v>1600</v>
      </c>
      <c r="H13" s="9" t="n">
        <v>38400</v>
      </c>
      <c r="I13" s="31" t="n">
        <f aca="false">G13*12*F13</f>
        <v>153600</v>
      </c>
    </row>
    <row r="14" customFormat="false" ht="21" hidden="false" customHeight="false" outlineLevel="0" collapsed="false">
      <c r="A14" s="27"/>
      <c r="B14" s="28" t="n">
        <v>33</v>
      </c>
      <c r="C14" s="29" t="s">
        <v>44</v>
      </c>
      <c r="D14" s="30" t="n">
        <v>22</v>
      </c>
      <c r="E14" s="12" t="s">
        <v>45</v>
      </c>
      <c r="F14" s="9" t="n">
        <v>12</v>
      </c>
      <c r="G14" s="9" t="n">
        <f aca="false">H14/F14/3</f>
        <v>1800</v>
      </c>
      <c r="H14" s="9" t="n">
        <v>64800</v>
      </c>
      <c r="I14" s="31" t="n">
        <f aca="false">G14*12*F14</f>
        <v>259200</v>
      </c>
    </row>
    <row r="15" customFormat="false" ht="21" hidden="false" customHeight="false" outlineLevel="0" collapsed="false">
      <c r="A15" s="27"/>
      <c r="B15" s="28" t="n">
        <v>33</v>
      </c>
      <c r="C15" s="29" t="s">
        <v>44</v>
      </c>
      <c r="D15" s="30" t="n">
        <v>22</v>
      </c>
      <c r="E15" s="12" t="s">
        <v>45</v>
      </c>
      <c r="F15" s="9" t="n">
        <v>53</v>
      </c>
      <c r="G15" s="9" t="n">
        <f aca="false">H15/F15/3</f>
        <v>2000</v>
      </c>
      <c r="H15" s="9" t="n">
        <v>318000</v>
      </c>
      <c r="I15" s="31" t="n">
        <f aca="false">G15*12*F15</f>
        <v>1272000</v>
      </c>
    </row>
    <row r="16" customFormat="false" ht="21" hidden="false" customHeight="false" outlineLevel="0" collapsed="false">
      <c r="A16" s="27"/>
      <c r="B16" s="28" t="n">
        <v>33</v>
      </c>
      <c r="C16" s="29" t="s">
        <v>44</v>
      </c>
      <c r="D16" s="30" t="n">
        <v>24</v>
      </c>
      <c r="E16" s="12" t="s">
        <v>46</v>
      </c>
      <c r="F16" s="9" t="n">
        <v>49</v>
      </c>
      <c r="G16" s="9" t="n">
        <f aca="false">H16/F16/3</f>
        <v>1000</v>
      </c>
      <c r="H16" s="9" t="n">
        <v>147000</v>
      </c>
      <c r="I16" s="31" t="n">
        <f aca="false">G16*12*F16</f>
        <v>588000</v>
      </c>
    </row>
    <row r="17" customFormat="false" ht="21" hidden="false" customHeight="false" outlineLevel="0" collapsed="false">
      <c r="A17" s="27"/>
      <c r="B17" s="28" t="n">
        <v>33</v>
      </c>
      <c r="C17" s="29" t="s">
        <v>44</v>
      </c>
      <c r="D17" s="30" t="n">
        <v>24</v>
      </c>
      <c r="E17" s="12" t="s">
        <v>46</v>
      </c>
      <c r="F17" s="9" t="n">
        <v>32</v>
      </c>
      <c r="G17" s="9" t="n">
        <f aca="false">H17/F17/3</f>
        <v>1200</v>
      </c>
      <c r="H17" s="9" t="n">
        <v>115200</v>
      </c>
      <c r="I17" s="31" t="n">
        <f aca="false">G17*12*F17</f>
        <v>460800</v>
      </c>
    </row>
    <row r="18" customFormat="false" ht="21" hidden="false" customHeight="false" outlineLevel="0" collapsed="false">
      <c r="A18" s="27"/>
      <c r="B18" s="28" t="n">
        <v>33</v>
      </c>
      <c r="C18" s="29" t="s">
        <v>44</v>
      </c>
      <c r="D18" s="30" t="n">
        <v>24</v>
      </c>
      <c r="E18" s="12" t="s">
        <v>46</v>
      </c>
      <c r="F18" s="9" t="n">
        <v>16</v>
      </c>
      <c r="G18" s="9" t="n">
        <f aca="false">H18/F18/3</f>
        <v>1400</v>
      </c>
      <c r="H18" s="9" t="n">
        <v>67200</v>
      </c>
      <c r="I18" s="31" t="n">
        <f aca="false">G18*12*F18</f>
        <v>268800</v>
      </c>
    </row>
    <row r="19" customFormat="false" ht="21" hidden="false" customHeight="false" outlineLevel="0" collapsed="false">
      <c r="A19" s="27"/>
      <c r="B19" s="28" t="n">
        <v>33</v>
      </c>
      <c r="C19" s="29" t="s">
        <v>44</v>
      </c>
      <c r="D19" s="30" t="n">
        <v>24</v>
      </c>
      <c r="E19" s="12" t="s">
        <v>46</v>
      </c>
      <c r="F19" s="9" t="n">
        <v>25</v>
      </c>
      <c r="G19" s="9" t="n">
        <f aca="false">H19/F19/3</f>
        <v>1600</v>
      </c>
      <c r="H19" s="9" t="n">
        <v>120000</v>
      </c>
      <c r="I19" s="31" t="n">
        <f aca="false">G19*12*F19</f>
        <v>480000</v>
      </c>
    </row>
    <row r="20" customFormat="false" ht="21" hidden="false" customHeight="false" outlineLevel="0" collapsed="false">
      <c r="A20" s="27"/>
      <c r="B20" s="28" t="n">
        <v>33</v>
      </c>
      <c r="C20" s="29" t="s">
        <v>44</v>
      </c>
      <c r="D20" s="30" t="n">
        <v>24</v>
      </c>
      <c r="E20" s="12" t="s">
        <v>46</v>
      </c>
      <c r="F20" s="9" t="n">
        <v>18</v>
      </c>
      <c r="G20" s="9" t="n">
        <f aca="false">H20/F20/3</f>
        <v>1800</v>
      </c>
      <c r="H20" s="9" t="n">
        <v>97200</v>
      </c>
      <c r="I20" s="31" t="n">
        <f aca="false">G20*12*F20</f>
        <v>388800</v>
      </c>
    </row>
    <row r="21" customFormat="false" ht="21" hidden="false" customHeight="false" outlineLevel="0" collapsed="false">
      <c r="A21" s="27"/>
      <c r="B21" s="28" t="n">
        <v>33</v>
      </c>
      <c r="C21" s="29" t="s">
        <v>44</v>
      </c>
      <c r="D21" s="30" t="n">
        <v>24</v>
      </c>
      <c r="E21" s="12" t="s">
        <v>46</v>
      </c>
      <c r="F21" s="9" t="n">
        <v>103</v>
      </c>
      <c r="G21" s="9" t="n">
        <f aca="false">H21/F21/3</f>
        <v>2000</v>
      </c>
      <c r="H21" s="9" t="n">
        <v>618000</v>
      </c>
      <c r="I21" s="31" t="n">
        <f aca="false">G21*12*F21</f>
        <v>2472000</v>
      </c>
    </row>
    <row r="22" customFormat="false" ht="21" hidden="false" customHeight="false" outlineLevel="0" collapsed="false">
      <c r="A22" s="27"/>
      <c r="B22" s="28" t="n">
        <v>33</v>
      </c>
      <c r="C22" s="29" t="s">
        <v>44</v>
      </c>
      <c r="D22" s="30" t="n">
        <v>25</v>
      </c>
      <c r="E22" s="12" t="s">
        <v>47</v>
      </c>
      <c r="F22" s="9" t="n">
        <v>38</v>
      </c>
      <c r="G22" s="9" t="n">
        <f aca="false">H22/F22/3</f>
        <v>1000</v>
      </c>
      <c r="H22" s="9" t="n">
        <v>114000</v>
      </c>
      <c r="I22" s="31" t="n">
        <f aca="false">G22*12*F22</f>
        <v>456000</v>
      </c>
    </row>
    <row r="23" customFormat="false" ht="21" hidden="false" customHeight="false" outlineLevel="0" collapsed="false">
      <c r="A23" s="27"/>
      <c r="B23" s="28" t="n">
        <v>33</v>
      </c>
      <c r="C23" s="29" t="s">
        <v>44</v>
      </c>
      <c r="D23" s="30" t="n">
        <v>25</v>
      </c>
      <c r="E23" s="12" t="s">
        <v>47</v>
      </c>
      <c r="F23" s="9" t="n">
        <v>24</v>
      </c>
      <c r="G23" s="9" t="n">
        <f aca="false">H23/F23/3</f>
        <v>1200</v>
      </c>
      <c r="H23" s="9" t="n">
        <v>86400</v>
      </c>
      <c r="I23" s="31" t="n">
        <f aca="false">G23*12*F23</f>
        <v>345600</v>
      </c>
    </row>
    <row r="24" customFormat="false" ht="21" hidden="false" customHeight="false" outlineLevel="0" collapsed="false">
      <c r="A24" s="27"/>
      <c r="B24" s="28" t="n">
        <v>33</v>
      </c>
      <c r="C24" s="29" t="s">
        <v>44</v>
      </c>
      <c r="D24" s="30" t="n">
        <v>25</v>
      </c>
      <c r="E24" s="12" t="s">
        <v>47</v>
      </c>
      <c r="F24" s="9" t="n">
        <v>22</v>
      </c>
      <c r="G24" s="9" t="n">
        <f aca="false">H24/F24/3</f>
        <v>1400</v>
      </c>
      <c r="H24" s="9" t="n">
        <v>92400</v>
      </c>
      <c r="I24" s="31" t="n">
        <f aca="false">G24*12*F24</f>
        <v>369600</v>
      </c>
    </row>
    <row r="25" customFormat="false" ht="21" hidden="false" customHeight="false" outlineLevel="0" collapsed="false">
      <c r="A25" s="27"/>
      <c r="B25" s="28" t="n">
        <v>33</v>
      </c>
      <c r="C25" s="29" t="s">
        <v>44</v>
      </c>
      <c r="D25" s="30" t="n">
        <v>25</v>
      </c>
      <c r="E25" s="12" t="s">
        <v>47</v>
      </c>
      <c r="F25" s="9" t="n">
        <v>22</v>
      </c>
      <c r="G25" s="9" t="n">
        <f aca="false">H25/F25/3</f>
        <v>1600</v>
      </c>
      <c r="H25" s="9" t="n">
        <v>105600</v>
      </c>
      <c r="I25" s="31" t="n">
        <f aca="false">G25*12*F25</f>
        <v>422400</v>
      </c>
    </row>
    <row r="26" customFormat="false" ht="21" hidden="false" customHeight="false" outlineLevel="0" collapsed="false">
      <c r="A26" s="27"/>
      <c r="B26" s="28" t="n">
        <v>33</v>
      </c>
      <c r="C26" s="29" t="s">
        <v>44</v>
      </c>
      <c r="D26" s="30" t="n">
        <v>25</v>
      </c>
      <c r="E26" s="12" t="s">
        <v>47</v>
      </c>
      <c r="F26" s="9" t="n">
        <v>38</v>
      </c>
      <c r="G26" s="9" t="n">
        <f aca="false">H26/F26/3</f>
        <v>1800</v>
      </c>
      <c r="H26" s="9" t="n">
        <v>205200</v>
      </c>
      <c r="I26" s="31" t="n">
        <f aca="false">G26*12*F26</f>
        <v>820800</v>
      </c>
    </row>
    <row r="27" customFormat="false" ht="21" hidden="false" customHeight="false" outlineLevel="0" collapsed="false">
      <c r="A27" s="27"/>
      <c r="B27" s="28" t="n">
        <v>33</v>
      </c>
      <c r="C27" s="29" t="s">
        <v>44</v>
      </c>
      <c r="D27" s="30" t="n">
        <v>25</v>
      </c>
      <c r="E27" s="12" t="s">
        <v>47</v>
      </c>
      <c r="F27" s="9" t="n">
        <v>122</v>
      </c>
      <c r="G27" s="9" t="n">
        <f aca="false">H27/F27/3</f>
        <v>2000</v>
      </c>
      <c r="H27" s="9" t="n">
        <v>732000</v>
      </c>
      <c r="I27" s="31" t="n">
        <f aca="false">G27*12*F27</f>
        <v>2928000</v>
      </c>
    </row>
    <row r="28" customFormat="false" ht="21" hidden="false" customHeight="false" outlineLevel="0" collapsed="false">
      <c r="A28" s="27"/>
      <c r="B28" s="28" t="n">
        <v>33</v>
      </c>
      <c r="C28" s="29" t="s">
        <v>44</v>
      </c>
      <c r="D28" s="30" t="n">
        <v>26</v>
      </c>
      <c r="E28" s="12" t="s">
        <v>48</v>
      </c>
      <c r="F28" s="9" t="n">
        <v>17</v>
      </c>
      <c r="G28" s="9" t="n">
        <f aca="false">H28/F28/3</f>
        <v>1000</v>
      </c>
      <c r="H28" s="9" t="n">
        <v>51000</v>
      </c>
      <c r="I28" s="31" t="n">
        <f aca="false">G28*12*F28</f>
        <v>204000</v>
      </c>
    </row>
    <row r="29" customFormat="false" ht="21" hidden="false" customHeight="false" outlineLevel="0" collapsed="false">
      <c r="A29" s="27"/>
      <c r="B29" s="28" t="n">
        <v>33</v>
      </c>
      <c r="C29" s="29" t="s">
        <v>44</v>
      </c>
      <c r="D29" s="30" t="n">
        <v>26</v>
      </c>
      <c r="E29" s="12" t="s">
        <v>48</v>
      </c>
      <c r="F29" s="9" t="n">
        <v>9</v>
      </c>
      <c r="G29" s="9" t="n">
        <f aca="false">H29/F29/3</f>
        <v>1200</v>
      </c>
      <c r="H29" s="9" t="n">
        <v>32400</v>
      </c>
      <c r="I29" s="31" t="n">
        <f aca="false">G29*12*F29</f>
        <v>129600</v>
      </c>
    </row>
    <row r="30" customFormat="false" ht="21" hidden="false" customHeight="false" outlineLevel="0" collapsed="false">
      <c r="A30" s="27"/>
      <c r="B30" s="28" t="n">
        <v>33</v>
      </c>
      <c r="C30" s="29" t="s">
        <v>44</v>
      </c>
      <c r="D30" s="30" t="n">
        <v>26</v>
      </c>
      <c r="E30" s="12" t="s">
        <v>48</v>
      </c>
      <c r="F30" s="9" t="n">
        <v>7</v>
      </c>
      <c r="G30" s="9" t="n">
        <f aca="false">H30/F30/3</f>
        <v>1400</v>
      </c>
      <c r="H30" s="9" t="n">
        <v>29400</v>
      </c>
      <c r="I30" s="31" t="n">
        <f aca="false">G30*12*F30</f>
        <v>117600</v>
      </c>
    </row>
    <row r="31" customFormat="false" ht="21" hidden="false" customHeight="false" outlineLevel="0" collapsed="false">
      <c r="A31" s="27"/>
      <c r="B31" s="28" t="n">
        <v>33</v>
      </c>
      <c r="C31" s="29" t="s">
        <v>44</v>
      </c>
      <c r="D31" s="30" t="n">
        <v>26</v>
      </c>
      <c r="E31" s="12" t="s">
        <v>48</v>
      </c>
      <c r="F31" s="9" t="n">
        <v>9</v>
      </c>
      <c r="G31" s="9" t="n">
        <f aca="false">H31/F31/3</f>
        <v>1600</v>
      </c>
      <c r="H31" s="9" t="n">
        <v>43200</v>
      </c>
      <c r="I31" s="31" t="n">
        <f aca="false">G31*12*F31</f>
        <v>172800</v>
      </c>
    </row>
    <row r="32" customFormat="false" ht="21" hidden="false" customHeight="false" outlineLevel="0" collapsed="false">
      <c r="A32" s="27"/>
      <c r="B32" s="28" t="n">
        <v>33</v>
      </c>
      <c r="C32" s="29" t="s">
        <v>44</v>
      </c>
      <c r="D32" s="30" t="n">
        <v>26</v>
      </c>
      <c r="E32" s="12" t="s">
        <v>48</v>
      </c>
      <c r="F32" s="9" t="n">
        <v>7</v>
      </c>
      <c r="G32" s="9" t="n">
        <f aca="false">H32/F32/3</f>
        <v>1800</v>
      </c>
      <c r="H32" s="9" t="n">
        <v>37800</v>
      </c>
      <c r="I32" s="31" t="n">
        <f aca="false">G32*12*F32</f>
        <v>151200</v>
      </c>
    </row>
    <row r="33" customFormat="false" ht="21" hidden="false" customHeight="false" outlineLevel="0" collapsed="false">
      <c r="A33" s="27"/>
      <c r="B33" s="28" t="n">
        <v>33</v>
      </c>
      <c r="C33" s="29" t="s">
        <v>44</v>
      </c>
      <c r="D33" s="30" t="n">
        <v>26</v>
      </c>
      <c r="E33" s="12" t="s">
        <v>48</v>
      </c>
      <c r="F33" s="9" t="n">
        <v>38</v>
      </c>
      <c r="G33" s="9" t="n">
        <f aca="false">H33/F33/3</f>
        <v>2000</v>
      </c>
      <c r="H33" s="9" t="n">
        <v>228000</v>
      </c>
      <c r="I33" s="31" t="n">
        <f aca="false">G33*12*F33</f>
        <v>912000</v>
      </c>
    </row>
    <row r="34" customFormat="false" ht="21" hidden="false" customHeight="false" outlineLevel="0" collapsed="false">
      <c r="A34" s="27"/>
      <c r="B34" s="28" t="n">
        <v>33</v>
      </c>
      <c r="C34" s="29" t="s">
        <v>44</v>
      </c>
      <c r="D34" s="30" t="n">
        <v>27</v>
      </c>
      <c r="E34" s="12" t="s">
        <v>49</v>
      </c>
      <c r="F34" s="9" t="n">
        <v>16</v>
      </c>
      <c r="G34" s="9" t="n">
        <f aca="false">H34/F34/3</f>
        <v>1000</v>
      </c>
      <c r="H34" s="9" t="n">
        <v>48000</v>
      </c>
      <c r="I34" s="31" t="n">
        <f aca="false">G34*12*F34</f>
        <v>192000</v>
      </c>
    </row>
    <row r="35" customFormat="false" ht="21" hidden="false" customHeight="false" outlineLevel="0" collapsed="false">
      <c r="A35" s="27"/>
      <c r="B35" s="28" t="n">
        <v>33</v>
      </c>
      <c r="C35" s="29" t="s">
        <v>44</v>
      </c>
      <c r="D35" s="30" t="n">
        <v>27</v>
      </c>
      <c r="E35" s="12" t="s">
        <v>49</v>
      </c>
      <c r="F35" s="9" t="n">
        <v>9</v>
      </c>
      <c r="G35" s="9" t="n">
        <f aca="false">H35/F35/3</f>
        <v>1200</v>
      </c>
      <c r="H35" s="9" t="n">
        <v>32400</v>
      </c>
      <c r="I35" s="31" t="n">
        <f aca="false">G35*12*F35</f>
        <v>129600</v>
      </c>
    </row>
    <row r="36" customFormat="false" ht="21" hidden="false" customHeight="false" outlineLevel="0" collapsed="false">
      <c r="A36" s="27"/>
      <c r="B36" s="28" t="n">
        <v>33</v>
      </c>
      <c r="C36" s="29" t="s">
        <v>44</v>
      </c>
      <c r="D36" s="30" t="n">
        <v>27</v>
      </c>
      <c r="E36" s="12" t="s">
        <v>49</v>
      </c>
      <c r="F36" s="9" t="n">
        <v>3</v>
      </c>
      <c r="G36" s="9" t="n">
        <f aca="false">H36/F36/3</f>
        <v>1400</v>
      </c>
      <c r="H36" s="9" t="n">
        <v>12600</v>
      </c>
      <c r="I36" s="31" t="n">
        <f aca="false">G36*12*F36</f>
        <v>50400</v>
      </c>
    </row>
    <row r="37" customFormat="false" ht="21" hidden="false" customHeight="false" outlineLevel="0" collapsed="false">
      <c r="A37" s="27"/>
      <c r="B37" s="28" t="n">
        <v>33</v>
      </c>
      <c r="C37" s="29" t="s">
        <v>44</v>
      </c>
      <c r="D37" s="30" t="n">
        <v>27</v>
      </c>
      <c r="E37" s="12" t="s">
        <v>49</v>
      </c>
      <c r="F37" s="9" t="n">
        <v>9</v>
      </c>
      <c r="G37" s="9" t="n">
        <f aca="false">H37/F37/3</f>
        <v>1600</v>
      </c>
      <c r="H37" s="9" t="n">
        <v>43200</v>
      </c>
      <c r="I37" s="31" t="n">
        <f aca="false">G37*12*F37</f>
        <v>172800</v>
      </c>
    </row>
    <row r="38" customFormat="false" ht="21" hidden="false" customHeight="false" outlineLevel="0" collapsed="false">
      <c r="A38" s="27"/>
      <c r="B38" s="28" t="n">
        <v>33</v>
      </c>
      <c r="C38" s="29" t="s">
        <v>44</v>
      </c>
      <c r="D38" s="30" t="n">
        <v>27</v>
      </c>
      <c r="E38" s="12" t="s">
        <v>49</v>
      </c>
      <c r="F38" s="9" t="n">
        <v>7</v>
      </c>
      <c r="G38" s="9" t="n">
        <f aca="false">H38/F38/3</f>
        <v>1800</v>
      </c>
      <c r="H38" s="9" t="n">
        <v>37800</v>
      </c>
      <c r="I38" s="31" t="n">
        <f aca="false">G38*12*F38</f>
        <v>151200</v>
      </c>
    </row>
    <row r="39" customFormat="false" ht="21" hidden="false" customHeight="false" outlineLevel="0" collapsed="false">
      <c r="A39" s="27"/>
      <c r="B39" s="28" t="n">
        <v>33</v>
      </c>
      <c r="C39" s="29" t="s">
        <v>44</v>
      </c>
      <c r="D39" s="30" t="n">
        <v>27</v>
      </c>
      <c r="E39" s="12" t="s">
        <v>49</v>
      </c>
      <c r="F39" s="9" t="n">
        <v>40</v>
      </c>
      <c r="G39" s="9" t="n">
        <f aca="false">H39/F39/3</f>
        <v>2000</v>
      </c>
      <c r="H39" s="9" t="n">
        <v>240000</v>
      </c>
      <c r="I39" s="31" t="n">
        <f aca="false">G39*12*F39</f>
        <v>960000</v>
      </c>
    </row>
    <row r="40" customFormat="false" ht="21" hidden="false" customHeight="false" outlineLevel="0" collapsed="false">
      <c r="A40" s="27"/>
      <c r="B40" s="28" t="n">
        <v>33</v>
      </c>
      <c r="C40" s="29" t="s">
        <v>44</v>
      </c>
      <c r="D40" s="30" t="n">
        <v>28</v>
      </c>
      <c r="E40" s="12" t="s">
        <v>50</v>
      </c>
      <c r="F40" s="9" t="n">
        <v>27</v>
      </c>
      <c r="G40" s="9" t="n">
        <f aca="false">H40/F40/3</f>
        <v>1000</v>
      </c>
      <c r="H40" s="9" t="n">
        <v>81000</v>
      </c>
      <c r="I40" s="31" t="n">
        <f aca="false">G40*12*F40</f>
        <v>324000</v>
      </c>
    </row>
    <row r="41" customFormat="false" ht="21" hidden="false" customHeight="false" outlineLevel="0" collapsed="false">
      <c r="A41" s="27"/>
      <c r="B41" s="28" t="n">
        <v>33</v>
      </c>
      <c r="C41" s="29" t="s">
        <v>44</v>
      </c>
      <c r="D41" s="30" t="n">
        <v>28</v>
      </c>
      <c r="E41" s="12" t="s">
        <v>50</v>
      </c>
      <c r="F41" s="9" t="n">
        <v>29</v>
      </c>
      <c r="G41" s="9" t="n">
        <f aca="false">H41/F41/3</f>
        <v>1200</v>
      </c>
      <c r="H41" s="9" t="n">
        <v>104400</v>
      </c>
      <c r="I41" s="31" t="n">
        <f aca="false">G41*12*F41</f>
        <v>417600</v>
      </c>
    </row>
    <row r="42" customFormat="false" ht="21" hidden="false" customHeight="false" outlineLevel="0" collapsed="false">
      <c r="A42" s="27"/>
      <c r="B42" s="28" t="n">
        <v>33</v>
      </c>
      <c r="C42" s="29" t="s">
        <v>44</v>
      </c>
      <c r="D42" s="30" t="n">
        <v>28</v>
      </c>
      <c r="E42" s="12" t="s">
        <v>50</v>
      </c>
      <c r="F42" s="9" t="n">
        <v>12</v>
      </c>
      <c r="G42" s="9" t="n">
        <f aca="false">H42/F42/3</f>
        <v>1400</v>
      </c>
      <c r="H42" s="9" t="n">
        <v>50400</v>
      </c>
      <c r="I42" s="31" t="n">
        <f aca="false">G42*12*F42</f>
        <v>201600</v>
      </c>
    </row>
    <row r="43" customFormat="false" ht="21" hidden="false" customHeight="false" outlineLevel="0" collapsed="false">
      <c r="A43" s="27"/>
      <c r="B43" s="28" t="n">
        <v>33</v>
      </c>
      <c r="C43" s="29" t="s">
        <v>44</v>
      </c>
      <c r="D43" s="30" t="n">
        <v>28</v>
      </c>
      <c r="E43" s="12" t="s">
        <v>50</v>
      </c>
      <c r="F43" s="9" t="n">
        <v>11</v>
      </c>
      <c r="G43" s="9" t="n">
        <f aca="false">H43/F43/3</f>
        <v>1600</v>
      </c>
      <c r="H43" s="9" t="n">
        <v>52800</v>
      </c>
      <c r="I43" s="31" t="n">
        <f aca="false">G43*12*F43</f>
        <v>211200</v>
      </c>
    </row>
    <row r="44" customFormat="false" ht="21" hidden="false" customHeight="false" outlineLevel="0" collapsed="false">
      <c r="A44" s="27"/>
      <c r="B44" s="28" t="n">
        <v>33</v>
      </c>
      <c r="C44" s="29" t="s">
        <v>44</v>
      </c>
      <c r="D44" s="30" t="n">
        <v>28</v>
      </c>
      <c r="E44" s="12" t="s">
        <v>50</v>
      </c>
      <c r="F44" s="9" t="n">
        <v>14</v>
      </c>
      <c r="G44" s="9" t="n">
        <f aca="false">H44/F44/3</f>
        <v>1800</v>
      </c>
      <c r="H44" s="9" t="n">
        <v>75600</v>
      </c>
      <c r="I44" s="31" t="n">
        <f aca="false">G44*12*F44</f>
        <v>302400</v>
      </c>
    </row>
    <row r="45" customFormat="false" ht="21" hidden="false" customHeight="false" outlineLevel="0" collapsed="false">
      <c r="A45" s="27"/>
      <c r="B45" s="28" t="n">
        <v>33</v>
      </c>
      <c r="C45" s="29" t="s">
        <v>44</v>
      </c>
      <c r="D45" s="30" t="n">
        <v>28</v>
      </c>
      <c r="E45" s="12" t="s">
        <v>50</v>
      </c>
      <c r="F45" s="9" t="n">
        <v>66</v>
      </c>
      <c r="G45" s="9" t="n">
        <f aca="false">H45/F45/3</f>
        <v>2000</v>
      </c>
      <c r="H45" s="9" t="n">
        <v>396000</v>
      </c>
      <c r="I45" s="31" t="n">
        <f aca="false">G45*12*F45</f>
        <v>1584000</v>
      </c>
    </row>
    <row r="46" customFormat="false" ht="21" hidden="false" customHeight="false" outlineLevel="0" collapsed="false">
      <c r="A46" s="27"/>
      <c r="B46" s="28" t="n">
        <v>33</v>
      </c>
      <c r="C46" s="29" t="s">
        <v>44</v>
      </c>
      <c r="D46" s="30" t="n">
        <v>29</v>
      </c>
      <c r="E46" s="12" t="s">
        <v>51</v>
      </c>
      <c r="F46" s="9" t="n">
        <v>64</v>
      </c>
      <c r="G46" s="9" t="n">
        <f aca="false">H46/F46/3</f>
        <v>1000</v>
      </c>
      <c r="H46" s="9" t="n">
        <v>192000</v>
      </c>
      <c r="I46" s="31" t="n">
        <f aca="false">G46*12*F46</f>
        <v>768000</v>
      </c>
    </row>
    <row r="47" customFormat="false" ht="21" hidden="false" customHeight="false" outlineLevel="0" collapsed="false">
      <c r="A47" s="27"/>
      <c r="B47" s="28" t="n">
        <v>33</v>
      </c>
      <c r="C47" s="29" t="s">
        <v>44</v>
      </c>
      <c r="D47" s="30" t="n">
        <v>29</v>
      </c>
      <c r="E47" s="12" t="s">
        <v>51</v>
      </c>
      <c r="F47" s="9" t="n">
        <v>37</v>
      </c>
      <c r="G47" s="9" t="n">
        <f aca="false">H47/F47/3</f>
        <v>1200</v>
      </c>
      <c r="H47" s="9" t="n">
        <v>133200</v>
      </c>
      <c r="I47" s="31" t="n">
        <f aca="false">G47*12*F47</f>
        <v>532800</v>
      </c>
    </row>
    <row r="48" customFormat="false" ht="21" hidden="false" customHeight="false" outlineLevel="0" collapsed="false">
      <c r="A48" s="27"/>
      <c r="B48" s="28" t="n">
        <v>33</v>
      </c>
      <c r="C48" s="29" t="s">
        <v>44</v>
      </c>
      <c r="D48" s="30" t="n">
        <v>29</v>
      </c>
      <c r="E48" s="12" t="s">
        <v>51</v>
      </c>
      <c r="F48" s="9" t="n">
        <v>24</v>
      </c>
      <c r="G48" s="9" t="n">
        <f aca="false">H48/F48/3</f>
        <v>1400</v>
      </c>
      <c r="H48" s="9" t="n">
        <v>100800</v>
      </c>
      <c r="I48" s="31" t="n">
        <f aca="false">G48*12*F48</f>
        <v>403200</v>
      </c>
    </row>
    <row r="49" customFormat="false" ht="21" hidden="false" customHeight="false" outlineLevel="0" collapsed="false">
      <c r="A49" s="27"/>
      <c r="B49" s="28" t="n">
        <v>33</v>
      </c>
      <c r="C49" s="29" t="s">
        <v>44</v>
      </c>
      <c r="D49" s="30" t="n">
        <v>29</v>
      </c>
      <c r="E49" s="12" t="s">
        <v>51</v>
      </c>
      <c r="F49" s="9" t="n">
        <v>22</v>
      </c>
      <c r="G49" s="9" t="n">
        <f aca="false">H49/F49/3</f>
        <v>1600</v>
      </c>
      <c r="H49" s="9" t="n">
        <v>105600</v>
      </c>
      <c r="I49" s="31" t="n">
        <f aca="false">G49*12*F49</f>
        <v>422400</v>
      </c>
    </row>
    <row r="50" customFormat="false" ht="21" hidden="false" customHeight="false" outlineLevel="0" collapsed="false">
      <c r="A50" s="27"/>
      <c r="B50" s="28" t="n">
        <v>33</v>
      </c>
      <c r="C50" s="29" t="s">
        <v>44</v>
      </c>
      <c r="D50" s="30" t="n">
        <v>29</v>
      </c>
      <c r="E50" s="12" t="s">
        <v>51</v>
      </c>
      <c r="F50" s="9" t="n">
        <v>29</v>
      </c>
      <c r="G50" s="9" t="n">
        <f aca="false">H50/F50/3</f>
        <v>1800</v>
      </c>
      <c r="H50" s="9" t="n">
        <v>156600</v>
      </c>
      <c r="I50" s="31" t="n">
        <f aca="false">G50*12*F50</f>
        <v>626400</v>
      </c>
    </row>
    <row r="51" customFormat="false" ht="21" hidden="false" customHeight="false" outlineLevel="0" collapsed="false">
      <c r="A51" s="27"/>
      <c r="B51" s="28" t="n">
        <v>33</v>
      </c>
      <c r="C51" s="29" t="s">
        <v>44</v>
      </c>
      <c r="D51" s="30" t="n">
        <v>29</v>
      </c>
      <c r="E51" s="12" t="s">
        <v>51</v>
      </c>
      <c r="F51" s="9" t="n">
        <v>182</v>
      </c>
      <c r="G51" s="9" t="n">
        <f aca="false">H51/F51/3</f>
        <v>2000</v>
      </c>
      <c r="H51" s="9" t="n">
        <v>1092000</v>
      </c>
      <c r="I51" s="31" t="n">
        <f aca="false">G51*12*F51</f>
        <v>4368000</v>
      </c>
    </row>
    <row r="52" customFormat="false" ht="21" hidden="false" customHeight="false" outlineLevel="0" collapsed="false">
      <c r="A52" s="27"/>
      <c r="B52" s="28" t="n">
        <v>33</v>
      </c>
      <c r="C52" s="29" t="s">
        <v>44</v>
      </c>
      <c r="D52" s="30" t="n">
        <v>30</v>
      </c>
      <c r="E52" s="12" t="s">
        <v>52</v>
      </c>
      <c r="F52" s="9" t="n">
        <v>114</v>
      </c>
      <c r="G52" s="9" t="n">
        <f aca="false">H52/F52/3</f>
        <v>1000</v>
      </c>
      <c r="H52" s="9" t="n">
        <v>342000</v>
      </c>
      <c r="I52" s="31" t="n">
        <f aca="false">G52*12*F52</f>
        <v>1368000</v>
      </c>
    </row>
    <row r="53" customFormat="false" ht="21" hidden="false" customHeight="false" outlineLevel="0" collapsed="false">
      <c r="A53" s="27"/>
      <c r="B53" s="28" t="n">
        <v>33</v>
      </c>
      <c r="C53" s="29" t="s">
        <v>44</v>
      </c>
      <c r="D53" s="30" t="n">
        <v>30</v>
      </c>
      <c r="E53" s="12" t="s">
        <v>52</v>
      </c>
      <c r="F53" s="9" t="n">
        <v>32</v>
      </c>
      <c r="G53" s="9" t="n">
        <f aca="false">H53/F53/3</f>
        <v>1200</v>
      </c>
      <c r="H53" s="9" t="n">
        <v>115200</v>
      </c>
      <c r="I53" s="31" t="n">
        <f aca="false">G53*12*F53</f>
        <v>460800</v>
      </c>
    </row>
    <row r="54" customFormat="false" ht="21" hidden="false" customHeight="false" outlineLevel="0" collapsed="false">
      <c r="A54" s="27"/>
      <c r="B54" s="28" t="n">
        <v>33</v>
      </c>
      <c r="C54" s="29" t="s">
        <v>44</v>
      </c>
      <c r="D54" s="30" t="n">
        <v>30</v>
      </c>
      <c r="E54" s="12" t="s">
        <v>52</v>
      </c>
      <c r="F54" s="9" t="n">
        <v>19</v>
      </c>
      <c r="G54" s="9" t="n">
        <f aca="false">H54/F54/3</f>
        <v>1400</v>
      </c>
      <c r="H54" s="9" t="n">
        <v>79800</v>
      </c>
      <c r="I54" s="31" t="n">
        <f aca="false">G54*12*F54</f>
        <v>319200</v>
      </c>
    </row>
    <row r="55" customFormat="false" ht="21" hidden="false" customHeight="false" outlineLevel="0" collapsed="false">
      <c r="A55" s="27"/>
      <c r="B55" s="28" t="n">
        <v>33</v>
      </c>
      <c r="C55" s="29" t="s">
        <v>44</v>
      </c>
      <c r="D55" s="30" t="n">
        <v>30</v>
      </c>
      <c r="E55" s="12" t="s">
        <v>52</v>
      </c>
      <c r="F55" s="9" t="n">
        <v>17</v>
      </c>
      <c r="G55" s="9" t="n">
        <f aca="false">H55/F55/3</f>
        <v>1600</v>
      </c>
      <c r="H55" s="9" t="n">
        <v>81600</v>
      </c>
      <c r="I55" s="31" t="n">
        <f aca="false">G55*12*F55</f>
        <v>326400</v>
      </c>
    </row>
    <row r="56" customFormat="false" ht="21" hidden="false" customHeight="false" outlineLevel="0" collapsed="false">
      <c r="A56" s="27"/>
      <c r="B56" s="28" t="n">
        <v>33</v>
      </c>
      <c r="C56" s="29" t="s">
        <v>44</v>
      </c>
      <c r="D56" s="30" t="n">
        <v>30</v>
      </c>
      <c r="E56" s="12" t="s">
        <v>52</v>
      </c>
      <c r="F56" s="9" t="n">
        <v>27</v>
      </c>
      <c r="G56" s="9" t="n">
        <f aca="false">H56/F56/3</f>
        <v>1800</v>
      </c>
      <c r="H56" s="9" t="n">
        <v>145800</v>
      </c>
      <c r="I56" s="31" t="n">
        <f aca="false">G56*12*F56</f>
        <v>583200</v>
      </c>
    </row>
    <row r="57" customFormat="false" ht="21" hidden="false" customHeight="false" outlineLevel="0" collapsed="false">
      <c r="A57" s="27"/>
      <c r="B57" s="28" t="n">
        <v>33</v>
      </c>
      <c r="C57" s="29" t="s">
        <v>44</v>
      </c>
      <c r="D57" s="30" t="n">
        <v>30</v>
      </c>
      <c r="E57" s="12" t="s">
        <v>52</v>
      </c>
      <c r="F57" s="9" t="n">
        <v>146</v>
      </c>
      <c r="G57" s="9" t="n">
        <f aca="false">H57/F57/3</f>
        <v>2000</v>
      </c>
      <c r="H57" s="9" t="n">
        <v>876000</v>
      </c>
      <c r="I57" s="31" t="n">
        <f aca="false">G57*12*F57</f>
        <v>3504000</v>
      </c>
    </row>
    <row r="58" customFormat="false" ht="21" hidden="false" customHeight="false" outlineLevel="0" collapsed="false">
      <c r="A58" s="27"/>
      <c r="B58" s="28" t="n">
        <v>33</v>
      </c>
      <c r="C58" s="29" t="s">
        <v>44</v>
      </c>
      <c r="D58" s="30" t="n">
        <v>31</v>
      </c>
      <c r="E58" s="12" t="s">
        <v>53</v>
      </c>
      <c r="F58" s="9" t="n">
        <v>22</v>
      </c>
      <c r="G58" s="9" t="n">
        <f aca="false">H58/F58/3</f>
        <v>1000</v>
      </c>
      <c r="H58" s="9" t="n">
        <v>66000</v>
      </c>
      <c r="I58" s="31" t="n">
        <f aca="false">G58*12*F58</f>
        <v>264000</v>
      </c>
    </row>
    <row r="59" customFormat="false" ht="21" hidden="false" customHeight="false" outlineLevel="0" collapsed="false">
      <c r="A59" s="27"/>
      <c r="B59" s="28" t="n">
        <v>33</v>
      </c>
      <c r="C59" s="29" t="s">
        <v>44</v>
      </c>
      <c r="D59" s="30" t="n">
        <v>31</v>
      </c>
      <c r="E59" s="12" t="s">
        <v>53</v>
      </c>
      <c r="F59" s="9" t="n">
        <v>9</v>
      </c>
      <c r="G59" s="9" t="n">
        <f aca="false">H59/F59/3</f>
        <v>1200</v>
      </c>
      <c r="H59" s="9" t="n">
        <v>32400</v>
      </c>
      <c r="I59" s="31" t="n">
        <f aca="false">G59*12*F59</f>
        <v>129600</v>
      </c>
    </row>
    <row r="60" customFormat="false" ht="21" hidden="false" customHeight="false" outlineLevel="0" collapsed="false">
      <c r="A60" s="27"/>
      <c r="B60" s="28" t="n">
        <v>33</v>
      </c>
      <c r="C60" s="29" t="s">
        <v>44</v>
      </c>
      <c r="D60" s="30" t="n">
        <v>31</v>
      </c>
      <c r="E60" s="12" t="s">
        <v>53</v>
      </c>
      <c r="F60" s="9" t="n">
        <v>5</v>
      </c>
      <c r="G60" s="9" t="n">
        <f aca="false">H60/F60/3</f>
        <v>1400</v>
      </c>
      <c r="H60" s="9" t="n">
        <v>21000</v>
      </c>
      <c r="I60" s="31" t="n">
        <f aca="false">G60*12*F60</f>
        <v>84000</v>
      </c>
    </row>
    <row r="61" customFormat="false" ht="21" hidden="false" customHeight="false" outlineLevel="0" collapsed="false">
      <c r="A61" s="27"/>
      <c r="B61" s="28" t="n">
        <v>33</v>
      </c>
      <c r="C61" s="29" t="s">
        <v>44</v>
      </c>
      <c r="D61" s="30" t="n">
        <v>31</v>
      </c>
      <c r="E61" s="12" t="s">
        <v>53</v>
      </c>
      <c r="F61" s="9" t="n">
        <v>17</v>
      </c>
      <c r="G61" s="9" t="n">
        <f aca="false">H61/F61/3</f>
        <v>1600</v>
      </c>
      <c r="H61" s="9" t="n">
        <v>81600</v>
      </c>
      <c r="I61" s="31" t="n">
        <f aca="false">G61*12*F61</f>
        <v>326400</v>
      </c>
    </row>
    <row r="62" customFormat="false" ht="21" hidden="false" customHeight="false" outlineLevel="0" collapsed="false">
      <c r="A62" s="27"/>
      <c r="B62" s="28" t="n">
        <v>33</v>
      </c>
      <c r="C62" s="29" t="s">
        <v>44</v>
      </c>
      <c r="D62" s="30" t="n">
        <v>31</v>
      </c>
      <c r="E62" s="12" t="s">
        <v>53</v>
      </c>
      <c r="F62" s="9" t="n">
        <v>19</v>
      </c>
      <c r="G62" s="9" t="n">
        <f aca="false">H62/F62/3</f>
        <v>1800</v>
      </c>
      <c r="H62" s="9" t="n">
        <v>102600</v>
      </c>
      <c r="I62" s="31" t="n">
        <f aca="false">G62*12*F62</f>
        <v>410400</v>
      </c>
    </row>
    <row r="63" customFormat="false" ht="21" hidden="false" customHeight="false" outlineLevel="0" collapsed="false">
      <c r="A63" s="27"/>
      <c r="B63" s="28" t="n">
        <v>33</v>
      </c>
      <c r="C63" s="29" t="s">
        <v>44</v>
      </c>
      <c r="D63" s="30" t="n">
        <v>31</v>
      </c>
      <c r="E63" s="12" t="s">
        <v>53</v>
      </c>
      <c r="F63" s="9" t="n">
        <v>102</v>
      </c>
      <c r="G63" s="9" t="n">
        <f aca="false">H63/F63/3</f>
        <v>2000</v>
      </c>
      <c r="H63" s="9" t="n">
        <v>612000</v>
      </c>
      <c r="I63" s="31" t="n">
        <f aca="false">G63*12*F63</f>
        <v>2448000</v>
      </c>
    </row>
    <row r="64" customFormat="false" ht="21" hidden="false" customHeight="false" outlineLevel="0" collapsed="false">
      <c r="A64" s="27"/>
      <c r="B64" s="28" t="n">
        <v>33</v>
      </c>
      <c r="C64" s="29" t="s">
        <v>44</v>
      </c>
      <c r="D64" s="30" t="n">
        <v>32</v>
      </c>
      <c r="E64" s="12" t="s">
        <v>54</v>
      </c>
      <c r="F64" s="9" t="n">
        <v>45</v>
      </c>
      <c r="G64" s="9" t="n">
        <f aca="false">H64/F64/3</f>
        <v>1000</v>
      </c>
      <c r="H64" s="9" t="n">
        <v>135000</v>
      </c>
      <c r="I64" s="31" t="n">
        <f aca="false">G64*12*F64</f>
        <v>540000</v>
      </c>
    </row>
    <row r="65" customFormat="false" ht="21" hidden="false" customHeight="false" outlineLevel="0" collapsed="false">
      <c r="A65" s="27"/>
      <c r="B65" s="28" t="n">
        <v>33</v>
      </c>
      <c r="C65" s="29" t="s">
        <v>44</v>
      </c>
      <c r="D65" s="30" t="n">
        <v>32</v>
      </c>
      <c r="E65" s="12" t="s">
        <v>54</v>
      </c>
      <c r="F65" s="9" t="n">
        <v>15</v>
      </c>
      <c r="G65" s="9" t="n">
        <f aca="false">H65/F65/3</f>
        <v>1200</v>
      </c>
      <c r="H65" s="9" t="n">
        <v>54000</v>
      </c>
      <c r="I65" s="31" t="n">
        <f aca="false">G65*12*F65</f>
        <v>216000</v>
      </c>
    </row>
    <row r="66" customFormat="false" ht="21" hidden="false" customHeight="false" outlineLevel="0" collapsed="false">
      <c r="A66" s="27"/>
      <c r="B66" s="28" t="n">
        <v>33</v>
      </c>
      <c r="C66" s="29" t="s">
        <v>44</v>
      </c>
      <c r="D66" s="30" t="n">
        <v>32</v>
      </c>
      <c r="E66" s="12" t="s">
        <v>54</v>
      </c>
      <c r="F66" s="9" t="n">
        <v>12</v>
      </c>
      <c r="G66" s="9" t="n">
        <f aca="false">H66/F66/3</f>
        <v>1400</v>
      </c>
      <c r="H66" s="9" t="n">
        <v>50400</v>
      </c>
      <c r="I66" s="31" t="n">
        <f aca="false">G66*12*F66</f>
        <v>201600</v>
      </c>
    </row>
    <row r="67" customFormat="false" ht="21" hidden="false" customHeight="false" outlineLevel="0" collapsed="false">
      <c r="A67" s="27"/>
      <c r="B67" s="28" t="n">
        <v>33</v>
      </c>
      <c r="C67" s="29" t="s">
        <v>44</v>
      </c>
      <c r="D67" s="30" t="n">
        <v>32</v>
      </c>
      <c r="E67" s="12" t="s">
        <v>54</v>
      </c>
      <c r="F67" s="9" t="n">
        <v>15</v>
      </c>
      <c r="G67" s="9" t="n">
        <f aca="false">H67/F67/3</f>
        <v>1600</v>
      </c>
      <c r="H67" s="9" t="n">
        <v>72000</v>
      </c>
      <c r="I67" s="31" t="n">
        <f aca="false">G67*12*F67</f>
        <v>288000</v>
      </c>
    </row>
    <row r="68" customFormat="false" ht="21" hidden="false" customHeight="false" outlineLevel="0" collapsed="false">
      <c r="A68" s="27"/>
      <c r="B68" s="28" t="n">
        <v>33</v>
      </c>
      <c r="C68" s="29" t="s">
        <v>44</v>
      </c>
      <c r="D68" s="30" t="n">
        <v>32</v>
      </c>
      <c r="E68" s="12" t="s">
        <v>54</v>
      </c>
      <c r="F68" s="9" t="n">
        <v>27</v>
      </c>
      <c r="G68" s="9" t="n">
        <f aca="false">H68/F68/3</f>
        <v>1800</v>
      </c>
      <c r="H68" s="9" t="n">
        <v>145800</v>
      </c>
      <c r="I68" s="31" t="n">
        <f aca="false">G68*12*F68</f>
        <v>583200</v>
      </c>
    </row>
    <row r="69" customFormat="false" ht="21" hidden="false" customHeight="false" outlineLevel="0" collapsed="false">
      <c r="A69" s="27"/>
      <c r="B69" s="28" t="n">
        <v>33</v>
      </c>
      <c r="C69" s="29" t="s">
        <v>44</v>
      </c>
      <c r="D69" s="30" t="n">
        <v>32</v>
      </c>
      <c r="E69" s="12" t="s">
        <v>54</v>
      </c>
      <c r="F69" s="9" t="n">
        <v>117</v>
      </c>
      <c r="G69" s="9" t="n">
        <f aca="false">H69/F69/3</f>
        <v>2000</v>
      </c>
      <c r="H69" s="9" t="n">
        <v>702000</v>
      </c>
      <c r="I69" s="31" t="n">
        <f aca="false">G69*12*F69</f>
        <v>2808000</v>
      </c>
    </row>
    <row r="70" customFormat="false" ht="21" hidden="false" customHeight="false" outlineLevel="0" collapsed="false">
      <c r="A70" s="27"/>
      <c r="B70" s="28" t="n">
        <v>33</v>
      </c>
      <c r="C70" s="29" t="s">
        <v>44</v>
      </c>
      <c r="D70" s="30" t="n">
        <v>33</v>
      </c>
      <c r="E70" s="12" t="s">
        <v>55</v>
      </c>
      <c r="F70" s="9" t="n">
        <v>42</v>
      </c>
      <c r="G70" s="9" t="n">
        <f aca="false">H70/F70/3</f>
        <v>1000</v>
      </c>
      <c r="H70" s="9" t="n">
        <v>126000</v>
      </c>
      <c r="I70" s="31" t="n">
        <f aca="false">G70*12*F70</f>
        <v>504000</v>
      </c>
    </row>
    <row r="71" customFormat="false" ht="21" hidden="false" customHeight="false" outlineLevel="0" collapsed="false">
      <c r="A71" s="27"/>
      <c r="B71" s="28" t="n">
        <v>33</v>
      </c>
      <c r="C71" s="29" t="s">
        <v>44</v>
      </c>
      <c r="D71" s="30" t="n">
        <v>33</v>
      </c>
      <c r="E71" s="12" t="s">
        <v>55</v>
      </c>
      <c r="F71" s="9" t="n">
        <v>51</v>
      </c>
      <c r="G71" s="9" t="n">
        <f aca="false">H71/F71/3</f>
        <v>1200</v>
      </c>
      <c r="H71" s="9" t="n">
        <v>183600</v>
      </c>
      <c r="I71" s="31" t="n">
        <f aca="false">G71*12*F71</f>
        <v>734400</v>
      </c>
    </row>
    <row r="72" customFormat="false" ht="21" hidden="false" customHeight="false" outlineLevel="0" collapsed="false">
      <c r="A72" s="27"/>
      <c r="B72" s="28" t="n">
        <v>33</v>
      </c>
      <c r="C72" s="29" t="s">
        <v>44</v>
      </c>
      <c r="D72" s="30" t="n">
        <v>33</v>
      </c>
      <c r="E72" s="12" t="s">
        <v>55</v>
      </c>
      <c r="F72" s="9" t="n">
        <v>12</v>
      </c>
      <c r="G72" s="9" t="n">
        <f aca="false">H72/F72/3</f>
        <v>1400</v>
      </c>
      <c r="H72" s="9" t="n">
        <v>50400</v>
      </c>
      <c r="I72" s="31" t="n">
        <f aca="false">G72*12*F72</f>
        <v>201600</v>
      </c>
    </row>
    <row r="73" customFormat="false" ht="21" hidden="false" customHeight="false" outlineLevel="0" collapsed="false">
      <c r="A73" s="27"/>
      <c r="B73" s="28" t="n">
        <v>33</v>
      </c>
      <c r="C73" s="29" t="s">
        <v>44</v>
      </c>
      <c r="D73" s="30" t="n">
        <v>33</v>
      </c>
      <c r="E73" s="12" t="s">
        <v>55</v>
      </c>
      <c r="F73" s="9" t="n">
        <v>12</v>
      </c>
      <c r="G73" s="9" t="n">
        <f aca="false">H73/F73/3</f>
        <v>1600</v>
      </c>
      <c r="H73" s="9" t="n">
        <v>57600</v>
      </c>
      <c r="I73" s="31" t="n">
        <f aca="false">G73*12*F73</f>
        <v>230400</v>
      </c>
    </row>
    <row r="74" customFormat="false" ht="21" hidden="false" customHeight="false" outlineLevel="0" collapsed="false">
      <c r="A74" s="27"/>
      <c r="B74" s="28" t="n">
        <v>33</v>
      </c>
      <c r="C74" s="29" t="s">
        <v>44</v>
      </c>
      <c r="D74" s="30" t="n">
        <v>33</v>
      </c>
      <c r="E74" s="12" t="s">
        <v>55</v>
      </c>
      <c r="F74" s="9" t="n">
        <v>17</v>
      </c>
      <c r="G74" s="9" t="n">
        <f aca="false">H74/F74/3</f>
        <v>1800</v>
      </c>
      <c r="H74" s="9" t="n">
        <v>91800</v>
      </c>
      <c r="I74" s="31" t="n">
        <f aca="false">G74*12*F74</f>
        <v>367200</v>
      </c>
    </row>
    <row r="75" customFormat="false" ht="21" hidden="false" customHeight="false" outlineLevel="0" collapsed="false">
      <c r="A75" s="27"/>
      <c r="B75" s="28" t="n">
        <v>33</v>
      </c>
      <c r="C75" s="29" t="s">
        <v>44</v>
      </c>
      <c r="D75" s="30" t="n">
        <v>33</v>
      </c>
      <c r="E75" s="12" t="s">
        <v>55</v>
      </c>
      <c r="F75" s="9" t="n">
        <v>140</v>
      </c>
      <c r="G75" s="9" t="n">
        <f aca="false">H75/F75/3</f>
        <v>2000</v>
      </c>
      <c r="H75" s="9" t="n">
        <v>840000</v>
      </c>
      <c r="I75" s="31" t="n">
        <f aca="false">G75*12*F75</f>
        <v>3360000</v>
      </c>
    </row>
    <row r="76" customFormat="false" ht="21" hidden="false" customHeight="false" outlineLevel="0" collapsed="false">
      <c r="A76" s="27"/>
      <c r="B76" s="28" t="n">
        <v>33</v>
      </c>
      <c r="C76" s="29" t="s">
        <v>44</v>
      </c>
      <c r="D76" s="30" t="n">
        <v>34</v>
      </c>
      <c r="E76" s="12" t="s">
        <v>56</v>
      </c>
      <c r="F76" s="9" t="n">
        <v>46</v>
      </c>
      <c r="G76" s="9" t="n">
        <f aca="false">H76/F76/3</f>
        <v>1000</v>
      </c>
      <c r="H76" s="9" t="n">
        <v>138000</v>
      </c>
      <c r="I76" s="31" t="n">
        <f aca="false">G76*12*F76</f>
        <v>552000</v>
      </c>
    </row>
    <row r="77" customFormat="false" ht="21" hidden="false" customHeight="false" outlineLevel="0" collapsed="false">
      <c r="A77" s="27"/>
      <c r="B77" s="28" t="n">
        <v>33</v>
      </c>
      <c r="C77" s="29" t="s">
        <v>44</v>
      </c>
      <c r="D77" s="30" t="n">
        <v>34</v>
      </c>
      <c r="E77" s="12" t="s">
        <v>56</v>
      </c>
      <c r="F77" s="9" t="n">
        <v>12</v>
      </c>
      <c r="G77" s="9" t="n">
        <f aca="false">H77/F77/3</f>
        <v>1200</v>
      </c>
      <c r="H77" s="9" t="n">
        <v>43200</v>
      </c>
      <c r="I77" s="31" t="n">
        <f aca="false">G77*12*F77</f>
        <v>172800</v>
      </c>
    </row>
    <row r="78" customFormat="false" ht="21" hidden="false" customHeight="false" outlineLevel="0" collapsed="false">
      <c r="A78" s="27"/>
      <c r="B78" s="28" t="n">
        <v>33</v>
      </c>
      <c r="C78" s="29" t="s">
        <v>44</v>
      </c>
      <c r="D78" s="30" t="n">
        <v>34</v>
      </c>
      <c r="E78" s="12" t="s">
        <v>56</v>
      </c>
      <c r="F78" s="9" t="n">
        <v>7</v>
      </c>
      <c r="G78" s="9" t="n">
        <f aca="false">H78/F78/3</f>
        <v>1400</v>
      </c>
      <c r="H78" s="9" t="n">
        <v>29400</v>
      </c>
      <c r="I78" s="31" t="n">
        <f aca="false">G78*12*F78</f>
        <v>117600</v>
      </c>
    </row>
    <row r="79" customFormat="false" ht="21" hidden="false" customHeight="false" outlineLevel="0" collapsed="false">
      <c r="A79" s="27"/>
      <c r="B79" s="28" t="n">
        <v>33</v>
      </c>
      <c r="C79" s="29" t="s">
        <v>44</v>
      </c>
      <c r="D79" s="30" t="n">
        <v>34</v>
      </c>
      <c r="E79" s="12" t="s">
        <v>56</v>
      </c>
      <c r="F79" s="9" t="n">
        <v>14</v>
      </c>
      <c r="G79" s="9" t="n">
        <f aca="false">H79/F79/3</f>
        <v>1600</v>
      </c>
      <c r="H79" s="9" t="n">
        <v>67200</v>
      </c>
      <c r="I79" s="31" t="n">
        <f aca="false">G79*12*F79</f>
        <v>268800</v>
      </c>
    </row>
    <row r="80" customFormat="false" ht="21" hidden="false" customHeight="false" outlineLevel="0" collapsed="false">
      <c r="A80" s="27"/>
      <c r="B80" s="28" t="n">
        <v>33</v>
      </c>
      <c r="C80" s="29" t="s">
        <v>44</v>
      </c>
      <c r="D80" s="30" t="n">
        <v>34</v>
      </c>
      <c r="E80" s="12" t="s">
        <v>56</v>
      </c>
      <c r="F80" s="9" t="n">
        <v>10</v>
      </c>
      <c r="G80" s="9" t="n">
        <f aca="false">H80/F80/3</f>
        <v>1800</v>
      </c>
      <c r="H80" s="9" t="n">
        <v>54000</v>
      </c>
      <c r="I80" s="31" t="n">
        <f aca="false">G80*12*F80</f>
        <v>216000</v>
      </c>
    </row>
    <row r="81" customFormat="false" ht="21" hidden="false" customHeight="false" outlineLevel="0" collapsed="false">
      <c r="A81" s="27"/>
      <c r="B81" s="28" t="n">
        <v>33</v>
      </c>
      <c r="C81" s="29" t="s">
        <v>44</v>
      </c>
      <c r="D81" s="30" t="n">
        <v>34</v>
      </c>
      <c r="E81" s="12" t="s">
        <v>56</v>
      </c>
      <c r="F81" s="9" t="n">
        <v>101</v>
      </c>
      <c r="G81" s="9" t="n">
        <f aca="false">H81/F81/3</f>
        <v>2000</v>
      </c>
      <c r="H81" s="9" t="n">
        <v>606000</v>
      </c>
      <c r="I81" s="31" t="n">
        <f aca="false">G81*12*F81</f>
        <v>2424000</v>
      </c>
    </row>
    <row r="82" customFormat="false" ht="21" hidden="false" customHeight="false" outlineLevel="0" collapsed="false">
      <c r="A82" s="27"/>
      <c r="B82" s="28" t="n">
        <v>33</v>
      </c>
      <c r="C82" s="29" t="s">
        <v>44</v>
      </c>
      <c r="D82" s="30" t="n">
        <v>35</v>
      </c>
      <c r="E82" s="12" t="s">
        <v>57</v>
      </c>
      <c r="F82" s="9" t="n">
        <v>25</v>
      </c>
      <c r="G82" s="9" t="n">
        <f aca="false">H82/F82/3</f>
        <v>1000</v>
      </c>
      <c r="H82" s="9" t="n">
        <v>75000</v>
      </c>
      <c r="I82" s="31" t="n">
        <f aca="false">G82*12*F82</f>
        <v>300000</v>
      </c>
    </row>
    <row r="83" customFormat="false" ht="21" hidden="false" customHeight="false" outlineLevel="0" collapsed="false">
      <c r="A83" s="27"/>
      <c r="B83" s="28" t="n">
        <v>33</v>
      </c>
      <c r="C83" s="29" t="s">
        <v>44</v>
      </c>
      <c r="D83" s="30" t="n">
        <v>35</v>
      </c>
      <c r="E83" s="12" t="s">
        <v>57</v>
      </c>
      <c r="F83" s="9" t="n">
        <v>5</v>
      </c>
      <c r="G83" s="9" t="n">
        <f aca="false">H83/F83/3</f>
        <v>1200</v>
      </c>
      <c r="H83" s="9" t="n">
        <v>18000</v>
      </c>
      <c r="I83" s="31" t="n">
        <f aca="false">G83*12*F83</f>
        <v>72000</v>
      </c>
    </row>
    <row r="84" customFormat="false" ht="21" hidden="false" customHeight="false" outlineLevel="0" collapsed="false">
      <c r="A84" s="27"/>
      <c r="B84" s="28" t="n">
        <v>33</v>
      </c>
      <c r="C84" s="29" t="s">
        <v>44</v>
      </c>
      <c r="D84" s="30" t="n">
        <v>35</v>
      </c>
      <c r="E84" s="12" t="s">
        <v>57</v>
      </c>
      <c r="F84" s="9" t="n">
        <v>4</v>
      </c>
      <c r="G84" s="9" t="n">
        <f aca="false">H84/F84/3</f>
        <v>1400</v>
      </c>
      <c r="H84" s="9" t="n">
        <v>16800</v>
      </c>
      <c r="I84" s="31" t="n">
        <f aca="false">G84*12*F84</f>
        <v>67200</v>
      </c>
    </row>
    <row r="85" customFormat="false" ht="21" hidden="false" customHeight="false" outlineLevel="0" collapsed="false">
      <c r="A85" s="27"/>
      <c r="B85" s="28" t="n">
        <v>33</v>
      </c>
      <c r="C85" s="29" t="s">
        <v>44</v>
      </c>
      <c r="D85" s="30" t="n">
        <v>35</v>
      </c>
      <c r="E85" s="12" t="s">
        <v>57</v>
      </c>
      <c r="F85" s="9" t="n">
        <v>11</v>
      </c>
      <c r="G85" s="9" t="n">
        <f aca="false">H85/F85/3</f>
        <v>1600</v>
      </c>
      <c r="H85" s="9" t="n">
        <v>52800</v>
      </c>
      <c r="I85" s="31" t="n">
        <f aca="false">G85*12*F85</f>
        <v>211200</v>
      </c>
    </row>
    <row r="86" customFormat="false" ht="21" hidden="false" customHeight="false" outlineLevel="0" collapsed="false">
      <c r="A86" s="27"/>
      <c r="B86" s="28" t="n">
        <v>33</v>
      </c>
      <c r="C86" s="29" t="s">
        <v>44</v>
      </c>
      <c r="D86" s="30" t="n">
        <v>35</v>
      </c>
      <c r="E86" s="12" t="s">
        <v>57</v>
      </c>
      <c r="F86" s="9" t="n">
        <v>20</v>
      </c>
      <c r="G86" s="9" t="n">
        <f aca="false">H86/F86/3</f>
        <v>1800</v>
      </c>
      <c r="H86" s="9" t="n">
        <v>108000</v>
      </c>
      <c r="I86" s="31" t="n">
        <f aca="false">G86*12*F86</f>
        <v>432000</v>
      </c>
    </row>
    <row r="87" customFormat="false" ht="21" hidden="false" customHeight="false" outlineLevel="0" collapsed="false">
      <c r="A87" s="27"/>
      <c r="B87" s="28" t="n">
        <v>33</v>
      </c>
      <c r="C87" s="29" t="s">
        <v>44</v>
      </c>
      <c r="D87" s="30" t="n">
        <v>35</v>
      </c>
      <c r="E87" s="12" t="s">
        <v>57</v>
      </c>
      <c r="F87" s="9" t="n">
        <v>154</v>
      </c>
      <c r="G87" s="9" t="n">
        <f aca="false">H87/F87/3</f>
        <v>2000</v>
      </c>
      <c r="H87" s="9" t="n">
        <v>924000</v>
      </c>
      <c r="I87" s="31" t="n">
        <f aca="false">G87*12*F87</f>
        <v>3696000</v>
      </c>
    </row>
    <row r="88" customFormat="false" ht="21" hidden="false" customHeight="false" outlineLevel="0" collapsed="false">
      <c r="A88" s="27"/>
      <c r="B88" s="28" t="n">
        <v>34</v>
      </c>
      <c r="C88" s="29" t="s">
        <v>58</v>
      </c>
      <c r="D88" s="30" t="n">
        <v>21</v>
      </c>
      <c r="E88" s="12" t="s">
        <v>59</v>
      </c>
      <c r="F88" s="9" t="n">
        <v>107</v>
      </c>
      <c r="G88" s="9" t="n">
        <f aca="false">H88/F88/3</f>
        <v>1000</v>
      </c>
      <c r="H88" s="9" t="n">
        <v>321000</v>
      </c>
      <c r="I88" s="31" t="n">
        <f aca="false">G88*12*F88</f>
        <v>1284000</v>
      </c>
    </row>
    <row r="89" customFormat="false" ht="21" hidden="false" customHeight="false" outlineLevel="0" collapsed="false">
      <c r="A89" s="27"/>
      <c r="B89" s="28" t="n">
        <v>34</v>
      </c>
      <c r="C89" s="29" t="s">
        <v>59</v>
      </c>
      <c r="D89" s="30" t="n">
        <v>21</v>
      </c>
      <c r="E89" s="12" t="s">
        <v>59</v>
      </c>
      <c r="F89" s="9" t="n">
        <v>53</v>
      </c>
      <c r="G89" s="9" t="n">
        <f aca="false">H89/F89/3</f>
        <v>1200</v>
      </c>
      <c r="H89" s="9" t="n">
        <v>190800</v>
      </c>
      <c r="I89" s="31" t="n">
        <f aca="false">G89*12*F89</f>
        <v>763200</v>
      </c>
    </row>
    <row r="90" customFormat="false" ht="21" hidden="false" customHeight="false" outlineLevel="0" collapsed="false">
      <c r="A90" s="27"/>
      <c r="B90" s="28" t="n">
        <v>34</v>
      </c>
      <c r="C90" s="29" t="s">
        <v>59</v>
      </c>
      <c r="D90" s="30" t="n">
        <v>21</v>
      </c>
      <c r="E90" s="12" t="s">
        <v>59</v>
      </c>
      <c r="F90" s="9" t="n">
        <v>35</v>
      </c>
      <c r="G90" s="9" t="n">
        <f aca="false">H90/F90/3</f>
        <v>1400</v>
      </c>
      <c r="H90" s="9" t="n">
        <v>147000</v>
      </c>
      <c r="I90" s="31" t="n">
        <f aca="false">G90*12*F90</f>
        <v>588000</v>
      </c>
    </row>
    <row r="91" customFormat="false" ht="21" hidden="false" customHeight="false" outlineLevel="0" collapsed="false">
      <c r="A91" s="27"/>
      <c r="B91" s="28" t="n">
        <v>34</v>
      </c>
      <c r="C91" s="29" t="s">
        <v>59</v>
      </c>
      <c r="D91" s="30" t="n">
        <v>21</v>
      </c>
      <c r="E91" s="12" t="s">
        <v>59</v>
      </c>
      <c r="F91" s="9" t="n">
        <v>19</v>
      </c>
      <c r="G91" s="9" t="n">
        <f aca="false">H91/F91/3</f>
        <v>1600</v>
      </c>
      <c r="H91" s="9" t="n">
        <v>91200</v>
      </c>
      <c r="I91" s="31" t="n">
        <f aca="false">G91*12*F91</f>
        <v>364800</v>
      </c>
    </row>
    <row r="92" customFormat="false" ht="21" hidden="false" customHeight="false" outlineLevel="0" collapsed="false">
      <c r="A92" s="27"/>
      <c r="B92" s="28" t="n">
        <v>34</v>
      </c>
      <c r="C92" s="29" t="s">
        <v>59</v>
      </c>
      <c r="D92" s="30" t="n">
        <v>21</v>
      </c>
      <c r="E92" s="12" t="s">
        <v>59</v>
      </c>
      <c r="F92" s="9" t="n">
        <v>47</v>
      </c>
      <c r="G92" s="9" t="n">
        <f aca="false">H92/F92/3</f>
        <v>1800</v>
      </c>
      <c r="H92" s="9" t="n">
        <v>253800</v>
      </c>
      <c r="I92" s="31" t="n">
        <f aca="false">G92*12*F92</f>
        <v>1015200</v>
      </c>
    </row>
    <row r="93" customFormat="false" ht="21" hidden="false" customHeight="false" outlineLevel="0" collapsed="false">
      <c r="A93" s="27"/>
      <c r="B93" s="28" t="n">
        <v>34</v>
      </c>
      <c r="C93" s="29" t="s">
        <v>59</v>
      </c>
      <c r="D93" s="30" t="n">
        <v>21</v>
      </c>
      <c r="E93" s="12" t="s">
        <v>59</v>
      </c>
      <c r="F93" s="9" t="n">
        <v>175</v>
      </c>
      <c r="G93" s="9" t="n">
        <f aca="false">H93/F93/3</f>
        <v>2000</v>
      </c>
      <c r="H93" s="9" t="n">
        <v>1050000</v>
      </c>
      <c r="I93" s="31" t="n">
        <f aca="false">G93*12*F93</f>
        <v>4200000</v>
      </c>
    </row>
    <row r="94" customFormat="false" ht="21" hidden="false" customHeight="false" outlineLevel="0" collapsed="false">
      <c r="A94" s="27"/>
      <c r="B94" s="28" t="n">
        <v>34</v>
      </c>
      <c r="C94" s="29" t="s">
        <v>59</v>
      </c>
      <c r="D94" s="30" t="n">
        <v>22</v>
      </c>
      <c r="E94" s="12" t="s">
        <v>60</v>
      </c>
      <c r="F94" s="9" t="n">
        <v>4</v>
      </c>
      <c r="G94" s="9" t="n">
        <f aca="false">H94/F94/3</f>
        <v>1000</v>
      </c>
      <c r="H94" s="9" t="n">
        <v>12000</v>
      </c>
      <c r="I94" s="31" t="n">
        <f aca="false">G94*12*F94</f>
        <v>48000</v>
      </c>
    </row>
    <row r="95" customFormat="false" ht="21" hidden="false" customHeight="false" outlineLevel="0" collapsed="false">
      <c r="A95" s="27"/>
      <c r="B95" s="28" t="n">
        <v>34</v>
      </c>
      <c r="C95" s="29" t="s">
        <v>59</v>
      </c>
      <c r="D95" s="30" t="n">
        <v>22</v>
      </c>
      <c r="E95" s="12" t="s">
        <v>60</v>
      </c>
      <c r="F95" s="9" t="n">
        <v>6</v>
      </c>
      <c r="G95" s="9" t="n">
        <f aca="false">H95/F95/3</f>
        <v>1200</v>
      </c>
      <c r="H95" s="9" t="n">
        <v>21600</v>
      </c>
      <c r="I95" s="31" t="n">
        <f aca="false">G95*12*F95</f>
        <v>86400</v>
      </c>
    </row>
    <row r="96" customFormat="false" ht="21" hidden="false" customHeight="false" outlineLevel="0" collapsed="false">
      <c r="A96" s="27"/>
      <c r="B96" s="28" t="n">
        <v>34</v>
      </c>
      <c r="C96" s="29" t="s">
        <v>59</v>
      </c>
      <c r="D96" s="30" t="n">
        <v>22</v>
      </c>
      <c r="E96" s="12" t="s">
        <v>60</v>
      </c>
      <c r="F96" s="9" t="n">
        <v>2</v>
      </c>
      <c r="G96" s="9" t="n">
        <f aca="false">H96/F96/3</f>
        <v>1400</v>
      </c>
      <c r="H96" s="9" t="n">
        <v>8400</v>
      </c>
      <c r="I96" s="31" t="n">
        <f aca="false">G96*12*F96</f>
        <v>33600</v>
      </c>
    </row>
    <row r="97" customFormat="false" ht="21" hidden="false" customHeight="false" outlineLevel="0" collapsed="false">
      <c r="A97" s="27"/>
      <c r="B97" s="28" t="n">
        <v>34</v>
      </c>
      <c r="C97" s="29" t="s">
        <v>59</v>
      </c>
      <c r="D97" s="30" t="n">
        <v>22</v>
      </c>
      <c r="E97" s="12" t="s">
        <v>60</v>
      </c>
      <c r="F97" s="9" t="n">
        <v>6</v>
      </c>
      <c r="G97" s="9" t="n">
        <f aca="false">H97/F97/3</f>
        <v>1600</v>
      </c>
      <c r="H97" s="9" t="n">
        <v>28800</v>
      </c>
      <c r="I97" s="31" t="n">
        <f aca="false">G97*12*F97</f>
        <v>115200</v>
      </c>
    </row>
    <row r="98" customFormat="false" ht="21" hidden="false" customHeight="false" outlineLevel="0" collapsed="false">
      <c r="A98" s="27"/>
      <c r="B98" s="28" t="n">
        <v>34</v>
      </c>
      <c r="C98" s="29" t="s">
        <v>59</v>
      </c>
      <c r="D98" s="30" t="n">
        <v>22</v>
      </c>
      <c r="E98" s="12" t="s">
        <v>60</v>
      </c>
      <c r="F98" s="9" t="n">
        <v>7</v>
      </c>
      <c r="G98" s="9" t="n">
        <f aca="false">H98/F98/3</f>
        <v>1800</v>
      </c>
      <c r="H98" s="9" t="n">
        <v>37800</v>
      </c>
      <c r="I98" s="31" t="n">
        <f aca="false">G98*12*F98</f>
        <v>151200</v>
      </c>
    </row>
    <row r="99" customFormat="false" ht="21" hidden="false" customHeight="false" outlineLevel="0" collapsed="false">
      <c r="A99" s="27"/>
      <c r="B99" s="28" t="n">
        <v>34</v>
      </c>
      <c r="C99" s="29" t="s">
        <v>59</v>
      </c>
      <c r="D99" s="30" t="n">
        <v>22</v>
      </c>
      <c r="E99" s="12" t="s">
        <v>60</v>
      </c>
      <c r="F99" s="9" t="n">
        <v>52</v>
      </c>
      <c r="G99" s="9" t="n">
        <f aca="false">H99/F99/3</f>
        <v>2000</v>
      </c>
      <c r="H99" s="9" t="n">
        <v>312000</v>
      </c>
      <c r="I99" s="31" t="n">
        <f aca="false">G99*12*F99</f>
        <v>1248000</v>
      </c>
    </row>
    <row r="100" customFormat="false" ht="21" hidden="false" customHeight="false" outlineLevel="0" collapsed="false">
      <c r="A100" s="27"/>
      <c r="B100" s="28" t="n">
        <v>34</v>
      </c>
      <c r="C100" s="29" t="s">
        <v>59</v>
      </c>
      <c r="D100" s="30" t="n">
        <v>23</v>
      </c>
      <c r="E100" s="12" t="s">
        <v>61</v>
      </c>
      <c r="F100" s="9" t="n">
        <v>10</v>
      </c>
      <c r="G100" s="9" t="n">
        <f aca="false">H100/F100/3</f>
        <v>1000</v>
      </c>
      <c r="H100" s="9" t="n">
        <v>30000</v>
      </c>
      <c r="I100" s="31" t="n">
        <f aca="false">G100*12*F100</f>
        <v>120000</v>
      </c>
    </row>
    <row r="101" customFormat="false" ht="21" hidden="false" customHeight="false" outlineLevel="0" collapsed="false">
      <c r="A101" s="27"/>
      <c r="B101" s="28" t="n">
        <v>34</v>
      </c>
      <c r="C101" s="29" t="s">
        <v>59</v>
      </c>
      <c r="D101" s="30" t="n">
        <v>23</v>
      </c>
      <c r="E101" s="12" t="s">
        <v>61</v>
      </c>
      <c r="F101" s="9" t="n">
        <v>17</v>
      </c>
      <c r="G101" s="9" t="n">
        <f aca="false">H101/F101/3</f>
        <v>1200</v>
      </c>
      <c r="H101" s="9" t="n">
        <v>61200</v>
      </c>
      <c r="I101" s="31" t="n">
        <f aca="false">G101*12*F101</f>
        <v>244800</v>
      </c>
    </row>
    <row r="102" customFormat="false" ht="21" hidden="false" customHeight="false" outlineLevel="0" collapsed="false">
      <c r="A102" s="27"/>
      <c r="B102" s="28" t="n">
        <v>34</v>
      </c>
      <c r="C102" s="29" t="s">
        <v>59</v>
      </c>
      <c r="D102" s="30" t="n">
        <v>23</v>
      </c>
      <c r="E102" s="12" t="s">
        <v>61</v>
      </c>
      <c r="F102" s="9" t="n">
        <v>4</v>
      </c>
      <c r="G102" s="9" t="n">
        <f aca="false">H102/F102/3</f>
        <v>1400</v>
      </c>
      <c r="H102" s="9" t="n">
        <v>16800</v>
      </c>
      <c r="I102" s="31" t="n">
        <f aca="false">G102*12*F102</f>
        <v>67200</v>
      </c>
    </row>
    <row r="103" customFormat="false" ht="21" hidden="false" customHeight="false" outlineLevel="0" collapsed="false">
      <c r="A103" s="27"/>
      <c r="B103" s="28" t="n">
        <v>34</v>
      </c>
      <c r="C103" s="29" t="s">
        <v>59</v>
      </c>
      <c r="D103" s="30" t="n">
        <v>23</v>
      </c>
      <c r="E103" s="12" t="s">
        <v>61</v>
      </c>
      <c r="F103" s="9" t="n">
        <v>7</v>
      </c>
      <c r="G103" s="9" t="n">
        <f aca="false">H103/F103/3</f>
        <v>1600</v>
      </c>
      <c r="H103" s="9" t="n">
        <v>33600</v>
      </c>
      <c r="I103" s="31" t="n">
        <f aca="false">G103*12*F103</f>
        <v>134400</v>
      </c>
    </row>
    <row r="104" customFormat="false" ht="21" hidden="false" customHeight="false" outlineLevel="0" collapsed="false">
      <c r="A104" s="27"/>
      <c r="B104" s="28" t="n">
        <v>34</v>
      </c>
      <c r="C104" s="29" t="s">
        <v>59</v>
      </c>
      <c r="D104" s="30" t="n">
        <v>23</v>
      </c>
      <c r="E104" s="12" t="s">
        <v>61</v>
      </c>
      <c r="F104" s="9" t="n">
        <v>9</v>
      </c>
      <c r="G104" s="9" t="n">
        <f aca="false">H104/F104/3</f>
        <v>1800</v>
      </c>
      <c r="H104" s="9" t="n">
        <v>48600</v>
      </c>
      <c r="I104" s="31" t="n">
        <f aca="false">G104*12*F104</f>
        <v>194400</v>
      </c>
    </row>
    <row r="105" customFormat="false" ht="21" hidden="false" customHeight="false" outlineLevel="0" collapsed="false">
      <c r="A105" s="27"/>
      <c r="B105" s="28" t="n">
        <v>34</v>
      </c>
      <c r="C105" s="29" t="s">
        <v>59</v>
      </c>
      <c r="D105" s="30" t="n">
        <v>23</v>
      </c>
      <c r="E105" s="12" t="s">
        <v>61</v>
      </c>
      <c r="F105" s="9" t="n">
        <v>63</v>
      </c>
      <c r="G105" s="9" t="n">
        <f aca="false">H105/F105/3</f>
        <v>2000</v>
      </c>
      <c r="H105" s="9" t="n">
        <v>378000</v>
      </c>
      <c r="I105" s="31" t="n">
        <f aca="false">G105*12*F105</f>
        <v>1512000</v>
      </c>
    </row>
    <row r="106" customFormat="false" ht="21" hidden="false" customHeight="false" outlineLevel="0" collapsed="false">
      <c r="A106" s="27"/>
      <c r="B106" s="28" t="n">
        <v>34</v>
      </c>
      <c r="C106" s="29" t="s">
        <v>59</v>
      </c>
      <c r="D106" s="30" t="n">
        <v>24</v>
      </c>
      <c r="E106" s="12" t="s">
        <v>62</v>
      </c>
      <c r="F106" s="9" t="n">
        <v>449</v>
      </c>
      <c r="G106" s="9" t="n">
        <f aca="false">H106/F106/3</f>
        <v>1000</v>
      </c>
      <c r="H106" s="9" t="n">
        <v>1347000</v>
      </c>
      <c r="I106" s="31" t="n">
        <f aca="false">G106*12*F106</f>
        <v>5388000</v>
      </c>
    </row>
    <row r="107" customFormat="false" ht="21" hidden="false" customHeight="false" outlineLevel="0" collapsed="false">
      <c r="A107" s="27"/>
      <c r="B107" s="28" t="n">
        <v>34</v>
      </c>
      <c r="C107" s="29" t="s">
        <v>59</v>
      </c>
      <c r="D107" s="30" t="n">
        <v>24</v>
      </c>
      <c r="E107" s="12" t="s">
        <v>62</v>
      </c>
      <c r="F107" s="9" t="n">
        <v>144</v>
      </c>
      <c r="G107" s="9" t="n">
        <f aca="false">H107/F107/3</f>
        <v>1200</v>
      </c>
      <c r="H107" s="9" t="n">
        <v>518400</v>
      </c>
      <c r="I107" s="31" t="n">
        <f aca="false">G107*12*F107</f>
        <v>2073600</v>
      </c>
    </row>
    <row r="108" customFormat="false" ht="21" hidden="false" customHeight="false" outlineLevel="0" collapsed="false">
      <c r="A108" s="27"/>
      <c r="B108" s="28" t="n">
        <v>34</v>
      </c>
      <c r="C108" s="29" t="s">
        <v>59</v>
      </c>
      <c r="D108" s="30" t="n">
        <v>24</v>
      </c>
      <c r="E108" s="12" t="s">
        <v>62</v>
      </c>
      <c r="F108" s="9" t="n">
        <v>100</v>
      </c>
      <c r="G108" s="9" t="n">
        <f aca="false">H108/F108/3</f>
        <v>1400</v>
      </c>
      <c r="H108" s="9" t="n">
        <v>420000</v>
      </c>
      <c r="I108" s="31" t="n">
        <f aca="false">G108*12*F108</f>
        <v>1680000</v>
      </c>
    </row>
    <row r="109" customFormat="false" ht="21" hidden="false" customHeight="false" outlineLevel="0" collapsed="false">
      <c r="A109" s="27"/>
      <c r="B109" s="28" t="n">
        <v>34</v>
      </c>
      <c r="C109" s="29" t="s">
        <v>59</v>
      </c>
      <c r="D109" s="30" t="n">
        <v>24</v>
      </c>
      <c r="E109" s="12" t="s">
        <v>62</v>
      </c>
      <c r="F109" s="9" t="n">
        <v>124</v>
      </c>
      <c r="G109" s="9" t="n">
        <f aca="false">H109/F109/3</f>
        <v>1600</v>
      </c>
      <c r="H109" s="9" t="n">
        <v>595200</v>
      </c>
      <c r="I109" s="31" t="n">
        <f aca="false">G109*12*F109</f>
        <v>2380800</v>
      </c>
    </row>
    <row r="110" customFormat="false" ht="21" hidden="false" customHeight="false" outlineLevel="0" collapsed="false">
      <c r="A110" s="27"/>
      <c r="B110" s="28" t="n">
        <v>34</v>
      </c>
      <c r="C110" s="29" t="s">
        <v>59</v>
      </c>
      <c r="D110" s="30" t="n">
        <v>24</v>
      </c>
      <c r="E110" s="12" t="s">
        <v>62</v>
      </c>
      <c r="F110" s="9" t="n">
        <v>133</v>
      </c>
      <c r="G110" s="9" t="n">
        <f aca="false">H110/F110/3</f>
        <v>1800</v>
      </c>
      <c r="H110" s="9" t="n">
        <v>718200</v>
      </c>
      <c r="I110" s="31" t="n">
        <f aca="false">G110*12*F110</f>
        <v>2872800</v>
      </c>
    </row>
    <row r="111" customFormat="false" ht="21" hidden="false" customHeight="false" outlineLevel="0" collapsed="false">
      <c r="A111" s="27"/>
      <c r="B111" s="28" t="n">
        <v>34</v>
      </c>
      <c r="C111" s="29" t="s">
        <v>59</v>
      </c>
      <c r="D111" s="30" t="n">
        <v>24</v>
      </c>
      <c r="E111" s="12" t="s">
        <v>62</v>
      </c>
      <c r="F111" s="9" t="n">
        <v>738</v>
      </c>
      <c r="G111" s="9" t="n">
        <f aca="false">H111/F111/3</f>
        <v>2000</v>
      </c>
      <c r="H111" s="9" t="n">
        <v>4428000</v>
      </c>
      <c r="I111" s="31" t="n">
        <f aca="false">G111*12*F111</f>
        <v>17712000</v>
      </c>
    </row>
    <row r="112" customFormat="false" ht="21" hidden="false" customHeight="false" outlineLevel="0" collapsed="false">
      <c r="A112" s="27"/>
      <c r="B112" s="28" t="n">
        <v>34</v>
      </c>
      <c r="C112" s="29" t="s">
        <v>59</v>
      </c>
      <c r="D112" s="30" t="n">
        <v>27</v>
      </c>
      <c r="E112" s="12" t="s">
        <v>63</v>
      </c>
      <c r="F112" s="9" t="n">
        <v>30</v>
      </c>
      <c r="G112" s="9" t="n">
        <f aca="false">H112/F112/3</f>
        <v>1000</v>
      </c>
      <c r="H112" s="9" t="n">
        <v>90000</v>
      </c>
      <c r="I112" s="31" t="n">
        <f aca="false">G112*12*F112</f>
        <v>360000</v>
      </c>
    </row>
    <row r="113" customFormat="false" ht="21" hidden="false" customHeight="false" outlineLevel="0" collapsed="false">
      <c r="A113" s="27"/>
      <c r="B113" s="28" t="n">
        <v>34</v>
      </c>
      <c r="C113" s="29" t="s">
        <v>59</v>
      </c>
      <c r="D113" s="30" t="n">
        <v>27</v>
      </c>
      <c r="E113" s="12" t="s">
        <v>63</v>
      </c>
      <c r="F113" s="9" t="n">
        <v>9</v>
      </c>
      <c r="G113" s="9" t="n">
        <f aca="false">H113/F113/3</f>
        <v>1200</v>
      </c>
      <c r="H113" s="9" t="n">
        <v>32400</v>
      </c>
      <c r="I113" s="31" t="n">
        <f aca="false">G113*12*F113</f>
        <v>129600</v>
      </c>
    </row>
    <row r="114" customFormat="false" ht="21" hidden="false" customHeight="false" outlineLevel="0" collapsed="false">
      <c r="A114" s="27"/>
      <c r="B114" s="28" t="n">
        <v>34</v>
      </c>
      <c r="C114" s="29" t="s">
        <v>59</v>
      </c>
      <c r="D114" s="30" t="n">
        <v>27</v>
      </c>
      <c r="E114" s="12" t="s">
        <v>63</v>
      </c>
      <c r="F114" s="9" t="n">
        <v>11</v>
      </c>
      <c r="G114" s="9" t="n">
        <f aca="false">H114/F114/3</f>
        <v>1400</v>
      </c>
      <c r="H114" s="9" t="n">
        <v>46200</v>
      </c>
      <c r="I114" s="31" t="n">
        <f aca="false">G114*12*F114</f>
        <v>184800</v>
      </c>
    </row>
    <row r="115" customFormat="false" ht="21" hidden="false" customHeight="false" outlineLevel="0" collapsed="false">
      <c r="A115" s="27"/>
      <c r="B115" s="28" t="n">
        <v>34</v>
      </c>
      <c r="C115" s="29" t="s">
        <v>59</v>
      </c>
      <c r="D115" s="30" t="n">
        <v>27</v>
      </c>
      <c r="E115" s="12" t="s">
        <v>63</v>
      </c>
      <c r="F115" s="9" t="n">
        <v>16</v>
      </c>
      <c r="G115" s="9" t="n">
        <f aca="false">H115/F115/3</f>
        <v>1600</v>
      </c>
      <c r="H115" s="9" t="n">
        <v>76800</v>
      </c>
      <c r="I115" s="31" t="n">
        <f aca="false">G115*12*F115</f>
        <v>307200</v>
      </c>
    </row>
    <row r="116" customFormat="false" ht="21" hidden="false" customHeight="false" outlineLevel="0" collapsed="false">
      <c r="A116" s="27"/>
      <c r="B116" s="28" t="n">
        <v>34</v>
      </c>
      <c r="C116" s="29" t="s">
        <v>59</v>
      </c>
      <c r="D116" s="30" t="n">
        <v>27</v>
      </c>
      <c r="E116" s="12" t="s">
        <v>63</v>
      </c>
      <c r="F116" s="9" t="n">
        <v>10</v>
      </c>
      <c r="G116" s="9" t="n">
        <f aca="false">H116/F116/3</f>
        <v>1800</v>
      </c>
      <c r="H116" s="9" t="n">
        <v>54000</v>
      </c>
      <c r="I116" s="31" t="n">
        <f aca="false">G116*12*F116</f>
        <v>216000</v>
      </c>
    </row>
    <row r="117" customFormat="false" ht="21" hidden="false" customHeight="false" outlineLevel="0" collapsed="false">
      <c r="A117" s="27"/>
      <c r="B117" s="28" t="n">
        <v>34</v>
      </c>
      <c r="C117" s="29" t="s">
        <v>59</v>
      </c>
      <c r="D117" s="30" t="n">
        <v>27</v>
      </c>
      <c r="E117" s="12" t="s">
        <v>63</v>
      </c>
      <c r="F117" s="9" t="n">
        <v>74</v>
      </c>
      <c r="G117" s="9" t="n">
        <f aca="false">H117/F117/3</f>
        <v>2000</v>
      </c>
      <c r="H117" s="9" t="n">
        <v>444000</v>
      </c>
      <c r="I117" s="31" t="n">
        <f aca="false">G117*12*F117</f>
        <v>1776000</v>
      </c>
    </row>
    <row r="118" customFormat="false" ht="21" hidden="false" customHeight="false" outlineLevel="0" collapsed="false">
      <c r="A118" s="27"/>
      <c r="B118" s="28" t="n">
        <v>34</v>
      </c>
      <c r="C118" s="29" t="s">
        <v>59</v>
      </c>
      <c r="D118" s="30" t="n">
        <v>28</v>
      </c>
      <c r="E118" s="12" t="s">
        <v>64</v>
      </c>
      <c r="F118" s="9" t="n">
        <v>28</v>
      </c>
      <c r="G118" s="9" t="n">
        <f aca="false">H118/F118/3</f>
        <v>1000</v>
      </c>
      <c r="H118" s="9" t="n">
        <v>84000</v>
      </c>
      <c r="I118" s="31" t="n">
        <f aca="false">G118*12*F118</f>
        <v>336000</v>
      </c>
    </row>
    <row r="119" customFormat="false" ht="21" hidden="false" customHeight="false" outlineLevel="0" collapsed="false">
      <c r="A119" s="27"/>
      <c r="B119" s="28" t="n">
        <v>34</v>
      </c>
      <c r="C119" s="29" t="s">
        <v>59</v>
      </c>
      <c r="D119" s="30" t="n">
        <v>28</v>
      </c>
      <c r="E119" s="12" t="s">
        <v>64</v>
      </c>
      <c r="F119" s="9" t="n">
        <v>40</v>
      </c>
      <c r="G119" s="9" t="n">
        <f aca="false">H119/F119/3</f>
        <v>1200</v>
      </c>
      <c r="H119" s="9" t="n">
        <v>144000</v>
      </c>
      <c r="I119" s="31" t="n">
        <f aca="false">G119*12*F119</f>
        <v>576000</v>
      </c>
    </row>
    <row r="120" customFormat="false" ht="21" hidden="false" customHeight="false" outlineLevel="0" collapsed="false">
      <c r="A120" s="27"/>
      <c r="B120" s="28" t="n">
        <v>34</v>
      </c>
      <c r="C120" s="29" t="s">
        <v>59</v>
      </c>
      <c r="D120" s="30" t="n">
        <v>28</v>
      </c>
      <c r="E120" s="12" t="s">
        <v>64</v>
      </c>
      <c r="F120" s="9" t="n">
        <v>15</v>
      </c>
      <c r="G120" s="9" t="n">
        <f aca="false">H120/F120/3</f>
        <v>1400</v>
      </c>
      <c r="H120" s="9" t="n">
        <v>63000</v>
      </c>
      <c r="I120" s="31" t="n">
        <f aca="false">G120*12*F120</f>
        <v>252000</v>
      </c>
    </row>
    <row r="121" customFormat="false" ht="21" hidden="false" customHeight="false" outlineLevel="0" collapsed="false">
      <c r="A121" s="27"/>
      <c r="B121" s="28" t="n">
        <v>34</v>
      </c>
      <c r="C121" s="29" t="s">
        <v>59</v>
      </c>
      <c r="D121" s="30" t="n">
        <v>28</v>
      </c>
      <c r="E121" s="12" t="s">
        <v>64</v>
      </c>
      <c r="F121" s="9" t="n">
        <v>13</v>
      </c>
      <c r="G121" s="9" t="n">
        <f aca="false">H121/F121/3</f>
        <v>1600</v>
      </c>
      <c r="H121" s="9" t="n">
        <v>62400</v>
      </c>
      <c r="I121" s="31" t="n">
        <f aca="false">G121*12*F121</f>
        <v>249600</v>
      </c>
    </row>
    <row r="122" customFormat="false" ht="21" hidden="false" customHeight="false" outlineLevel="0" collapsed="false">
      <c r="A122" s="27"/>
      <c r="B122" s="28" t="n">
        <v>34</v>
      </c>
      <c r="C122" s="29" t="s">
        <v>59</v>
      </c>
      <c r="D122" s="30" t="n">
        <v>28</v>
      </c>
      <c r="E122" s="12" t="s">
        <v>64</v>
      </c>
      <c r="F122" s="9" t="n">
        <v>14</v>
      </c>
      <c r="G122" s="9" t="n">
        <f aca="false">H122/F122/3</f>
        <v>1800</v>
      </c>
      <c r="H122" s="9" t="n">
        <v>75600</v>
      </c>
      <c r="I122" s="31" t="n">
        <f aca="false">G122*12*F122</f>
        <v>302400</v>
      </c>
    </row>
    <row r="123" customFormat="false" ht="21" hidden="false" customHeight="false" outlineLevel="0" collapsed="false">
      <c r="A123" s="27"/>
      <c r="B123" s="28" t="n">
        <v>34</v>
      </c>
      <c r="C123" s="29" t="s">
        <v>59</v>
      </c>
      <c r="D123" s="30" t="n">
        <v>28</v>
      </c>
      <c r="E123" s="12" t="s">
        <v>64</v>
      </c>
      <c r="F123" s="9" t="n">
        <v>68</v>
      </c>
      <c r="G123" s="9" t="n">
        <f aca="false">H123/F123/3</f>
        <v>2000</v>
      </c>
      <c r="H123" s="9" t="n">
        <v>408000</v>
      </c>
      <c r="I123" s="31" t="n">
        <f aca="false">G123*12*F123</f>
        <v>1632000</v>
      </c>
    </row>
    <row r="124" customFormat="false" ht="21" hidden="false" customHeight="false" outlineLevel="0" collapsed="false">
      <c r="A124" s="27"/>
      <c r="B124" s="28" t="n">
        <v>34</v>
      </c>
      <c r="C124" s="29" t="s">
        <v>59</v>
      </c>
      <c r="D124" s="30" t="n">
        <v>30</v>
      </c>
      <c r="E124" s="12" t="s">
        <v>65</v>
      </c>
      <c r="F124" s="9" t="n">
        <v>77</v>
      </c>
      <c r="G124" s="9" t="n">
        <f aca="false">H124/F124/3</f>
        <v>1000</v>
      </c>
      <c r="H124" s="9" t="n">
        <v>231000</v>
      </c>
      <c r="I124" s="31" t="n">
        <f aca="false">G124*12*F124</f>
        <v>924000</v>
      </c>
    </row>
    <row r="125" customFormat="false" ht="21" hidden="false" customHeight="false" outlineLevel="0" collapsed="false">
      <c r="A125" s="27"/>
      <c r="B125" s="28" t="n">
        <v>34</v>
      </c>
      <c r="C125" s="29" t="s">
        <v>59</v>
      </c>
      <c r="D125" s="30" t="n">
        <v>30</v>
      </c>
      <c r="E125" s="12" t="s">
        <v>65</v>
      </c>
      <c r="F125" s="9" t="n">
        <v>37</v>
      </c>
      <c r="G125" s="9" t="n">
        <f aca="false">H125/F125/3</f>
        <v>1200</v>
      </c>
      <c r="H125" s="9" t="n">
        <v>133200</v>
      </c>
      <c r="I125" s="31" t="n">
        <f aca="false">G125*12*F125</f>
        <v>532800</v>
      </c>
    </row>
    <row r="126" customFormat="false" ht="21" hidden="false" customHeight="false" outlineLevel="0" collapsed="false">
      <c r="A126" s="27"/>
      <c r="B126" s="28" t="n">
        <v>34</v>
      </c>
      <c r="C126" s="29" t="s">
        <v>59</v>
      </c>
      <c r="D126" s="30" t="n">
        <v>30</v>
      </c>
      <c r="E126" s="12" t="s">
        <v>65</v>
      </c>
      <c r="F126" s="9" t="n">
        <v>13</v>
      </c>
      <c r="G126" s="9" t="n">
        <f aca="false">H126/F126/3</f>
        <v>1400</v>
      </c>
      <c r="H126" s="9" t="n">
        <v>54600</v>
      </c>
      <c r="I126" s="31" t="n">
        <f aca="false">G126*12*F126</f>
        <v>218400</v>
      </c>
    </row>
    <row r="127" customFormat="false" ht="21" hidden="false" customHeight="false" outlineLevel="0" collapsed="false">
      <c r="A127" s="27"/>
      <c r="B127" s="28" t="n">
        <v>34</v>
      </c>
      <c r="C127" s="29" t="s">
        <v>59</v>
      </c>
      <c r="D127" s="30" t="n">
        <v>30</v>
      </c>
      <c r="E127" s="12" t="s">
        <v>65</v>
      </c>
      <c r="F127" s="9" t="n">
        <v>28</v>
      </c>
      <c r="G127" s="9" t="n">
        <f aca="false">H127/F127/3</f>
        <v>1600</v>
      </c>
      <c r="H127" s="9" t="n">
        <v>134400</v>
      </c>
      <c r="I127" s="31" t="n">
        <f aca="false">G127*12*F127</f>
        <v>537600</v>
      </c>
    </row>
    <row r="128" customFormat="false" ht="21" hidden="false" customHeight="false" outlineLevel="0" collapsed="false">
      <c r="A128" s="27"/>
      <c r="B128" s="28" t="n">
        <v>34</v>
      </c>
      <c r="C128" s="29" t="s">
        <v>59</v>
      </c>
      <c r="D128" s="30" t="n">
        <v>30</v>
      </c>
      <c r="E128" s="12" t="s">
        <v>65</v>
      </c>
      <c r="F128" s="9" t="n">
        <v>36</v>
      </c>
      <c r="G128" s="9" t="n">
        <f aca="false">H128/F128/3</f>
        <v>1800</v>
      </c>
      <c r="H128" s="9" t="n">
        <v>194400</v>
      </c>
      <c r="I128" s="31" t="n">
        <f aca="false">G128*12*F128</f>
        <v>777600</v>
      </c>
    </row>
    <row r="129" customFormat="false" ht="21" hidden="false" customHeight="false" outlineLevel="0" collapsed="false">
      <c r="A129" s="27"/>
      <c r="B129" s="28" t="n">
        <v>34</v>
      </c>
      <c r="C129" s="29" t="s">
        <v>59</v>
      </c>
      <c r="D129" s="30" t="n">
        <v>30</v>
      </c>
      <c r="E129" s="12" t="s">
        <v>65</v>
      </c>
      <c r="F129" s="9" t="n">
        <v>115</v>
      </c>
      <c r="G129" s="9" t="n">
        <f aca="false">H129/F129/3</f>
        <v>2000</v>
      </c>
      <c r="H129" s="9" t="n">
        <v>690000</v>
      </c>
      <c r="I129" s="31" t="n">
        <f aca="false">G129*12*F129</f>
        <v>2760000</v>
      </c>
    </row>
    <row r="130" customFormat="false" ht="21" hidden="false" customHeight="false" outlineLevel="0" collapsed="false">
      <c r="A130" s="27"/>
      <c r="B130" s="28" t="n">
        <v>34</v>
      </c>
      <c r="C130" s="29" t="s">
        <v>59</v>
      </c>
      <c r="D130" s="30" t="n">
        <v>31</v>
      </c>
      <c r="E130" s="12" t="s">
        <v>66</v>
      </c>
      <c r="F130" s="9" t="n">
        <v>28</v>
      </c>
      <c r="G130" s="9" t="n">
        <f aca="false">H130/F130/3</f>
        <v>1000</v>
      </c>
      <c r="H130" s="9" t="n">
        <v>84000</v>
      </c>
      <c r="I130" s="31" t="n">
        <f aca="false">G130*12*F130</f>
        <v>336000</v>
      </c>
    </row>
    <row r="131" customFormat="false" ht="21" hidden="false" customHeight="false" outlineLevel="0" collapsed="false">
      <c r="A131" s="27"/>
      <c r="B131" s="28" t="n">
        <v>34</v>
      </c>
      <c r="C131" s="29" t="s">
        <v>59</v>
      </c>
      <c r="D131" s="30" t="n">
        <v>31</v>
      </c>
      <c r="E131" s="12" t="s">
        <v>66</v>
      </c>
      <c r="F131" s="9" t="n">
        <v>11</v>
      </c>
      <c r="G131" s="9" t="n">
        <f aca="false">H131/F131/3</f>
        <v>1200</v>
      </c>
      <c r="H131" s="9" t="n">
        <v>39600</v>
      </c>
      <c r="I131" s="31" t="n">
        <f aca="false">G131*12*F131</f>
        <v>158400</v>
      </c>
    </row>
    <row r="132" customFormat="false" ht="21" hidden="false" customHeight="false" outlineLevel="0" collapsed="false">
      <c r="A132" s="27"/>
      <c r="B132" s="28" t="n">
        <v>34</v>
      </c>
      <c r="C132" s="29" t="s">
        <v>59</v>
      </c>
      <c r="D132" s="30" t="n">
        <v>31</v>
      </c>
      <c r="E132" s="12" t="s">
        <v>66</v>
      </c>
      <c r="F132" s="9" t="n">
        <v>14</v>
      </c>
      <c r="G132" s="9" t="n">
        <f aca="false">H132/F132/3</f>
        <v>1400</v>
      </c>
      <c r="H132" s="9" t="n">
        <v>58800</v>
      </c>
      <c r="I132" s="31" t="n">
        <f aca="false">G132*12*F132</f>
        <v>235200</v>
      </c>
    </row>
    <row r="133" customFormat="false" ht="21" hidden="false" customHeight="false" outlineLevel="0" collapsed="false">
      <c r="A133" s="27"/>
      <c r="B133" s="28" t="n">
        <v>34</v>
      </c>
      <c r="C133" s="29" t="s">
        <v>59</v>
      </c>
      <c r="D133" s="30" t="n">
        <v>31</v>
      </c>
      <c r="E133" s="12" t="s">
        <v>66</v>
      </c>
      <c r="F133" s="9" t="n">
        <v>13</v>
      </c>
      <c r="G133" s="9" t="n">
        <f aca="false">H133/F133/3</f>
        <v>1600</v>
      </c>
      <c r="H133" s="9" t="n">
        <v>62400</v>
      </c>
      <c r="I133" s="31" t="n">
        <f aca="false">G133*12*F133</f>
        <v>249600</v>
      </c>
    </row>
    <row r="134" customFormat="false" ht="21" hidden="false" customHeight="false" outlineLevel="0" collapsed="false">
      <c r="A134" s="27"/>
      <c r="B134" s="28" t="n">
        <v>34</v>
      </c>
      <c r="C134" s="29" t="s">
        <v>59</v>
      </c>
      <c r="D134" s="30" t="n">
        <v>31</v>
      </c>
      <c r="E134" s="12" t="s">
        <v>66</v>
      </c>
      <c r="F134" s="9" t="n">
        <v>7</v>
      </c>
      <c r="G134" s="9" t="n">
        <f aca="false">H134/F134/3</f>
        <v>1800</v>
      </c>
      <c r="H134" s="9" t="n">
        <v>37800</v>
      </c>
      <c r="I134" s="31" t="n">
        <f aca="false">G134*12*F134</f>
        <v>151200</v>
      </c>
    </row>
    <row r="135" customFormat="false" ht="21" hidden="false" customHeight="false" outlineLevel="0" collapsed="false">
      <c r="A135" s="27"/>
      <c r="B135" s="28" t="n">
        <v>34</v>
      </c>
      <c r="C135" s="29" t="s">
        <v>59</v>
      </c>
      <c r="D135" s="30" t="n">
        <v>31</v>
      </c>
      <c r="E135" s="12" t="s">
        <v>66</v>
      </c>
      <c r="F135" s="9" t="n">
        <v>52</v>
      </c>
      <c r="G135" s="9" t="n">
        <f aca="false">H135/F135/3</f>
        <v>2000</v>
      </c>
      <c r="H135" s="9" t="n">
        <v>312000</v>
      </c>
      <c r="I135" s="31" t="n">
        <f aca="false">G135*12*F135</f>
        <v>1248000</v>
      </c>
    </row>
    <row r="136" customFormat="false" ht="21" hidden="false" customHeight="false" outlineLevel="0" collapsed="false">
      <c r="A136" s="27"/>
      <c r="B136" s="28" t="n">
        <v>34</v>
      </c>
      <c r="C136" s="29" t="s">
        <v>59</v>
      </c>
      <c r="D136" s="30" t="n">
        <v>32</v>
      </c>
      <c r="E136" s="12" t="s">
        <v>67</v>
      </c>
      <c r="F136" s="9" t="n">
        <v>36</v>
      </c>
      <c r="G136" s="9" t="n">
        <f aca="false">H136/F136/3</f>
        <v>1000</v>
      </c>
      <c r="H136" s="9" t="n">
        <v>108000</v>
      </c>
      <c r="I136" s="31" t="n">
        <f aca="false">G136*12*F136</f>
        <v>432000</v>
      </c>
    </row>
    <row r="137" customFormat="false" ht="21" hidden="false" customHeight="false" outlineLevel="0" collapsed="false">
      <c r="A137" s="27"/>
      <c r="B137" s="28" t="n">
        <v>34</v>
      </c>
      <c r="C137" s="29" t="s">
        <v>59</v>
      </c>
      <c r="D137" s="30" t="n">
        <v>32</v>
      </c>
      <c r="E137" s="12" t="s">
        <v>67</v>
      </c>
      <c r="F137" s="9" t="n">
        <v>8</v>
      </c>
      <c r="G137" s="9" t="n">
        <f aca="false">H137/F137/3</f>
        <v>1200</v>
      </c>
      <c r="H137" s="9" t="n">
        <v>28800</v>
      </c>
      <c r="I137" s="31" t="n">
        <f aca="false">G137*12*F137</f>
        <v>115200</v>
      </c>
    </row>
    <row r="138" customFormat="false" ht="21" hidden="false" customHeight="false" outlineLevel="0" collapsed="false">
      <c r="A138" s="27"/>
      <c r="B138" s="28" t="n">
        <v>34</v>
      </c>
      <c r="C138" s="29" t="s">
        <v>59</v>
      </c>
      <c r="D138" s="30" t="n">
        <v>32</v>
      </c>
      <c r="E138" s="12" t="s">
        <v>67</v>
      </c>
      <c r="F138" s="9" t="n">
        <v>6</v>
      </c>
      <c r="G138" s="9" t="n">
        <f aca="false">H138/F138/3</f>
        <v>1400</v>
      </c>
      <c r="H138" s="9" t="n">
        <v>25200</v>
      </c>
      <c r="I138" s="31" t="n">
        <f aca="false">G138*12*F138</f>
        <v>100800</v>
      </c>
    </row>
    <row r="139" customFormat="false" ht="21" hidden="false" customHeight="false" outlineLevel="0" collapsed="false">
      <c r="A139" s="27"/>
      <c r="B139" s="28" t="n">
        <v>34</v>
      </c>
      <c r="C139" s="29" t="s">
        <v>59</v>
      </c>
      <c r="D139" s="30" t="n">
        <v>32</v>
      </c>
      <c r="E139" s="12" t="s">
        <v>67</v>
      </c>
      <c r="F139" s="9" t="n">
        <v>15</v>
      </c>
      <c r="G139" s="9" t="n">
        <f aca="false">H139/F139/3</f>
        <v>1600</v>
      </c>
      <c r="H139" s="9" t="n">
        <v>72000</v>
      </c>
      <c r="I139" s="31" t="n">
        <f aca="false">G139*12*F139</f>
        <v>288000</v>
      </c>
    </row>
    <row r="140" customFormat="false" ht="21" hidden="false" customHeight="false" outlineLevel="0" collapsed="false">
      <c r="A140" s="27"/>
      <c r="B140" s="28" t="n">
        <v>34</v>
      </c>
      <c r="C140" s="29" t="s">
        <v>59</v>
      </c>
      <c r="D140" s="30" t="n">
        <v>32</v>
      </c>
      <c r="E140" s="12" t="s">
        <v>67</v>
      </c>
      <c r="F140" s="9" t="n">
        <v>16</v>
      </c>
      <c r="G140" s="9" t="n">
        <f aca="false">H140/F140/3</f>
        <v>1800</v>
      </c>
      <c r="H140" s="9" t="n">
        <v>86400</v>
      </c>
      <c r="I140" s="31" t="n">
        <f aca="false">G140*12*F140</f>
        <v>345600</v>
      </c>
    </row>
    <row r="141" customFormat="false" ht="21" hidden="false" customHeight="false" outlineLevel="0" collapsed="false">
      <c r="A141" s="27"/>
      <c r="B141" s="28" t="n">
        <v>34</v>
      </c>
      <c r="C141" s="29" t="s">
        <v>59</v>
      </c>
      <c r="D141" s="30" t="n">
        <v>32</v>
      </c>
      <c r="E141" s="12" t="s">
        <v>67</v>
      </c>
      <c r="F141" s="9" t="n">
        <v>122</v>
      </c>
      <c r="G141" s="9" t="n">
        <f aca="false">H141/F141/3</f>
        <v>2000</v>
      </c>
      <c r="H141" s="9" t="n">
        <v>732000</v>
      </c>
      <c r="I141" s="31" t="n">
        <f aca="false">G141*12*F141</f>
        <v>2928000</v>
      </c>
    </row>
    <row r="142" customFormat="false" ht="21" hidden="false" customHeight="false" outlineLevel="0" collapsed="false">
      <c r="A142" s="27"/>
      <c r="B142" s="28" t="n">
        <v>34</v>
      </c>
      <c r="C142" s="29" t="s">
        <v>59</v>
      </c>
      <c r="D142" s="30" t="n">
        <v>33</v>
      </c>
      <c r="E142" s="12" t="s">
        <v>68</v>
      </c>
      <c r="F142" s="9" t="n">
        <v>32</v>
      </c>
      <c r="G142" s="9" t="n">
        <f aca="false">H142/F142/3</f>
        <v>1000</v>
      </c>
      <c r="H142" s="9" t="n">
        <v>96000</v>
      </c>
      <c r="I142" s="31" t="n">
        <f aca="false">G142*12*F142</f>
        <v>384000</v>
      </c>
    </row>
    <row r="143" customFormat="false" ht="21" hidden="false" customHeight="false" outlineLevel="0" collapsed="false">
      <c r="A143" s="27"/>
      <c r="B143" s="28" t="n">
        <v>34</v>
      </c>
      <c r="C143" s="29" t="s">
        <v>59</v>
      </c>
      <c r="D143" s="30" t="n">
        <v>33</v>
      </c>
      <c r="E143" s="12" t="s">
        <v>68</v>
      </c>
      <c r="F143" s="9" t="n">
        <v>14</v>
      </c>
      <c r="G143" s="9" t="n">
        <f aca="false">H143/F143/3</f>
        <v>1200</v>
      </c>
      <c r="H143" s="9" t="n">
        <v>50400</v>
      </c>
      <c r="I143" s="31" t="n">
        <f aca="false">G143*12*F143</f>
        <v>201600</v>
      </c>
    </row>
    <row r="144" customFormat="false" ht="21" hidden="false" customHeight="false" outlineLevel="0" collapsed="false">
      <c r="A144" s="27"/>
      <c r="B144" s="28" t="n">
        <v>34</v>
      </c>
      <c r="C144" s="29" t="s">
        <v>59</v>
      </c>
      <c r="D144" s="30" t="n">
        <v>33</v>
      </c>
      <c r="E144" s="12" t="s">
        <v>68</v>
      </c>
      <c r="F144" s="9" t="n">
        <v>4</v>
      </c>
      <c r="G144" s="9" t="n">
        <f aca="false">H144/F144/3</f>
        <v>1400</v>
      </c>
      <c r="H144" s="9" t="n">
        <v>16800</v>
      </c>
      <c r="I144" s="31" t="n">
        <f aca="false">G144*12*F144</f>
        <v>67200</v>
      </c>
    </row>
    <row r="145" customFormat="false" ht="21" hidden="false" customHeight="false" outlineLevel="0" collapsed="false">
      <c r="A145" s="27"/>
      <c r="B145" s="28" t="n">
        <v>34</v>
      </c>
      <c r="C145" s="29" t="s">
        <v>59</v>
      </c>
      <c r="D145" s="30" t="n">
        <v>33</v>
      </c>
      <c r="E145" s="12" t="s">
        <v>68</v>
      </c>
      <c r="F145" s="9" t="n">
        <v>8</v>
      </c>
      <c r="G145" s="9" t="n">
        <f aca="false">H145/F145/3</f>
        <v>1600</v>
      </c>
      <c r="H145" s="9" t="n">
        <v>38400</v>
      </c>
      <c r="I145" s="31" t="n">
        <f aca="false">G145*12*F145</f>
        <v>153600</v>
      </c>
    </row>
    <row r="146" customFormat="false" ht="21" hidden="false" customHeight="false" outlineLevel="0" collapsed="false">
      <c r="A146" s="27"/>
      <c r="B146" s="28" t="n">
        <v>34</v>
      </c>
      <c r="C146" s="29" t="s">
        <v>59</v>
      </c>
      <c r="D146" s="30" t="n">
        <v>33</v>
      </c>
      <c r="E146" s="12" t="s">
        <v>68</v>
      </c>
      <c r="F146" s="9" t="n">
        <v>11</v>
      </c>
      <c r="G146" s="9" t="n">
        <f aca="false">H146/F146/3</f>
        <v>1800</v>
      </c>
      <c r="H146" s="9" t="n">
        <v>59400</v>
      </c>
      <c r="I146" s="31" t="n">
        <f aca="false">G146*12*F146</f>
        <v>237600</v>
      </c>
    </row>
    <row r="147" customFormat="false" ht="21" hidden="false" customHeight="false" outlineLevel="0" collapsed="false">
      <c r="A147" s="27"/>
      <c r="B147" s="28" t="n">
        <v>34</v>
      </c>
      <c r="C147" s="29" t="s">
        <v>59</v>
      </c>
      <c r="D147" s="30" t="n">
        <v>33</v>
      </c>
      <c r="E147" s="12" t="s">
        <v>68</v>
      </c>
      <c r="F147" s="9" t="n">
        <v>53</v>
      </c>
      <c r="G147" s="9" t="n">
        <f aca="false">H147/F147/3</f>
        <v>2000</v>
      </c>
      <c r="H147" s="9" t="n">
        <v>318000</v>
      </c>
      <c r="I147" s="31" t="n">
        <f aca="false">G147*12*F147</f>
        <v>1272000</v>
      </c>
    </row>
    <row r="148" customFormat="false" ht="21" hidden="false" customHeight="false" outlineLevel="0" collapsed="false">
      <c r="A148" s="27"/>
      <c r="B148" s="28" t="n">
        <v>34</v>
      </c>
      <c r="C148" s="29" t="s">
        <v>59</v>
      </c>
      <c r="D148" s="30" t="n">
        <v>34</v>
      </c>
      <c r="E148" s="12" t="s">
        <v>52</v>
      </c>
      <c r="F148" s="9" t="n">
        <v>14</v>
      </c>
      <c r="G148" s="9" t="n">
        <f aca="false">H148/F148/3</f>
        <v>1000</v>
      </c>
      <c r="H148" s="9" t="n">
        <v>42000</v>
      </c>
      <c r="I148" s="31" t="n">
        <f aca="false">G148*12*F148</f>
        <v>168000</v>
      </c>
    </row>
    <row r="149" customFormat="false" ht="21" hidden="false" customHeight="false" outlineLevel="0" collapsed="false">
      <c r="A149" s="27"/>
      <c r="B149" s="28" t="n">
        <v>34</v>
      </c>
      <c r="C149" s="29" t="s">
        <v>59</v>
      </c>
      <c r="D149" s="30" t="n">
        <v>34</v>
      </c>
      <c r="E149" s="12" t="s">
        <v>52</v>
      </c>
      <c r="F149" s="9" t="n">
        <v>3</v>
      </c>
      <c r="G149" s="9" t="n">
        <f aca="false">H149/F149/3</f>
        <v>1200</v>
      </c>
      <c r="H149" s="9" t="n">
        <v>10800</v>
      </c>
      <c r="I149" s="31" t="n">
        <f aca="false">G149*12*F149</f>
        <v>43200</v>
      </c>
    </row>
    <row r="150" customFormat="false" ht="21" hidden="false" customHeight="false" outlineLevel="0" collapsed="false">
      <c r="A150" s="27"/>
      <c r="B150" s="28" t="n">
        <v>34</v>
      </c>
      <c r="C150" s="29" t="s">
        <v>59</v>
      </c>
      <c r="D150" s="30" t="n">
        <v>34</v>
      </c>
      <c r="E150" s="12" t="s">
        <v>52</v>
      </c>
      <c r="F150" s="9" t="n">
        <v>3</v>
      </c>
      <c r="G150" s="9" t="n">
        <f aca="false">H150/F150/3</f>
        <v>1400</v>
      </c>
      <c r="H150" s="9" t="n">
        <v>12600</v>
      </c>
      <c r="I150" s="31" t="n">
        <f aca="false">G150*12*F150</f>
        <v>50400</v>
      </c>
    </row>
    <row r="151" customFormat="false" ht="21" hidden="false" customHeight="false" outlineLevel="0" collapsed="false">
      <c r="A151" s="27"/>
      <c r="B151" s="28" t="n">
        <v>34</v>
      </c>
      <c r="C151" s="29" t="s">
        <v>59</v>
      </c>
      <c r="D151" s="30" t="n">
        <v>34</v>
      </c>
      <c r="E151" s="12" t="s">
        <v>52</v>
      </c>
      <c r="F151" s="9" t="n">
        <v>2</v>
      </c>
      <c r="G151" s="9" t="n">
        <f aca="false">H151/F151/3</f>
        <v>1600</v>
      </c>
      <c r="H151" s="9" t="n">
        <v>9600</v>
      </c>
      <c r="I151" s="31" t="n">
        <f aca="false">G151*12*F151</f>
        <v>38400</v>
      </c>
    </row>
    <row r="152" customFormat="false" ht="21" hidden="false" customHeight="false" outlineLevel="0" collapsed="false">
      <c r="A152" s="27"/>
      <c r="B152" s="28" t="n">
        <v>34</v>
      </c>
      <c r="C152" s="29" t="s">
        <v>59</v>
      </c>
      <c r="D152" s="30" t="n">
        <v>34</v>
      </c>
      <c r="E152" s="12" t="s">
        <v>52</v>
      </c>
      <c r="F152" s="9" t="n">
        <v>5</v>
      </c>
      <c r="G152" s="9" t="n">
        <f aca="false">H152/F152/3</f>
        <v>1800</v>
      </c>
      <c r="H152" s="9" t="n">
        <v>27000</v>
      </c>
      <c r="I152" s="31" t="n">
        <f aca="false">G152*12*F152</f>
        <v>108000</v>
      </c>
    </row>
    <row r="153" customFormat="false" ht="21" hidden="false" customHeight="false" outlineLevel="0" collapsed="false">
      <c r="A153" s="27"/>
      <c r="B153" s="28" t="n">
        <v>34</v>
      </c>
      <c r="C153" s="29" t="s">
        <v>59</v>
      </c>
      <c r="D153" s="30" t="n">
        <v>34</v>
      </c>
      <c r="E153" s="12" t="s">
        <v>52</v>
      </c>
      <c r="F153" s="9" t="n">
        <v>39</v>
      </c>
      <c r="G153" s="9" t="n">
        <f aca="false">H153/F153/3</f>
        <v>2000</v>
      </c>
      <c r="H153" s="9" t="n">
        <v>234000</v>
      </c>
      <c r="I153" s="31" t="n">
        <f aca="false">G153*12*F153</f>
        <v>936000</v>
      </c>
    </row>
    <row r="154" customFormat="false" ht="21" hidden="false" customHeight="false" outlineLevel="0" collapsed="false">
      <c r="A154" s="27"/>
      <c r="B154" s="28" t="n">
        <v>34</v>
      </c>
      <c r="C154" s="29" t="s">
        <v>59</v>
      </c>
      <c r="D154" s="30" t="n">
        <v>35</v>
      </c>
      <c r="E154" s="12" t="s">
        <v>69</v>
      </c>
      <c r="F154" s="9" t="n">
        <v>29</v>
      </c>
      <c r="G154" s="9" t="n">
        <f aca="false">H154/F154/3</f>
        <v>1000</v>
      </c>
      <c r="H154" s="9" t="n">
        <v>87000</v>
      </c>
      <c r="I154" s="31" t="n">
        <f aca="false">G154*12*F154</f>
        <v>348000</v>
      </c>
    </row>
    <row r="155" customFormat="false" ht="21" hidden="false" customHeight="false" outlineLevel="0" collapsed="false">
      <c r="A155" s="27"/>
      <c r="B155" s="28" t="n">
        <v>34</v>
      </c>
      <c r="C155" s="29" t="s">
        <v>59</v>
      </c>
      <c r="D155" s="30" t="n">
        <v>35</v>
      </c>
      <c r="E155" s="12" t="s">
        <v>69</v>
      </c>
      <c r="F155" s="9" t="n">
        <v>15</v>
      </c>
      <c r="G155" s="9" t="n">
        <f aca="false">H155/F155/3</f>
        <v>1200</v>
      </c>
      <c r="H155" s="9" t="n">
        <v>54000</v>
      </c>
      <c r="I155" s="31" t="n">
        <f aca="false">G155*12*F155</f>
        <v>216000</v>
      </c>
    </row>
    <row r="156" customFormat="false" ht="21" hidden="false" customHeight="false" outlineLevel="0" collapsed="false">
      <c r="A156" s="27"/>
      <c r="B156" s="28" t="n">
        <v>34</v>
      </c>
      <c r="C156" s="29" t="s">
        <v>59</v>
      </c>
      <c r="D156" s="30" t="n">
        <v>35</v>
      </c>
      <c r="E156" s="12" t="s">
        <v>69</v>
      </c>
      <c r="F156" s="9" t="n">
        <v>11</v>
      </c>
      <c r="G156" s="9" t="n">
        <f aca="false">H156/F156/3</f>
        <v>1400</v>
      </c>
      <c r="H156" s="9" t="n">
        <v>46200</v>
      </c>
      <c r="I156" s="31" t="n">
        <f aca="false">G156*12*F156</f>
        <v>184800</v>
      </c>
    </row>
    <row r="157" customFormat="false" ht="21" hidden="false" customHeight="false" outlineLevel="0" collapsed="false">
      <c r="A157" s="27"/>
      <c r="B157" s="28" t="n">
        <v>34</v>
      </c>
      <c r="C157" s="29" t="s">
        <v>59</v>
      </c>
      <c r="D157" s="30" t="n">
        <v>35</v>
      </c>
      <c r="E157" s="12" t="s">
        <v>69</v>
      </c>
      <c r="F157" s="9" t="n">
        <v>12</v>
      </c>
      <c r="G157" s="9" t="n">
        <f aca="false">H157/F157/3</f>
        <v>1600</v>
      </c>
      <c r="H157" s="9" t="n">
        <v>57600</v>
      </c>
      <c r="I157" s="31" t="n">
        <f aca="false">G157*12*F157</f>
        <v>230400</v>
      </c>
    </row>
    <row r="158" customFormat="false" ht="21" hidden="false" customHeight="false" outlineLevel="0" collapsed="false">
      <c r="A158" s="27"/>
      <c r="B158" s="28" t="n">
        <v>34</v>
      </c>
      <c r="C158" s="29" t="s">
        <v>59</v>
      </c>
      <c r="D158" s="30" t="n">
        <v>35</v>
      </c>
      <c r="E158" s="12" t="s">
        <v>69</v>
      </c>
      <c r="F158" s="9" t="n">
        <v>6</v>
      </c>
      <c r="G158" s="9" t="n">
        <f aca="false">H158/F158/3</f>
        <v>1800</v>
      </c>
      <c r="H158" s="9" t="n">
        <v>32400</v>
      </c>
      <c r="I158" s="31" t="n">
        <f aca="false">G158*12*F158</f>
        <v>129600</v>
      </c>
    </row>
    <row r="159" customFormat="false" ht="21" hidden="false" customHeight="false" outlineLevel="0" collapsed="false">
      <c r="A159" s="27"/>
      <c r="B159" s="28" t="n">
        <v>34</v>
      </c>
      <c r="C159" s="29" t="s">
        <v>59</v>
      </c>
      <c r="D159" s="30" t="n">
        <v>35</v>
      </c>
      <c r="E159" s="12" t="s">
        <v>69</v>
      </c>
      <c r="F159" s="9" t="n">
        <v>61</v>
      </c>
      <c r="G159" s="9" t="n">
        <f aca="false">H159/F159/3</f>
        <v>2000</v>
      </c>
      <c r="H159" s="9" t="n">
        <v>366000</v>
      </c>
      <c r="I159" s="31" t="n">
        <f aca="false">G159*12*F159</f>
        <v>1464000</v>
      </c>
    </row>
    <row r="160" customFormat="false" ht="21" hidden="false" customHeight="false" outlineLevel="0" collapsed="false">
      <c r="A160" s="27"/>
      <c r="B160" s="28" t="n">
        <v>34</v>
      </c>
      <c r="C160" s="29" t="s">
        <v>59</v>
      </c>
      <c r="D160" s="30" t="n">
        <v>36</v>
      </c>
      <c r="E160" s="12" t="s">
        <v>70</v>
      </c>
      <c r="F160" s="9" t="n">
        <v>30</v>
      </c>
      <c r="G160" s="9" t="n">
        <f aca="false">H160/F160/3</f>
        <v>1000</v>
      </c>
      <c r="H160" s="9" t="n">
        <v>90000</v>
      </c>
      <c r="I160" s="31" t="n">
        <f aca="false">G160*12*F160</f>
        <v>360000</v>
      </c>
    </row>
    <row r="161" customFormat="false" ht="21" hidden="false" customHeight="false" outlineLevel="0" collapsed="false">
      <c r="A161" s="27"/>
      <c r="B161" s="28" t="n">
        <v>34</v>
      </c>
      <c r="C161" s="29" t="s">
        <v>59</v>
      </c>
      <c r="D161" s="30" t="n">
        <v>36</v>
      </c>
      <c r="E161" s="12" t="s">
        <v>70</v>
      </c>
      <c r="F161" s="9" t="n">
        <v>25</v>
      </c>
      <c r="G161" s="9" t="n">
        <f aca="false">H161/F161/3</f>
        <v>1200</v>
      </c>
      <c r="H161" s="9" t="n">
        <v>90000</v>
      </c>
      <c r="I161" s="31" t="n">
        <f aca="false">G161*12*F161</f>
        <v>360000</v>
      </c>
    </row>
    <row r="162" customFormat="false" ht="21" hidden="false" customHeight="false" outlineLevel="0" collapsed="false">
      <c r="A162" s="27"/>
      <c r="B162" s="28" t="n">
        <v>34</v>
      </c>
      <c r="C162" s="29" t="s">
        <v>59</v>
      </c>
      <c r="D162" s="30" t="n">
        <v>36</v>
      </c>
      <c r="E162" s="12" t="s">
        <v>70</v>
      </c>
      <c r="F162" s="9" t="n">
        <v>11</v>
      </c>
      <c r="G162" s="9" t="n">
        <f aca="false">H162/F162/3</f>
        <v>1400</v>
      </c>
      <c r="H162" s="9" t="n">
        <v>46200</v>
      </c>
      <c r="I162" s="31" t="n">
        <f aca="false">G162*12*F162</f>
        <v>184800</v>
      </c>
    </row>
    <row r="163" customFormat="false" ht="21" hidden="false" customHeight="false" outlineLevel="0" collapsed="false">
      <c r="A163" s="27"/>
      <c r="B163" s="28" t="n">
        <v>34</v>
      </c>
      <c r="C163" s="29" t="s">
        <v>59</v>
      </c>
      <c r="D163" s="30" t="n">
        <v>36</v>
      </c>
      <c r="E163" s="12" t="s">
        <v>70</v>
      </c>
      <c r="F163" s="9" t="n">
        <v>12</v>
      </c>
      <c r="G163" s="9" t="n">
        <f aca="false">H163/F163/3</f>
        <v>1600</v>
      </c>
      <c r="H163" s="9" t="n">
        <v>57600</v>
      </c>
      <c r="I163" s="31" t="n">
        <f aca="false">G163*12*F163</f>
        <v>230400</v>
      </c>
    </row>
    <row r="164" customFormat="false" ht="21" hidden="false" customHeight="false" outlineLevel="0" collapsed="false">
      <c r="A164" s="27"/>
      <c r="B164" s="28" t="n">
        <v>34</v>
      </c>
      <c r="C164" s="29" t="s">
        <v>59</v>
      </c>
      <c r="D164" s="30" t="n">
        <v>36</v>
      </c>
      <c r="E164" s="12" t="s">
        <v>70</v>
      </c>
      <c r="F164" s="9" t="n">
        <v>15</v>
      </c>
      <c r="G164" s="9" t="n">
        <f aca="false">H164/F164/3</f>
        <v>1800</v>
      </c>
      <c r="H164" s="9" t="n">
        <v>81000</v>
      </c>
      <c r="I164" s="31" t="n">
        <f aca="false">G164*12*F164</f>
        <v>324000</v>
      </c>
    </row>
    <row r="165" customFormat="false" ht="21" hidden="false" customHeight="false" outlineLevel="0" collapsed="false">
      <c r="A165" s="27"/>
      <c r="B165" s="28" t="n">
        <v>34</v>
      </c>
      <c r="C165" s="29" t="s">
        <v>59</v>
      </c>
      <c r="D165" s="30" t="n">
        <v>36</v>
      </c>
      <c r="E165" s="12" t="s">
        <v>70</v>
      </c>
      <c r="F165" s="9" t="n">
        <v>100</v>
      </c>
      <c r="G165" s="9" t="n">
        <f aca="false">H165/F165/3</f>
        <v>2000</v>
      </c>
      <c r="H165" s="9" t="n">
        <v>600000</v>
      </c>
      <c r="I165" s="31" t="n">
        <f aca="false">G165*12*F165</f>
        <v>2400000</v>
      </c>
    </row>
    <row r="166" customFormat="false" ht="21" hidden="false" customHeight="false" outlineLevel="0" collapsed="false">
      <c r="A166" s="27"/>
      <c r="B166" s="28" t="n">
        <v>34</v>
      </c>
      <c r="C166" s="29" t="s">
        <v>59</v>
      </c>
      <c r="D166" s="30" t="n">
        <v>37</v>
      </c>
      <c r="E166" s="12" t="s">
        <v>71</v>
      </c>
      <c r="F166" s="9" t="n">
        <v>33</v>
      </c>
      <c r="G166" s="9" t="n">
        <f aca="false">H166/F166/3</f>
        <v>1000</v>
      </c>
      <c r="H166" s="9" t="n">
        <v>99000</v>
      </c>
      <c r="I166" s="31" t="n">
        <f aca="false">G166*12*F166</f>
        <v>396000</v>
      </c>
    </row>
    <row r="167" customFormat="false" ht="21" hidden="false" customHeight="false" outlineLevel="0" collapsed="false">
      <c r="A167" s="27"/>
      <c r="B167" s="28" t="n">
        <v>34</v>
      </c>
      <c r="C167" s="29" t="s">
        <v>59</v>
      </c>
      <c r="D167" s="30" t="n">
        <v>37</v>
      </c>
      <c r="E167" s="12" t="s">
        <v>71</v>
      </c>
      <c r="F167" s="9" t="n">
        <v>29</v>
      </c>
      <c r="G167" s="9" t="n">
        <f aca="false">H167/F167/3</f>
        <v>1200</v>
      </c>
      <c r="H167" s="9" t="n">
        <v>104400</v>
      </c>
      <c r="I167" s="31" t="n">
        <f aca="false">G167*12*F167</f>
        <v>417600</v>
      </c>
    </row>
    <row r="168" customFormat="false" ht="21" hidden="false" customHeight="false" outlineLevel="0" collapsed="false">
      <c r="A168" s="27"/>
      <c r="B168" s="28" t="n">
        <v>34</v>
      </c>
      <c r="C168" s="29" t="s">
        <v>59</v>
      </c>
      <c r="D168" s="30" t="n">
        <v>37</v>
      </c>
      <c r="E168" s="12" t="s">
        <v>71</v>
      </c>
      <c r="F168" s="9" t="n">
        <v>17</v>
      </c>
      <c r="G168" s="9" t="n">
        <f aca="false">H168/F168/3</f>
        <v>1400</v>
      </c>
      <c r="H168" s="9" t="n">
        <v>71400</v>
      </c>
      <c r="I168" s="31" t="n">
        <f aca="false">G168*12*F168</f>
        <v>285600</v>
      </c>
    </row>
    <row r="169" customFormat="false" ht="21" hidden="false" customHeight="false" outlineLevel="0" collapsed="false">
      <c r="A169" s="27"/>
      <c r="B169" s="28" t="n">
        <v>34</v>
      </c>
      <c r="C169" s="29" t="s">
        <v>59</v>
      </c>
      <c r="D169" s="30" t="n">
        <v>37</v>
      </c>
      <c r="E169" s="12" t="s">
        <v>71</v>
      </c>
      <c r="F169" s="9" t="n">
        <v>22</v>
      </c>
      <c r="G169" s="9" t="n">
        <f aca="false">H169/F169/3</f>
        <v>1600</v>
      </c>
      <c r="H169" s="9" t="n">
        <v>105600</v>
      </c>
      <c r="I169" s="31" t="n">
        <f aca="false">G169*12*F169</f>
        <v>422400</v>
      </c>
    </row>
    <row r="170" customFormat="false" ht="21" hidden="false" customHeight="false" outlineLevel="0" collapsed="false">
      <c r="A170" s="27"/>
      <c r="B170" s="28" t="n">
        <v>34</v>
      </c>
      <c r="C170" s="29" t="s">
        <v>59</v>
      </c>
      <c r="D170" s="30" t="n">
        <v>37</v>
      </c>
      <c r="E170" s="12" t="s">
        <v>71</v>
      </c>
      <c r="F170" s="9" t="n">
        <v>13</v>
      </c>
      <c r="G170" s="9" t="n">
        <f aca="false">H170/F170/3</f>
        <v>1800</v>
      </c>
      <c r="H170" s="9" t="n">
        <v>70200</v>
      </c>
      <c r="I170" s="31" t="n">
        <f aca="false">G170*12*F170</f>
        <v>280800</v>
      </c>
    </row>
    <row r="171" customFormat="false" ht="21" hidden="false" customHeight="false" outlineLevel="0" collapsed="false">
      <c r="A171" s="27"/>
      <c r="B171" s="28" t="n">
        <v>34</v>
      </c>
      <c r="C171" s="29" t="s">
        <v>59</v>
      </c>
      <c r="D171" s="30" t="n">
        <v>37</v>
      </c>
      <c r="E171" s="12" t="s">
        <v>71</v>
      </c>
      <c r="F171" s="9" t="n">
        <v>58</v>
      </c>
      <c r="G171" s="9" t="n">
        <f aca="false">H171/F171/3</f>
        <v>2000</v>
      </c>
      <c r="H171" s="9" t="n">
        <v>348000</v>
      </c>
      <c r="I171" s="31" t="n">
        <f aca="false">G171*12*F171</f>
        <v>1392000</v>
      </c>
    </row>
    <row r="172" customFormat="false" ht="21" hidden="false" customHeight="false" outlineLevel="0" collapsed="false">
      <c r="A172" s="27"/>
      <c r="B172" s="28" t="n">
        <v>34</v>
      </c>
      <c r="C172" s="29" t="s">
        <v>59</v>
      </c>
      <c r="D172" s="30" t="n">
        <v>38</v>
      </c>
      <c r="E172" s="12" t="s">
        <v>72</v>
      </c>
      <c r="F172" s="9" t="n">
        <v>92</v>
      </c>
      <c r="G172" s="9" t="n">
        <f aca="false">H172/F172/3</f>
        <v>1000</v>
      </c>
      <c r="H172" s="9" t="n">
        <v>276000</v>
      </c>
      <c r="I172" s="31" t="n">
        <f aca="false">G172*12*F172</f>
        <v>1104000</v>
      </c>
    </row>
    <row r="173" customFormat="false" ht="21" hidden="false" customHeight="false" outlineLevel="0" collapsed="false">
      <c r="A173" s="27"/>
      <c r="B173" s="28" t="n">
        <v>34</v>
      </c>
      <c r="C173" s="29" t="s">
        <v>59</v>
      </c>
      <c r="D173" s="30" t="n">
        <v>38</v>
      </c>
      <c r="E173" s="12" t="s">
        <v>72</v>
      </c>
      <c r="F173" s="9" t="n">
        <v>42</v>
      </c>
      <c r="G173" s="9" t="n">
        <f aca="false">H173/F173/3</f>
        <v>1200</v>
      </c>
      <c r="H173" s="9" t="n">
        <v>151200</v>
      </c>
      <c r="I173" s="31" t="n">
        <f aca="false">G173*12*F173</f>
        <v>604800</v>
      </c>
    </row>
    <row r="174" customFormat="false" ht="21" hidden="false" customHeight="false" outlineLevel="0" collapsed="false">
      <c r="A174" s="27"/>
      <c r="B174" s="28" t="n">
        <v>34</v>
      </c>
      <c r="C174" s="29" t="s">
        <v>59</v>
      </c>
      <c r="D174" s="30" t="n">
        <v>38</v>
      </c>
      <c r="E174" s="12" t="s">
        <v>72</v>
      </c>
      <c r="F174" s="9" t="n">
        <v>32</v>
      </c>
      <c r="G174" s="9" t="n">
        <f aca="false">H174/F174/3</f>
        <v>1400</v>
      </c>
      <c r="H174" s="9" t="n">
        <v>134400</v>
      </c>
      <c r="I174" s="31" t="n">
        <f aca="false">G174*12*F174</f>
        <v>537600</v>
      </c>
    </row>
    <row r="175" customFormat="false" ht="21" hidden="false" customHeight="false" outlineLevel="0" collapsed="false">
      <c r="A175" s="27"/>
      <c r="B175" s="28" t="n">
        <v>34</v>
      </c>
      <c r="C175" s="29" t="s">
        <v>59</v>
      </c>
      <c r="D175" s="30" t="n">
        <v>38</v>
      </c>
      <c r="E175" s="12" t="s">
        <v>72</v>
      </c>
      <c r="F175" s="9" t="n">
        <v>55</v>
      </c>
      <c r="G175" s="9" t="n">
        <f aca="false">H175/F175/3</f>
        <v>1600</v>
      </c>
      <c r="H175" s="9" t="n">
        <v>264000</v>
      </c>
      <c r="I175" s="31" t="n">
        <f aca="false">G175*12*F175</f>
        <v>1056000</v>
      </c>
    </row>
    <row r="176" customFormat="false" ht="21" hidden="false" customHeight="false" outlineLevel="0" collapsed="false">
      <c r="A176" s="27"/>
      <c r="B176" s="28" t="n">
        <v>34</v>
      </c>
      <c r="C176" s="29" t="s">
        <v>59</v>
      </c>
      <c r="D176" s="30" t="n">
        <v>38</v>
      </c>
      <c r="E176" s="12" t="s">
        <v>72</v>
      </c>
      <c r="F176" s="9" t="n">
        <v>30</v>
      </c>
      <c r="G176" s="9" t="n">
        <f aca="false">H176/F176/3</f>
        <v>1800</v>
      </c>
      <c r="H176" s="9" t="n">
        <v>162000</v>
      </c>
      <c r="I176" s="31" t="n">
        <f aca="false">G176*12*F176</f>
        <v>648000</v>
      </c>
    </row>
    <row r="177" customFormat="false" ht="21" hidden="false" customHeight="false" outlineLevel="0" collapsed="false">
      <c r="A177" s="27"/>
      <c r="B177" s="28" t="n">
        <v>34</v>
      </c>
      <c r="C177" s="29" t="s">
        <v>59</v>
      </c>
      <c r="D177" s="30" t="n">
        <v>38</v>
      </c>
      <c r="E177" s="12" t="s">
        <v>72</v>
      </c>
      <c r="F177" s="9" t="n">
        <v>91</v>
      </c>
      <c r="G177" s="9" t="n">
        <f aca="false">H177/F177/3</f>
        <v>2000</v>
      </c>
      <c r="H177" s="9" t="n">
        <v>546000</v>
      </c>
      <c r="I177" s="31" t="n">
        <f aca="false">G177*12*F177</f>
        <v>2184000</v>
      </c>
    </row>
    <row r="178" customFormat="false" ht="21" hidden="false" customHeight="false" outlineLevel="0" collapsed="false">
      <c r="A178" s="27"/>
      <c r="B178" s="28" t="n">
        <v>34</v>
      </c>
      <c r="C178" s="29" t="s">
        <v>59</v>
      </c>
      <c r="D178" s="30" t="n">
        <v>39</v>
      </c>
      <c r="E178" s="12" t="s">
        <v>73</v>
      </c>
      <c r="F178" s="9" t="n">
        <v>28</v>
      </c>
      <c r="G178" s="9" t="n">
        <f aca="false">H178/F178/3</f>
        <v>1000</v>
      </c>
      <c r="H178" s="9" t="n">
        <v>84000</v>
      </c>
      <c r="I178" s="31" t="n">
        <f aca="false">G178*12*F178</f>
        <v>336000</v>
      </c>
    </row>
    <row r="179" customFormat="false" ht="21" hidden="false" customHeight="false" outlineLevel="0" collapsed="false">
      <c r="A179" s="27"/>
      <c r="B179" s="28" t="n">
        <v>34</v>
      </c>
      <c r="C179" s="29" t="s">
        <v>59</v>
      </c>
      <c r="D179" s="30" t="n">
        <v>39</v>
      </c>
      <c r="E179" s="12" t="s">
        <v>73</v>
      </c>
      <c r="F179" s="9" t="n">
        <v>23</v>
      </c>
      <c r="G179" s="9" t="n">
        <f aca="false">H179/F179/3</f>
        <v>1200</v>
      </c>
      <c r="H179" s="9" t="n">
        <v>82800</v>
      </c>
      <c r="I179" s="31" t="n">
        <f aca="false">G179*12*F179</f>
        <v>331200</v>
      </c>
    </row>
    <row r="180" customFormat="false" ht="21" hidden="false" customHeight="false" outlineLevel="0" collapsed="false">
      <c r="A180" s="27"/>
      <c r="B180" s="28" t="n">
        <v>34</v>
      </c>
      <c r="C180" s="29" t="s">
        <v>59</v>
      </c>
      <c r="D180" s="30" t="n">
        <v>39</v>
      </c>
      <c r="E180" s="12" t="s">
        <v>73</v>
      </c>
      <c r="F180" s="9" t="n">
        <v>17</v>
      </c>
      <c r="G180" s="9" t="n">
        <f aca="false">H180/F180/3</f>
        <v>1400</v>
      </c>
      <c r="H180" s="9" t="n">
        <v>71400</v>
      </c>
      <c r="I180" s="31" t="n">
        <f aca="false">G180*12*F180</f>
        <v>285600</v>
      </c>
    </row>
    <row r="181" customFormat="false" ht="21" hidden="false" customHeight="false" outlineLevel="0" collapsed="false">
      <c r="A181" s="27"/>
      <c r="B181" s="28" t="n">
        <v>34</v>
      </c>
      <c r="C181" s="29" t="s">
        <v>59</v>
      </c>
      <c r="D181" s="30" t="n">
        <v>39</v>
      </c>
      <c r="E181" s="12" t="s">
        <v>73</v>
      </c>
      <c r="F181" s="9" t="n">
        <v>15</v>
      </c>
      <c r="G181" s="9" t="n">
        <f aca="false">H181/F181/3</f>
        <v>1600</v>
      </c>
      <c r="H181" s="9" t="n">
        <v>72000</v>
      </c>
      <c r="I181" s="31" t="n">
        <f aca="false">G181*12*F181</f>
        <v>288000</v>
      </c>
    </row>
    <row r="182" customFormat="false" ht="21" hidden="false" customHeight="false" outlineLevel="0" collapsed="false">
      <c r="A182" s="27"/>
      <c r="B182" s="28" t="n">
        <v>34</v>
      </c>
      <c r="C182" s="29" t="s">
        <v>59</v>
      </c>
      <c r="D182" s="30" t="n">
        <v>39</v>
      </c>
      <c r="E182" s="12" t="s">
        <v>73</v>
      </c>
      <c r="F182" s="9" t="n">
        <v>13</v>
      </c>
      <c r="G182" s="9" t="n">
        <f aca="false">H182/F182/3</f>
        <v>1800</v>
      </c>
      <c r="H182" s="9" t="n">
        <v>70200</v>
      </c>
      <c r="I182" s="31" t="n">
        <f aca="false">G182*12*F182</f>
        <v>280800</v>
      </c>
    </row>
    <row r="183" customFormat="false" ht="21" hidden="false" customHeight="false" outlineLevel="0" collapsed="false">
      <c r="A183" s="27"/>
      <c r="B183" s="28" t="n">
        <v>34</v>
      </c>
      <c r="C183" s="29" t="s">
        <v>59</v>
      </c>
      <c r="D183" s="30" t="n">
        <v>39</v>
      </c>
      <c r="E183" s="12" t="s">
        <v>73</v>
      </c>
      <c r="F183" s="9" t="n">
        <v>62</v>
      </c>
      <c r="G183" s="9" t="n">
        <f aca="false">H183/F183/3</f>
        <v>2000</v>
      </c>
      <c r="H183" s="9" t="n">
        <v>372000</v>
      </c>
      <c r="I183" s="31" t="n">
        <f aca="false">G183*12*F183</f>
        <v>1488000</v>
      </c>
    </row>
    <row r="184" customFormat="false" ht="21" hidden="false" customHeight="false" outlineLevel="0" collapsed="false">
      <c r="A184" s="27"/>
      <c r="B184" s="28" t="n">
        <v>34</v>
      </c>
      <c r="C184" s="29" t="s">
        <v>59</v>
      </c>
      <c r="D184" s="30" t="n">
        <v>40</v>
      </c>
      <c r="E184" s="12" t="s">
        <v>74</v>
      </c>
      <c r="F184" s="9" t="n">
        <v>26</v>
      </c>
      <c r="G184" s="9" t="n">
        <f aca="false">H184/F184/3</f>
        <v>1000</v>
      </c>
      <c r="H184" s="9" t="n">
        <v>78000</v>
      </c>
      <c r="I184" s="31" t="n">
        <f aca="false">G184*12*F184</f>
        <v>312000</v>
      </c>
    </row>
    <row r="185" customFormat="false" ht="21" hidden="false" customHeight="false" outlineLevel="0" collapsed="false">
      <c r="A185" s="27"/>
      <c r="B185" s="28" t="n">
        <v>34</v>
      </c>
      <c r="C185" s="29" t="s">
        <v>59</v>
      </c>
      <c r="D185" s="30" t="n">
        <v>40</v>
      </c>
      <c r="E185" s="12" t="s">
        <v>74</v>
      </c>
      <c r="F185" s="9" t="n">
        <v>14</v>
      </c>
      <c r="G185" s="9" t="n">
        <f aca="false">H185/F185/3</f>
        <v>1200</v>
      </c>
      <c r="H185" s="9" t="n">
        <v>50400</v>
      </c>
      <c r="I185" s="31" t="n">
        <f aca="false">G185*12*F185</f>
        <v>201600</v>
      </c>
    </row>
    <row r="186" customFormat="false" ht="21" hidden="false" customHeight="false" outlineLevel="0" collapsed="false">
      <c r="A186" s="27"/>
      <c r="B186" s="28" t="n">
        <v>34</v>
      </c>
      <c r="C186" s="29" t="s">
        <v>59</v>
      </c>
      <c r="D186" s="30" t="n">
        <v>40</v>
      </c>
      <c r="E186" s="12" t="s">
        <v>74</v>
      </c>
      <c r="F186" s="9" t="n">
        <v>6</v>
      </c>
      <c r="G186" s="9" t="n">
        <f aca="false">H186/F186/3</f>
        <v>1400</v>
      </c>
      <c r="H186" s="9" t="n">
        <v>25200</v>
      </c>
      <c r="I186" s="31" t="n">
        <f aca="false">G186*12*F186</f>
        <v>100800</v>
      </c>
    </row>
    <row r="187" customFormat="false" ht="21" hidden="false" customHeight="false" outlineLevel="0" collapsed="false">
      <c r="A187" s="27"/>
      <c r="B187" s="28" t="n">
        <v>34</v>
      </c>
      <c r="C187" s="29" t="s">
        <v>59</v>
      </c>
      <c r="D187" s="30" t="n">
        <v>40</v>
      </c>
      <c r="E187" s="12" t="s">
        <v>74</v>
      </c>
      <c r="F187" s="9" t="n">
        <v>7</v>
      </c>
      <c r="G187" s="9" t="n">
        <f aca="false">H187/F187/3</f>
        <v>1600</v>
      </c>
      <c r="H187" s="9" t="n">
        <v>33600</v>
      </c>
      <c r="I187" s="31" t="n">
        <f aca="false">G187*12*F187</f>
        <v>134400</v>
      </c>
    </row>
    <row r="188" customFormat="false" ht="21" hidden="false" customHeight="false" outlineLevel="0" collapsed="false">
      <c r="A188" s="27"/>
      <c r="B188" s="28" t="n">
        <v>34</v>
      </c>
      <c r="C188" s="29" t="s">
        <v>59</v>
      </c>
      <c r="D188" s="30" t="n">
        <v>40</v>
      </c>
      <c r="E188" s="12" t="s">
        <v>74</v>
      </c>
      <c r="F188" s="9" t="n">
        <v>7</v>
      </c>
      <c r="G188" s="9" t="n">
        <f aca="false">H188/F188/3</f>
        <v>1800</v>
      </c>
      <c r="H188" s="9" t="n">
        <v>37800</v>
      </c>
      <c r="I188" s="31" t="n">
        <f aca="false">G188*12*F188</f>
        <v>151200</v>
      </c>
    </row>
    <row r="189" customFormat="false" ht="21" hidden="false" customHeight="false" outlineLevel="0" collapsed="false">
      <c r="A189" s="27"/>
      <c r="B189" s="28" t="n">
        <v>34</v>
      </c>
      <c r="C189" s="29" t="s">
        <v>59</v>
      </c>
      <c r="D189" s="30" t="n">
        <v>40</v>
      </c>
      <c r="E189" s="12" t="s">
        <v>74</v>
      </c>
      <c r="F189" s="9" t="n">
        <v>35</v>
      </c>
      <c r="G189" s="9" t="n">
        <f aca="false">H189/F189/3</f>
        <v>2000</v>
      </c>
      <c r="H189" s="9" t="n">
        <v>210000</v>
      </c>
      <c r="I189" s="31" t="n">
        <f aca="false">G189*12*F189</f>
        <v>840000</v>
      </c>
    </row>
    <row r="190" customFormat="false" ht="21" hidden="false" customHeight="false" outlineLevel="0" collapsed="false">
      <c r="A190" s="27"/>
      <c r="B190" s="28" t="n">
        <v>34</v>
      </c>
      <c r="C190" s="29" t="s">
        <v>59</v>
      </c>
      <c r="D190" s="30" t="n">
        <v>41</v>
      </c>
      <c r="E190" s="12" t="s">
        <v>75</v>
      </c>
      <c r="F190" s="9" t="n">
        <v>55</v>
      </c>
      <c r="G190" s="9" t="n">
        <f aca="false">H190/F190/3</f>
        <v>1000</v>
      </c>
      <c r="H190" s="9" t="n">
        <v>165000</v>
      </c>
      <c r="I190" s="31" t="n">
        <f aca="false">G190*12*F190</f>
        <v>660000</v>
      </c>
    </row>
    <row r="191" customFormat="false" ht="21" hidden="false" customHeight="false" outlineLevel="0" collapsed="false">
      <c r="A191" s="27"/>
      <c r="B191" s="28" t="n">
        <v>34</v>
      </c>
      <c r="C191" s="29" t="s">
        <v>59</v>
      </c>
      <c r="D191" s="30" t="n">
        <v>41</v>
      </c>
      <c r="E191" s="12" t="s">
        <v>75</v>
      </c>
      <c r="F191" s="9" t="n">
        <v>11</v>
      </c>
      <c r="G191" s="9" t="n">
        <f aca="false">H191/F191/3</f>
        <v>1200</v>
      </c>
      <c r="H191" s="9" t="n">
        <v>39600</v>
      </c>
      <c r="I191" s="31" t="n">
        <f aca="false">G191*12*F191</f>
        <v>158400</v>
      </c>
    </row>
    <row r="192" customFormat="false" ht="21" hidden="false" customHeight="false" outlineLevel="0" collapsed="false">
      <c r="A192" s="27"/>
      <c r="B192" s="28" t="n">
        <v>34</v>
      </c>
      <c r="C192" s="29" t="s">
        <v>59</v>
      </c>
      <c r="D192" s="30" t="n">
        <v>41</v>
      </c>
      <c r="E192" s="12" t="s">
        <v>75</v>
      </c>
      <c r="F192" s="9" t="n">
        <v>13</v>
      </c>
      <c r="G192" s="9" t="n">
        <f aca="false">H192/F192/3</f>
        <v>1400</v>
      </c>
      <c r="H192" s="9" t="n">
        <v>54600</v>
      </c>
      <c r="I192" s="31" t="n">
        <f aca="false">G192*12*F192</f>
        <v>218400</v>
      </c>
    </row>
    <row r="193" customFormat="false" ht="21" hidden="false" customHeight="false" outlineLevel="0" collapsed="false">
      <c r="A193" s="27"/>
      <c r="B193" s="28" t="n">
        <v>34</v>
      </c>
      <c r="C193" s="29" t="s">
        <v>59</v>
      </c>
      <c r="D193" s="30" t="n">
        <v>41</v>
      </c>
      <c r="E193" s="12" t="s">
        <v>75</v>
      </c>
      <c r="F193" s="9" t="n">
        <v>21</v>
      </c>
      <c r="G193" s="9" t="n">
        <f aca="false">H193/F193/3</f>
        <v>1600</v>
      </c>
      <c r="H193" s="9" t="n">
        <v>100800</v>
      </c>
      <c r="I193" s="31" t="n">
        <f aca="false">G193*12*F193</f>
        <v>403200</v>
      </c>
    </row>
    <row r="194" customFormat="false" ht="21" hidden="false" customHeight="false" outlineLevel="0" collapsed="false">
      <c r="A194" s="27"/>
      <c r="B194" s="28" t="n">
        <v>34</v>
      </c>
      <c r="C194" s="29" t="s">
        <v>59</v>
      </c>
      <c r="D194" s="30" t="n">
        <v>41</v>
      </c>
      <c r="E194" s="12" t="s">
        <v>75</v>
      </c>
      <c r="F194" s="9" t="n">
        <v>18</v>
      </c>
      <c r="G194" s="9" t="n">
        <f aca="false">H194/F194/3</f>
        <v>1800</v>
      </c>
      <c r="H194" s="9" t="n">
        <v>97200</v>
      </c>
      <c r="I194" s="31" t="n">
        <f aca="false">G194*12*F194</f>
        <v>388800</v>
      </c>
    </row>
    <row r="195" customFormat="false" ht="21" hidden="false" customHeight="false" outlineLevel="0" collapsed="false">
      <c r="A195" s="27"/>
      <c r="B195" s="28" t="n">
        <v>34</v>
      </c>
      <c r="C195" s="29" t="s">
        <v>59</v>
      </c>
      <c r="D195" s="30" t="n">
        <v>41</v>
      </c>
      <c r="E195" s="12" t="s">
        <v>75</v>
      </c>
      <c r="F195" s="9" t="n">
        <v>65</v>
      </c>
      <c r="G195" s="9" t="n">
        <f aca="false">H195/F195/3</f>
        <v>2000</v>
      </c>
      <c r="H195" s="9" t="n">
        <v>390000</v>
      </c>
      <c r="I195" s="31" t="n">
        <f aca="false">G195*12*F195</f>
        <v>1560000</v>
      </c>
    </row>
    <row r="196" customFormat="false" ht="21" hidden="false" customHeight="false" outlineLevel="0" collapsed="false">
      <c r="A196" s="27"/>
      <c r="B196" s="28" t="n">
        <v>34</v>
      </c>
      <c r="C196" s="29" t="s">
        <v>59</v>
      </c>
      <c r="D196" s="30" t="n">
        <v>42</v>
      </c>
      <c r="E196" s="12" t="s">
        <v>76</v>
      </c>
      <c r="F196" s="9" t="n">
        <v>71</v>
      </c>
      <c r="G196" s="9" t="n">
        <f aca="false">H196/F196/3</f>
        <v>1000</v>
      </c>
      <c r="H196" s="9" t="n">
        <v>213000</v>
      </c>
      <c r="I196" s="31" t="n">
        <f aca="false">G196*12*F196</f>
        <v>852000</v>
      </c>
    </row>
    <row r="197" customFormat="false" ht="21" hidden="false" customHeight="false" outlineLevel="0" collapsed="false">
      <c r="A197" s="27"/>
      <c r="B197" s="28" t="n">
        <v>34</v>
      </c>
      <c r="C197" s="29" t="s">
        <v>59</v>
      </c>
      <c r="D197" s="30" t="n">
        <v>42</v>
      </c>
      <c r="E197" s="12" t="s">
        <v>76</v>
      </c>
      <c r="F197" s="9" t="n">
        <v>17</v>
      </c>
      <c r="G197" s="9" t="n">
        <f aca="false">H197/F197/3</f>
        <v>1200</v>
      </c>
      <c r="H197" s="9" t="n">
        <v>61200</v>
      </c>
      <c r="I197" s="31" t="n">
        <f aca="false">G197*12*F197</f>
        <v>244800</v>
      </c>
    </row>
    <row r="198" customFormat="false" ht="21" hidden="false" customHeight="false" outlineLevel="0" collapsed="false">
      <c r="A198" s="27"/>
      <c r="B198" s="28" t="n">
        <v>34</v>
      </c>
      <c r="C198" s="29" t="s">
        <v>59</v>
      </c>
      <c r="D198" s="30" t="n">
        <v>42</v>
      </c>
      <c r="E198" s="12" t="s">
        <v>76</v>
      </c>
      <c r="F198" s="9" t="n">
        <v>19</v>
      </c>
      <c r="G198" s="9" t="n">
        <f aca="false">H198/F198/3</f>
        <v>1400</v>
      </c>
      <c r="H198" s="9" t="n">
        <v>79800</v>
      </c>
      <c r="I198" s="31" t="n">
        <f aca="false">G198*12*F198</f>
        <v>319200</v>
      </c>
    </row>
    <row r="199" customFormat="false" ht="21" hidden="false" customHeight="false" outlineLevel="0" collapsed="false">
      <c r="A199" s="27"/>
      <c r="B199" s="28" t="n">
        <v>34</v>
      </c>
      <c r="C199" s="29" t="s">
        <v>59</v>
      </c>
      <c r="D199" s="30" t="n">
        <v>42</v>
      </c>
      <c r="E199" s="12" t="s">
        <v>76</v>
      </c>
      <c r="F199" s="9" t="n">
        <v>30</v>
      </c>
      <c r="G199" s="9" t="n">
        <f aca="false">H199/F199/3</f>
        <v>1600</v>
      </c>
      <c r="H199" s="9" t="n">
        <v>144000</v>
      </c>
      <c r="I199" s="31" t="n">
        <f aca="false">G199*12*F199</f>
        <v>576000</v>
      </c>
    </row>
    <row r="200" customFormat="false" ht="21" hidden="false" customHeight="false" outlineLevel="0" collapsed="false">
      <c r="A200" s="27"/>
      <c r="B200" s="28" t="n">
        <v>34</v>
      </c>
      <c r="C200" s="29" t="s">
        <v>59</v>
      </c>
      <c r="D200" s="30" t="n">
        <v>42</v>
      </c>
      <c r="E200" s="12" t="s">
        <v>76</v>
      </c>
      <c r="F200" s="9" t="n">
        <v>34</v>
      </c>
      <c r="G200" s="9" t="n">
        <f aca="false">H200/F200/3</f>
        <v>1800</v>
      </c>
      <c r="H200" s="9" t="n">
        <v>183600</v>
      </c>
      <c r="I200" s="31" t="n">
        <f aca="false">G200*12*F200</f>
        <v>734400</v>
      </c>
    </row>
    <row r="201" customFormat="false" ht="21" hidden="false" customHeight="false" outlineLevel="0" collapsed="false">
      <c r="A201" s="27"/>
      <c r="B201" s="28" t="n">
        <v>34</v>
      </c>
      <c r="C201" s="29" t="s">
        <v>59</v>
      </c>
      <c r="D201" s="30" t="n">
        <v>42</v>
      </c>
      <c r="E201" s="12" t="s">
        <v>76</v>
      </c>
      <c r="F201" s="9" t="n">
        <v>217</v>
      </c>
      <c r="G201" s="9" t="n">
        <f aca="false">H201/F201/3</f>
        <v>2000</v>
      </c>
      <c r="H201" s="9" t="n">
        <v>1302000</v>
      </c>
      <c r="I201" s="31" t="n">
        <f aca="false">G201*12*F201</f>
        <v>5208000</v>
      </c>
    </row>
    <row r="202" customFormat="false" ht="21" hidden="false" customHeight="false" outlineLevel="0" collapsed="false">
      <c r="A202" s="27"/>
      <c r="B202" s="28" t="n">
        <v>34</v>
      </c>
      <c r="C202" s="29" t="s">
        <v>59</v>
      </c>
      <c r="D202" s="30" t="n">
        <v>43</v>
      </c>
      <c r="E202" s="12" t="s">
        <v>77</v>
      </c>
      <c r="F202" s="9" t="n">
        <v>39</v>
      </c>
      <c r="G202" s="9" t="n">
        <f aca="false">H202/F202/3</f>
        <v>1000</v>
      </c>
      <c r="H202" s="9" t="n">
        <v>117000</v>
      </c>
      <c r="I202" s="31" t="n">
        <f aca="false">G202*12*F202</f>
        <v>468000</v>
      </c>
    </row>
    <row r="203" customFormat="false" ht="21" hidden="false" customHeight="false" outlineLevel="0" collapsed="false">
      <c r="A203" s="27"/>
      <c r="B203" s="28" t="n">
        <v>34</v>
      </c>
      <c r="C203" s="29" t="s">
        <v>59</v>
      </c>
      <c r="D203" s="30" t="n">
        <v>43</v>
      </c>
      <c r="E203" s="12" t="s">
        <v>77</v>
      </c>
      <c r="F203" s="9" t="n">
        <v>24</v>
      </c>
      <c r="G203" s="9" t="n">
        <f aca="false">H203/F203/3</f>
        <v>1200</v>
      </c>
      <c r="H203" s="9" t="n">
        <v>86400</v>
      </c>
      <c r="I203" s="31" t="n">
        <f aca="false">G203*12*F203</f>
        <v>345600</v>
      </c>
    </row>
    <row r="204" customFormat="false" ht="21" hidden="false" customHeight="false" outlineLevel="0" collapsed="false">
      <c r="A204" s="27"/>
      <c r="B204" s="28" t="n">
        <v>34</v>
      </c>
      <c r="C204" s="29" t="s">
        <v>59</v>
      </c>
      <c r="D204" s="30" t="n">
        <v>43</v>
      </c>
      <c r="E204" s="12" t="s">
        <v>77</v>
      </c>
      <c r="F204" s="9" t="n">
        <v>18</v>
      </c>
      <c r="G204" s="9" t="n">
        <f aca="false">H204/F204/3</f>
        <v>1400</v>
      </c>
      <c r="H204" s="9" t="n">
        <v>75600</v>
      </c>
      <c r="I204" s="31" t="n">
        <f aca="false">G204*12*F204</f>
        <v>302400</v>
      </c>
    </row>
    <row r="205" customFormat="false" ht="21" hidden="false" customHeight="false" outlineLevel="0" collapsed="false">
      <c r="A205" s="27"/>
      <c r="B205" s="28" t="n">
        <v>34</v>
      </c>
      <c r="C205" s="29" t="s">
        <v>59</v>
      </c>
      <c r="D205" s="30" t="n">
        <v>43</v>
      </c>
      <c r="E205" s="12" t="s">
        <v>77</v>
      </c>
      <c r="F205" s="9" t="n">
        <v>18</v>
      </c>
      <c r="G205" s="9" t="n">
        <f aca="false">H205/F205/3</f>
        <v>1600</v>
      </c>
      <c r="H205" s="9" t="n">
        <v>86400</v>
      </c>
      <c r="I205" s="31" t="n">
        <f aca="false">G205*12*F205</f>
        <v>345600</v>
      </c>
    </row>
    <row r="206" customFormat="false" ht="21" hidden="false" customHeight="false" outlineLevel="0" collapsed="false">
      <c r="A206" s="27"/>
      <c r="B206" s="28" t="n">
        <v>34</v>
      </c>
      <c r="C206" s="29" t="s">
        <v>59</v>
      </c>
      <c r="D206" s="30" t="n">
        <v>43</v>
      </c>
      <c r="E206" s="12" t="s">
        <v>77</v>
      </c>
      <c r="F206" s="9" t="n">
        <v>20</v>
      </c>
      <c r="G206" s="9" t="n">
        <f aca="false">H206/F206/3</f>
        <v>1800</v>
      </c>
      <c r="H206" s="9" t="n">
        <v>108000</v>
      </c>
      <c r="I206" s="31" t="n">
        <f aca="false">G206*12*F206</f>
        <v>432000</v>
      </c>
    </row>
    <row r="207" customFormat="false" ht="21" hidden="false" customHeight="false" outlineLevel="0" collapsed="false">
      <c r="A207" s="27"/>
      <c r="B207" s="28" t="n">
        <v>34</v>
      </c>
      <c r="C207" s="29" t="s">
        <v>59</v>
      </c>
      <c r="D207" s="30" t="n">
        <v>43</v>
      </c>
      <c r="E207" s="12" t="s">
        <v>77</v>
      </c>
      <c r="F207" s="9" t="n">
        <v>111</v>
      </c>
      <c r="G207" s="9" t="n">
        <f aca="false">H207/F207/3</f>
        <v>2000</v>
      </c>
      <c r="H207" s="9" t="n">
        <v>666000</v>
      </c>
      <c r="I207" s="31" t="n">
        <f aca="false">G207*12*F207</f>
        <v>2664000</v>
      </c>
    </row>
    <row r="208" customFormat="false" ht="21" hidden="false" customHeight="false" outlineLevel="0" collapsed="false">
      <c r="A208" s="27"/>
      <c r="B208" s="28" t="n">
        <v>35</v>
      </c>
      <c r="C208" s="29" t="s">
        <v>78</v>
      </c>
      <c r="D208" s="30" t="n">
        <v>21</v>
      </c>
      <c r="E208" s="12" t="s">
        <v>79</v>
      </c>
      <c r="F208" s="9" t="n">
        <v>119</v>
      </c>
      <c r="G208" s="9" t="n">
        <f aca="false">H208/F208/3</f>
        <v>1000</v>
      </c>
      <c r="H208" s="9" t="n">
        <v>357000</v>
      </c>
      <c r="I208" s="31" t="n">
        <f aca="false">G208*12*F208</f>
        <v>1428000</v>
      </c>
    </row>
    <row r="209" customFormat="false" ht="21" hidden="false" customHeight="false" outlineLevel="0" collapsed="false">
      <c r="A209" s="27"/>
      <c r="B209" s="28" t="n">
        <v>35</v>
      </c>
      <c r="C209" s="29" t="s">
        <v>80</v>
      </c>
      <c r="D209" s="30" t="n">
        <v>21</v>
      </c>
      <c r="E209" s="12" t="s">
        <v>79</v>
      </c>
      <c r="F209" s="9" t="n">
        <v>35</v>
      </c>
      <c r="G209" s="9" t="n">
        <f aca="false">H209/F209/3</f>
        <v>1200</v>
      </c>
      <c r="H209" s="9" t="n">
        <v>126000</v>
      </c>
      <c r="I209" s="31" t="n">
        <f aca="false">G209*12*F209</f>
        <v>504000</v>
      </c>
    </row>
    <row r="210" customFormat="false" ht="21" hidden="false" customHeight="false" outlineLevel="0" collapsed="false">
      <c r="A210" s="27"/>
      <c r="B210" s="28" t="n">
        <v>35</v>
      </c>
      <c r="C210" s="29" t="s">
        <v>80</v>
      </c>
      <c r="D210" s="30" t="n">
        <v>21</v>
      </c>
      <c r="E210" s="12" t="s">
        <v>79</v>
      </c>
      <c r="F210" s="9" t="n">
        <v>26</v>
      </c>
      <c r="G210" s="9" t="n">
        <f aca="false">H210/F210/3</f>
        <v>1400</v>
      </c>
      <c r="H210" s="9" t="n">
        <v>109200</v>
      </c>
      <c r="I210" s="31" t="n">
        <f aca="false">G210*12*F210</f>
        <v>436800</v>
      </c>
    </row>
    <row r="211" customFormat="false" ht="21" hidden="false" customHeight="false" outlineLevel="0" collapsed="false">
      <c r="A211" s="27"/>
      <c r="B211" s="28" t="n">
        <v>35</v>
      </c>
      <c r="C211" s="29" t="s">
        <v>80</v>
      </c>
      <c r="D211" s="30" t="n">
        <v>21</v>
      </c>
      <c r="E211" s="12" t="s">
        <v>79</v>
      </c>
      <c r="F211" s="9" t="n">
        <v>40</v>
      </c>
      <c r="G211" s="9" t="n">
        <f aca="false">H211/F211/3</f>
        <v>1600</v>
      </c>
      <c r="H211" s="9" t="n">
        <v>192000</v>
      </c>
      <c r="I211" s="31" t="n">
        <f aca="false">G211*12*F211</f>
        <v>768000</v>
      </c>
    </row>
    <row r="212" customFormat="false" ht="21" hidden="false" customHeight="false" outlineLevel="0" collapsed="false">
      <c r="A212" s="27"/>
      <c r="B212" s="28" t="n">
        <v>35</v>
      </c>
      <c r="C212" s="29" t="s">
        <v>80</v>
      </c>
      <c r="D212" s="30" t="n">
        <v>21</v>
      </c>
      <c r="E212" s="12" t="s">
        <v>79</v>
      </c>
      <c r="F212" s="9" t="n">
        <v>42</v>
      </c>
      <c r="G212" s="9" t="n">
        <f aca="false">H212/F212/3</f>
        <v>1800</v>
      </c>
      <c r="H212" s="9" t="n">
        <v>226800</v>
      </c>
      <c r="I212" s="31" t="n">
        <f aca="false">G212*12*F212</f>
        <v>907200</v>
      </c>
    </row>
    <row r="213" customFormat="false" ht="21" hidden="false" customHeight="false" outlineLevel="0" collapsed="false">
      <c r="A213" s="27"/>
      <c r="B213" s="28" t="n">
        <v>35</v>
      </c>
      <c r="C213" s="29" t="s">
        <v>80</v>
      </c>
      <c r="D213" s="30" t="n">
        <v>21</v>
      </c>
      <c r="E213" s="12" t="s">
        <v>79</v>
      </c>
      <c r="F213" s="9" t="n">
        <v>169</v>
      </c>
      <c r="G213" s="9" t="n">
        <f aca="false">H213/F213/3</f>
        <v>2000</v>
      </c>
      <c r="H213" s="9" t="n">
        <v>1014000</v>
      </c>
      <c r="I213" s="31" t="n">
        <f aca="false">G213*12*F213</f>
        <v>4056000</v>
      </c>
    </row>
    <row r="214" customFormat="false" ht="21" hidden="false" customHeight="false" outlineLevel="0" collapsed="false">
      <c r="A214" s="27"/>
      <c r="B214" s="28" t="n">
        <v>35</v>
      </c>
      <c r="C214" s="29" t="s">
        <v>80</v>
      </c>
      <c r="D214" s="30" t="n">
        <v>22</v>
      </c>
      <c r="E214" s="12" t="s">
        <v>81</v>
      </c>
      <c r="F214" s="9" t="n">
        <v>48</v>
      </c>
      <c r="G214" s="9" t="n">
        <f aca="false">H214/F214/3</f>
        <v>1000</v>
      </c>
      <c r="H214" s="9" t="n">
        <v>144000</v>
      </c>
      <c r="I214" s="31" t="n">
        <f aca="false">G214*12*F214</f>
        <v>576000</v>
      </c>
    </row>
    <row r="215" customFormat="false" ht="21" hidden="false" customHeight="false" outlineLevel="0" collapsed="false">
      <c r="A215" s="27"/>
      <c r="B215" s="28" t="n">
        <v>35</v>
      </c>
      <c r="C215" s="29" t="s">
        <v>80</v>
      </c>
      <c r="D215" s="30" t="n">
        <v>22</v>
      </c>
      <c r="E215" s="12" t="s">
        <v>81</v>
      </c>
      <c r="F215" s="9" t="n">
        <v>24</v>
      </c>
      <c r="G215" s="9" t="n">
        <f aca="false">H215/F215/3</f>
        <v>1200</v>
      </c>
      <c r="H215" s="9" t="n">
        <v>86400</v>
      </c>
      <c r="I215" s="31" t="n">
        <f aca="false">G215*12*F215</f>
        <v>345600</v>
      </c>
    </row>
    <row r="216" customFormat="false" ht="21" hidden="false" customHeight="false" outlineLevel="0" collapsed="false">
      <c r="A216" s="27"/>
      <c r="B216" s="28" t="n">
        <v>35</v>
      </c>
      <c r="C216" s="29" t="s">
        <v>80</v>
      </c>
      <c r="D216" s="30" t="n">
        <v>22</v>
      </c>
      <c r="E216" s="12" t="s">
        <v>81</v>
      </c>
      <c r="F216" s="9" t="n">
        <v>17</v>
      </c>
      <c r="G216" s="9" t="n">
        <f aca="false">H216/F216/3</f>
        <v>1400</v>
      </c>
      <c r="H216" s="9" t="n">
        <v>71400</v>
      </c>
      <c r="I216" s="31" t="n">
        <f aca="false">G216*12*F216</f>
        <v>285600</v>
      </c>
    </row>
    <row r="217" customFormat="false" ht="21" hidden="false" customHeight="false" outlineLevel="0" collapsed="false">
      <c r="A217" s="27"/>
      <c r="B217" s="28" t="n">
        <v>35</v>
      </c>
      <c r="C217" s="29" t="s">
        <v>80</v>
      </c>
      <c r="D217" s="30" t="n">
        <v>22</v>
      </c>
      <c r="E217" s="12" t="s">
        <v>81</v>
      </c>
      <c r="F217" s="9" t="n">
        <v>23</v>
      </c>
      <c r="G217" s="9" t="n">
        <f aca="false">H217/F217/3</f>
        <v>1600</v>
      </c>
      <c r="H217" s="9" t="n">
        <v>110400</v>
      </c>
      <c r="I217" s="31" t="n">
        <f aca="false">G217*12*F217</f>
        <v>441600</v>
      </c>
    </row>
    <row r="218" customFormat="false" ht="21" hidden="false" customHeight="false" outlineLevel="0" collapsed="false">
      <c r="A218" s="27"/>
      <c r="B218" s="28" t="n">
        <v>35</v>
      </c>
      <c r="C218" s="29" t="s">
        <v>80</v>
      </c>
      <c r="D218" s="30" t="n">
        <v>22</v>
      </c>
      <c r="E218" s="12" t="s">
        <v>81</v>
      </c>
      <c r="F218" s="9" t="n">
        <v>31</v>
      </c>
      <c r="G218" s="9" t="n">
        <f aca="false">H218/F218/3</f>
        <v>1800</v>
      </c>
      <c r="H218" s="9" t="n">
        <v>167400</v>
      </c>
      <c r="I218" s="31" t="n">
        <f aca="false">G218*12*F218</f>
        <v>669600</v>
      </c>
    </row>
    <row r="219" customFormat="false" ht="21" hidden="false" customHeight="false" outlineLevel="0" collapsed="false">
      <c r="A219" s="27"/>
      <c r="B219" s="28" t="n">
        <v>35</v>
      </c>
      <c r="C219" s="29" t="s">
        <v>80</v>
      </c>
      <c r="D219" s="30" t="n">
        <v>22</v>
      </c>
      <c r="E219" s="12" t="s">
        <v>81</v>
      </c>
      <c r="F219" s="9" t="n">
        <v>102</v>
      </c>
      <c r="G219" s="9" t="n">
        <f aca="false">H219/F219/3</f>
        <v>2000</v>
      </c>
      <c r="H219" s="9" t="n">
        <v>612000</v>
      </c>
      <c r="I219" s="31" t="n">
        <f aca="false">G219*12*F219</f>
        <v>2448000</v>
      </c>
    </row>
    <row r="220" customFormat="false" ht="21" hidden="false" customHeight="false" outlineLevel="0" collapsed="false">
      <c r="A220" s="27"/>
      <c r="B220" s="28" t="n">
        <v>35</v>
      </c>
      <c r="C220" s="29" t="s">
        <v>80</v>
      </c>
      <c r="D220" s="30" t="n">
        <v>23</v>
      </c>
      <c r="E220" s="12" t="s">
        <v>82</v>
      </c>
      <c r="F220" s="9" t="n">
        <v>22</v>
      </c>
      <c r="G220" s="9" t="n">
        <f aca="false">H220/F220/3</f>
        <v>1000</v>
      </c>
      <c r="H220" s="9" t="n">
        <v>66000</v>
      </c>
      <c r="I220" s="31" t="n">
        <f aca="false">G220*12*F220</f>
        <v>264000</v>
      </c>
    </row>
    <row r="221" customFormat="false" ht="21" hidden="false" customHeight="false" outlineLevel="0" collapsed="false">
      <c r="A221" s="27"/>
      <c r="B221" s="28" t="n">
        <v>35</v>
      </c>
      <c r="C221" s="29" t="s">
        <v>80</v>
      </c>
      <c r="D221" s="30" t="n">
        <v>23</v>
      </c>
      <c r="E221" s="12" t="s">
        <v>82</v>
      </c>
      <c r="F221" s="9" t="n">
        <v>9</v>
      </c>
      <c r="G221" s="9" t="n">
        <f aca="false">H221/F221/3</f>
        <v>1200</v>
      </c>
      <c r="H221" s="9" t="n">
        <v>32400</v>
      </c>
      <c r="I221" s="31" t="n">
        <f aca="false">G221*12*F221</f>
        <v>129600</v>
      </c>
    </row>
    <row r="222" customFormat="false" ht="21" hidden="false" customHeight="false" outlineLevel="0" collapsed="false">
      <c r="A222" s="27"/>
      <c r="B222" s="28" t="n">
        <v>35</v>
      </c>
      <c r="C222" s="29" t="s">
        <v>80</v>
      </c>
      <c r="D222" s="30" t="n">
        <v>23</v>
      </c>
      <c r="E222" s="12" t="s">
        <v>82</v>
      </c>
      <c r="F222" s="9" t="n">
        <v>10</v>
      </c>
      <c r="G222" s="9" t="n">
        <f aca="false">H222/F222/3</f>
        <v>1400</v>
      </c>
      <c r="H222" s="9" t="n">
        <v>42000</v>
      </c>
      <c r="I222" s="31" t="n">
        <f aca="false">G222*12*F222</f>
        <v>168000</v>
      </c>
    </row>
    <row r="223" customFormat="false" ht="21" hidden="false" customHeight="false" outlineLevel="0" collapsed="false">
      <c r="A223" s="27"/>
      <c r="B223" s="28" t="n">
        <v>35</v>
      </c>
      <c r="C223" s="29" t="s">
        <v>80</v>
      </c>
      <c r="D223" s="30" t="n">
        <v>23</v>
      </c>
      <c r="E223" s="12" t="s">
        <v>82</v>
      </c>
      <c r="F223" s="9" t="n">
        <v>4</v>
      </c>
      <c r="G223" s="9" t="n">
        <f aca="false">H223/F223/3</f>
        <v>1600</v>
      </c>
      <c r="H223" s="9" t="n">
        <v>19200</v>
      </c>
      <c r="I223" s="31" t="n">
        <f aca="false">G223*12*F223</f>
        <v>76800</v>
      </c>
    </row>
    <row r="224" customFormat="false" ht="21" hidden="false" customHeight="false" outlineLevel="0" collapsed="false">
      <c r="A224" s="27"/>
      <c r="B224" s="28" t="n">
        <v>35</v>
      </c>
      <c r="C224" s="29" t="s">
        <v>80</v>
      </c>
      <c r="D224" s="30" t="n">
        <v>23</v>
      </c>
      <c r="E224" s="12" t="s">
        <v>82</v>
      </c>
      <c r="F224" s="9" t="n">
        <v>7</v>
      </c>
      <c r="G224" s="9" t="n">
        <f aca="false">H224/F224/3</f>
        <v>1800</v>
      </c>
      <c r="H224" s="9" t="n">
        <v>37800</v>
      </c>
      <c r="I224" s="31" t="n">
        <f aca="false">G224*12*F224</f>
        <v>151200</v>
      </c>
    </row>
    <row r="225" customFormat="false" ht="21" hidden="false" customHeight="false" outlineLevel="0" collapsed="false">
      <c r="A225" s="27"/>
      <c r="B225" s="28" t="n">
        <v>35</v>
      </c>
      <c r="C225" s="29" t="s">
        <v>80</v>
      </c>
      <c r="D225" s="30" t="n">
        <v>23</v>
      </c>
      <c r="E225" s="12" t="s">
        <v>82</v>
      </c>
      <c r="F225" s="9" t="n">
        <v>49</v>
      </c>
      <c r="G225" s="9" t="n">
        <f aca="false">H225/F225/3</f>
        <v>2000</v>
      </c>
      <c r="H225" s="9" t="n">
        <v>294000</v>
      </c>
      <c r="I225" s="31" t="n">
        <f aca="false">G225*12*F225</f>
        <v>1176000</v>
      </c>
    </row>
    <row r="226" customFormat="false" ht="21" hidden="false" customHeight="false" outlineLevel="0" collapsed="false">
      <c r="A226" s="27"/>
      <c r="B226" s="28" t="n">
        <v>35</v>
      </c>
      <c r="C226" s="29" t="s">
        <v>80</v>
      </c>
      <c r="D226" s="30" t="n">
        <v>24</v>
      </c>
      <c r="E226" s="12" t="s">
        <v>83</v>
      </c>
      <c r="F226" s="9" t="n">
        <v>99</v>
      </c>
      <c r="G226" s="9" t="n">
        <f aca="false">H226/F226/3</f>
        <v>1000</v>
      </c>
      <c r="H226" s="9" t="n">
        <v>297000</v>
      </c>
      <c r="I226" s="31" t="n">
        <f aca="false">G226*12*F226</f>
        <v>1188000</v>
      </c>
    </row>
    <row r="227" customFormat="false" ht="21" hidden="false" customHeight="false" outlineLevel="0" collapsed="false">
      <c r="A227" s="27"/>
      <c r="B227" s="28" t="n">
        <v>35</v>
      </c>
      <c r="C227" s="29" t="s">
        <v>80</v>
      </c>
      <c r="D227" s="30" t="n">
        <v>24</v>
      </c>
      <c r="E227" s="12" t="s">
        <v>83</v>
      </c>
      <c r="F227" s="9" t="n">
        <v>50</v>
      </c>
      <c r="G227" s="9" t="n">
        <f aca="false">H227/F227/3</f>
        <v>1200</v>
      </c>
      <c r="H227" s="9" t="n">
        <v>180000</v>
      </c>
      <c r="I227" s="31" t="n">
        <f aca="false">G227*12*F227</f>
        <v>720000</v>
      </c>
    </row>
    <row r="228" customFormat="false" ht="21" hidden="false" customHeight="false" outlineLevel="0" collapsed="false">
      <c r="A228" s="27"/>
      <c r="B228" s="28" t="n">
        <v>35</v>
      </c>
      <c r="C228" s="29" t="s">
        <v>80</v>
      </c>
      <c r="D228" s="30" t="n">
        <v>24</v>
      </c>
      <c r="E228" s="12" t="s">
        <v>83</v>
      </c>
      <c r="F228" s="9" t="n">
        <v>27</v>
      </c>
      <c r="G228" s="9" t="n">
        <f aca="false">H228/F228/3</f>
        <v>1400</v>
      </c>
      <c r="H228" s="9" t="n">
        <v>113400</v>
      </c>
      <c r="I228" s="31" t="n">
        <f aca="false">G228*12*F228</f>
        <v>453600</v>
      </c>
    </row>
    <row r="229" customFormat="false" ht="21" hidden="false" customHeight="false" outlineLevel="0" collapsed="false">
      <c r="A229" s="27"/>
      <c r="B229" s="28" t="n">
        <v>35</v>
      </c>
      <c r="C229" s="29" t="s">
        <v>80</v>
      </c>
      <c r="D229" s="30" t="n">
        <v>24</v>
      </c>
      <c r="E229" s="12" t="s">
        <v>83</v>
      </c>
      <c r="F229" s="9" t="n">
        <v>45</v>
      </c>
      <c r="G229" s="9" t="n">
        <f aca="false">H229/F229/3</f>
        <v>1600</v>
      </c>
      <c r="H229" s="9" t="n">
        <v>216000</v>
      </c>
      <c r="I229" s="31" t="n">
        <f aca="false">G229*12*F229</f>
        <v>864000</v>
      </c>
    </row>
    <row r="230" customFormat="false" ht="21" hidden="false" customHeight="false" outlineLevel="0" collapsed="false">
      <c r="A230" s="27"/>
      <c r="B230" s="28" t="n">
        <v>35</v>
      </c>
      <c r="C230" s="29" t="s">
        <v>80</v>
      </c>
      <c r="D230" s="30" t="n">
        <v>24</v>
      </c>
      <c r="E230" s="12" t="s">
        <v>83</v>
      </c>
      <c r="F230" s="9" t="n">
        <v>47</v>
      </c>
      <c r="G230" s="9" t="n">
        <f aca="false">H230/F230/3</f>
        <v>1800</v>
      </c>
      <c r="H230" s="9" t="n">
        <v>253800</v>
      </c>
      <c r="I230" s="31" t="n">
        <f aca="false">G230*12*F230</f>
        <v>1015200</v>
      </c>
    </row>
    <row r="231" customFormat="false" ht="21" hidden="false" customHeight="false" outlineLevel="0" collapsed="false">
      <c r="A231" s="27"/>
      <c r="B231" s="28" t="n">
        <v>35</v>
      </c>
      <c r="C231" s="29" t="s">
        <v>80</v>
      </c>
      <c r="D231" s="30" t="n">
        <v>24</v>
      </c>
      <c r="E231" s="12" t="s">
        <v>83</v>
      </c>
      <c r="F231" s="9" t="n">
        <v>273</v>
      </c>
      <c r="G231" s="9" t="n">
        <f aca="false">H231/F231/3</f>
        <v>2000</v>
      </c>
      <c r="H231" s="9" t="n">
        <v>1638000</v>
      </c>
      <c r="I231" s="31" t="n">
        <f aca="false">G231*12*F231</f>
        <v>6552000</v>
      </c>
    </row>
    <row r="232" customFormat="false" ht="21" hidden="false" customHeight="false" outlineLevel="0" collapsed="false">
      <c r="A232" s="27"/>
      <c r="B232" s="28" t="n">
        <v>35</v>
      </c>
      <c r="C232" s="29" t="s">
        <v>80</v>
      </c>
      <c r="D232" s="30" t="n">
        <v>25</v>
      </c>
      <c r="E232" s="12" t="s">
        <v>84</v>
      </c>
      <c r="F232" s="9" t="n">
        <v>32</v>
      </c>
      <c r="G232" s="9" t="n">
        <f aca="false">H232/F232/3</f>
        <v>1000</v>
      </c>
      <c r="H232" s="9" t="n">
        <v>96000</v>
      </c>
      <c r="I232" s="31" t="n">
        <f aca="false">G232*12*F232</f>
        <v>384000</v>
      </c>
    </row>
    <row r="233" customFormat="false" ht="21" hidden="false" customHeight="false" outlineLevel="0" collapsed="false">
      <c r="A233" s="27"/>
      <c r="B233" s="28" t="n">
        <v>35</v>
      </c>
      <c r="C233" s="29" t="s">
        <v>80</v>
      </c>
      <c r="D233" s="30" t="n">
        <v>25</v>
      </c>
      <c r="E233" s="12" t="s">
        <v>84</v>
      </c>
      <c r="F233" s="9" t="n">
        <v>14</v>
      </c>
      <c r="G233" s="9" t="n">
        <f aca="false">H233/F233/3</f>
        <v>1200</v>
      </c>
      <c r="H233" s="9" t="n">
        <v>50400</v>
      </c>
      <c r="I233" s="31" t="n">
        <f aca="false">G233*12*F233</f>
        <v>201600</v>
      </c>
    </row>
    <row r="234" customFormat="false" ht="21" hidden="false" customHeight="false" outlineLevel="0" collapsed="false">
      <c r="A234" s="27"/>
      <c r="B234" s="28" t="n">
        <v>35</v>
      </c>
      <c r="C234" s="29" t="s">
        <v>80</v>
      </c>
      <c r="D234" s="30" t="n">
        <v>25</v>
      </c>
      <c r="E234" s="12" t="s">
        <v>84</v>
      </c>
      <c r="F234" s="9" t="n">
        <v>3</v>
      </c>
      <c r="G234" s="9" t="n">
        <f aca="false">H234/F234/3</f>
        <v>1400</v>
      </c>
      <c r="H234" s="9" t="n">
        <v>12600</v>
      </c>
      <c r="I234" s="31" t="n">
        <f aca="false">G234*12*F234</f>
        <v>50400</v>
      </c>
    </row>
    <row r="235" customFormat="false" ht="21" hidden="false" customHeight="false" outlineLevel="0" collapsed="false">
      <c r="A235" s="27"/>
      <c r="B235" s="28" t="n">
        <v>35</v>
      </c>
      <c r="C235" s="29" t="s">
        <v>80</v>
      </c>
      <c r="D235" s="30" t="n">
        <v>25</v>
      </c>
      <c r="E235" s="12" t="s">
        <v>84</v>
      </c>
      <c r="F235" s="9" t="n">
        <v>7</v>
      </c>
      <c r="G235" s="9" t="n">
        <f aca="false">H235/F235/3</f>
        <v>1600</v>
      </c>
      <c r="H235" s="9" t="n">
        <v>33600</v>
      </c>
      <c r="I235" s="31" t="n">
        <f aca="false">G235*12*F235</f>
        <v>134400</v>
      </c>
    </row>
    <row r="236" customFormat="false" ht="21" hidden="false" customHeight="false" outlineLevel="0" collapsed="false">
      <c r="A236" s="27"/>
      <c r="B236" s="28" t="n">
        <v>35</v>
      </c>
      <c r="C236" s="29" t="s">
        <v>80</v>
      </c>
      <c r="D236" s="30" t="n">
        <v>25</v>
      </c>
      <c r="E236" s="12" t="s">
        <v>84</v>
      </c>
      <c r="F236" s="9" t="n">
        <v>13</v>
      </c>
      <c r="G236" s="9" t="n">
        <f aca="false">H236/F236/3</f>
        <v>1800</v>
      </c>
      <c r="H236" s="9" t="n">
        <v>70200</v>
      </c>
      <c r="I236" s="31" t="n">
        <f aca="false">G236*12*F236</f>
        <v>280800</v>
      </c>
    </row>
    <row r="237" customFormat="false" ht="21" hidden="false" customHeight="false" outlineLevel="0" collapsed="false">
      <c r="A237" s="27"/>
      <c r="B237" s="28" t="n">
        <v>35</v>
      </c>
      <c r="C237" s="29" t="s">
        <v>80</v>
      </c>
      <c r="D237" s="30" t="n">
        <v>25</v>
      </c>
      <c r="E237" s="12" t="s">
        <v>84</v>
      </c>
      <c r="F237" s="9" t="n">
        <v>107</v>
      </c>
      <c r="G237" s="9" t="n">
        <f aca="false">H237/F237/3</f>
        <v>2000</v>
      </c>
      <c r="H237" s="9" t="n">
        <v>642000</v>
      </c>
      <c r="I237" s="31" t="n">
        <f aca="false">G237*12*F237</f>
        <v>2568000</v>
      </c>
    </row>
    <row r="238" customFormat="false" ht="21" hidden="false" customHeight="false" outlineLevel="0" collapsed="false">
      <c r="A238" s="27"/>
      <c r="B238" s="28" t="n">
        <v>35</v>
      </c>
      <c r="C238" s="29" t="s">
        <v>80</v>
      </c>
      <c r="D238" s="30" t="n">
        <v>26</v>
      </c>
      <c r="E238" s="12" t="s">
        <v>85</v>
      </c>
      <c r="F238" s="9" t="n">
        <v>32</v>
      </c>
      <c r="G238" s="9" t="n">
        <f aca="false">H238/F238/3</f>
        <v>1000</v>
      </c>
      <c r="H238" s="9" t="n">
        <v>96000</v>
      </c>
      <c r="I238" s="31" t="n">
        <f aca="false">G238*12*F238</f>
        <v>384000</v>
      </c>
    </row>
    <row r="239" customFormat="false" ht="21" hidden="false" customHeight="false" outlineLevel="0" collapsed="false">
      <c r="A239" s="27"/>
      <c r="B239" s="28" t="n">
        <v>35</v>
      </c>
      <c r="C239" s="29" t="s">
        <v>80</v>
      </c>
      <c r="D239" s="30" t="n">
        <v>26</v>
      </c>
      <c r="E239" s="12" t="s">
        <v>85</v>
      </c>
      <c r="F239" s="9" t="n">
        <v>5</v>
      </c>
      <c r="G239" s="9" t="n">
        <f aca="false">H239/F239/3</f>
        <v>1200</v>
      </c>
      <c r="H239" s="9" t="n">
        <v>18000</v>
      </c>
      <c r="I239" s="31" t="n">
        <f aca="false">G239*12*F239</f>
        <v>72000</v>
      </c>
    </row>
    <row r="240" customFormat="false" ht="21" hidden="false" customHeight="false" outlineLevel="0" collapsed="false">
      <c r="A240" s="27"/>
      <c r="B240" s="28" t="n">
        <v>35</v>
      </c>
      <c r="C240" s="29" t="s">
        <v>80</v>
      </c>
      <c r="D240" s="30" t="n">
        <v>26</v>
      </c>
      <c r="E240" s="12" t="s">
        <v>85</v>
      </c>
      <c r="F240" s="9" t="n">
        <v>4</v>
      </c>
      <c r="G240" s="9" t="n">
        <f aca="false">H240/F240/3</f>
        <v>1400</v>
      </c>
      <c r="H240" s="9" t="n">
        <v>16800</v>
      </c>
      <c r="I240" s="31" t="n">
        <f aca="false">G240*12*F240</f>
        <v>67200</v>
      </c>
    </row>
    <row r="241" customFormat="false" ht="21" hidden="false" customHeight="false" outlineLevel="0" collapsed="false">
      <c r="A241" s="27"/>
      <c r="B241" s="28" t="n">
        <v>35</v>
      </c>
      <c r="C241" s="29" t="s">
        <v>80</v>
      </c>
      <c r="D241" s="30" t="n">
        <v>26</v>
      </c>
      <c r="E241" s="12" t="s">
        <v>85</v>
      </c>
      <c r="F241" s="9" t="n">
        <v>16</v>
      </c>
      <c r="G241" s="9" t="n">
        <f aca="false">H241/F241/3</f>
        <v>1600</v>
      </c>
      <c r="H241" s="9" t="n">
        <v>76800</v>
      </c>
      <c r="I241" s="31" t="n">
        <f aca="false">G241*12*F241</f>
        <v>307200</v>
      </c>
    </row>
    <row r="242" customFormat="false" ht="21" hidden="false" customHeight="false" outlineLevel="0" collapsed="false">
      <c r="A242" s="27"/>
      <c r="B242" s="28" t="n">
        <v>35</v>
      </c>
      <c r="C242" s="29" t="s">
        <v>80</v>
      </c>
      <c r="D242" s="30" t="n">
        <v>26</v>
      </c>
      <c r="E242" s="12" t="s">
        <v>85</v>
      </c>
      <c r="F242" s="9" t="n">
        <v>14</v>
      </c>
      <c r="G242" s="9" t="n">
        <f aca="false">H242/F242/3</f>
        <v>1800</v>
      </c>
      <c r="H242" s="9" t="n">
        <v>75600</v>
      </c>
      <c r="I242" s="31" t="n">
        <f aca="false">G242*12*F242</f>
        <v>302400</v>
      </c>
    </row>
    <row r="243" customFormat="false" ht="21" hidden="false" customHeight="false" outlineLevel="0" collapsed="false">
      <c r="A243" s="27"/>
      <c r="B243" s="28" t="n">
        <v>35</v>
      </c>
      <c r="C243" s="29" t="s">
        <v>80</v>
      </c>
      <c r="D243" s="30" t="n">
        <v>26</v>
      </c>
      <c r="E243" s="12" t="s">
        <v>85</v>
      </c>
      <c r="F243" s="9" t="n">
        <v>96</v>
      </c>
      <c r="G243" s="9" t="n">
        <f aca="false">H243/F243/3</f>
        <v>2000</v>
      </c>
      <c r="H243" s="9" t="n">
        <v>576000</v>
      </c>
      <c r="I243" s="31" t="n">
        <f aca="false">G243*12*F243</f>
        <v>2304000</v>
      </c>
    </row>
    <row r="244" customFormat="false" ht="21" hidden="false" customHeight="false" outlineLevel="0" collapsed="false">
      <c r="A244" s="27"/>
      <c r="B244" s="28" t="n">
        <v>35</v>
      </c>
      <c r="C244" s="29" t="s">
        <v>80</v>
      </c>
      <c r="D244" s="30" t="n">
        <v>27</v>
      </c>
      <c r="E244" s="12" t="s">
        <v>86</v>
      </c>
      <c r="F244" s="9" t="n">
        <v>63</v>
      </c>
      <c r="G244" s="9" t="n">
        <f aca="false">H244/F244/3</f>
        <v>1000</v>
      </c>
      <c r="H244" s="9" t="n">
        <v>189000</v>
      </c>
      <c r="I244" s="31" t="n">
        <f aca="false">G244*12*F244</f>
        <v>756000</v>
      </c>
    </row>
    <row r="245" customFormat="false" ht="21" hidden="false" customHeight="false" outlineLevel="0" collapsed="false">
      <c r="A245" s="27"/>
      <c r="B245" s="28" t="n">
        <v>35</v>
      </c>
      <c r="C245" s="29" t="s">
        <v>80</v>
      </c>
      <c r="D245" s="30" t="n">
        <v>27</v>
      </c>
      <c r="E245" s="12" t="s">
        <v>86</v>
      </c>
      <c r="F245" s="9" t="n">
        <v>16</v>
      </c>
      <c r="G245" s="9" t="n">
        <f aca="false">H245/F245/3</f>
        <v>1200</v>
      </c>
      <c r="H245" s="9" t="n">
        <v>57600</v>
      </c>
      <c r="I245" s="31" t="n">
        <f aca="false">G245*12*F245</f>
        <v>230400</v>
      </c>
    </row>
    <row r="246" customFormat="false" ht="21" hidden="false" customHeight="false" outlineLevel="0" collapsed="false">
      <c r="A246" s="27"/>
      <c r="B246" s="28" t="n">
        <v>35</v>
      </c>
      <c r="C246" s="29" t="s">
        <v>80</v>
      </c>
      <c r="D246" s="30" t="n">
        <v>27</v>
      </c>
      <c r="E246" s="12" t="s">
        <v>86</v>
      </c>
      <c r="F246" s="9" t="n">
        <v>15</v>
      </c>
      <c r="G246" s="9" t="n">
        <f aca="false">H246/F246/3</f>
        <v>1400</v>
      </c>
      <c r="H246" s="9" t="n">
        <v>63000</v>
      </c>
      <c r="I246" s="31" t="n">
        <f aca="false">G246*12*F246</f>
        <v>252000</v>
      </c>
    </row>
    <row r="247" customFormat="false" ht="21" hidden="false" customHeight="false" outlineLevel="0" collapsed="false">
      <c r="A247" s="27"/>
      <c r="B247" s="28" t="n">
        <v>35</v>
      </c>
      <c r="C247" s="29" t="s">
        <v>80</v>
      </c>
      <c r="D247" s="30" t="n">
        <v>27</v>
      </c>
      <c r="E247" s="12" t="s">
        <v>86</v>
      </c>
      <c r="F247" s="9" t="n">
        <v>20</v>
      </c>
      <c r="G247" s="9" t="n">
        <f aca="false">H247/F247/3</f>
        <v>1600</v>
      </c>
      <c r="H247" s="9" t="n">
        <v>96000</v>
      </c>
      <c r="I247" s="31" t="n">
        <f aca="false">G247*12*F247</f>
        <v>384000</v>
      </c>
    </row>
    <row r="248" customFormat="false" ht="21" hidden="false" customHeight="false" outlineLevel="0" collapsed="false">
      <c r="A248" s="27"/>
      <c r="B248" s="28" t="n">
        <v>35</v>
      </c>
      <c r="C248" s="29" t="s">
        <v>80</v>
      </c>
      <c r="D248" s="30" t="n">
        <v>27</v>
      </c>
      <c r="E248" s="12" t="s">
        <v>86</v>
      </c>
      <c r="F248" s="9" t="n">
        <v>29</v>
      </c>
      <c r="G248" s="9" t="n">
        <f aca="false">H248/F248/3</f>
        <v>1800</v>
      </c>
      <c r="H248" s="9" t="n">
        <v>156600</v>
      </c>
      <c r="I248" s="31" t="n">
        <f aca="false">G248*12*F248</f>
        <v>626400</v>
      </c>
    </row>
    <row r="249" customFormat="false" ht="21" hidden="false" customHeight="false" outlineLevel="0" collapsed="false">
      <c r="A249" s="27"/>
      <c r="B249" s="28" t="n">
        <v>35</v>
      </c>
      <c r="C249" s="29" t="s">
        <v>80</v>
      </c>
      <c r="D249" s="30" t="n">
        <v>27</v>
      </c>
      <c r="E249" s="12" t="s">
        <v>86</v>
      </c>
      <c r="F249" s="9" t="n">
        <v>175</v>
      </c>
      <c r="G249" s="9" t="n">
        <f aca="false">H249/F249/3</f>
        <v>2000</v>
      </c>
      <c r="H249" s="9" t="n">
        <v>1050000</v>
      </c>
      <c r="I249" s="31" t="n">
        <f aca="false">G249*12*F249</f>
        <v>4200000</v>
      </c>
    </row>
    <row r="250" customFormat="false" ht="21" hidden="false" customHeight="false" outlineLevel="0" collapsed="false">
      <c r="A250" s="27"/>
      <c r="B250" s="28" t="n">
        <v>35</v>
      </c>
      <c r="C250" s="29" t="s">
        <v>80</v>
      </c>
      <c r="D250" s="30" t="n">
        <v>28</v>
      </c>
      <c r="E250" s="12" t="s">
        <v>87</v>
      </c>
      <c r="F250" s="9" t="n">
        <v>42</v>
      </c>
      <c r="G250" s="9" t="n">
        <f aca="false">H250/F250/3</f>
        <v>1000</v>
      </c>
      <c r="H250" s="9" t="n">
        <v>126000</v>
      </c>
      <c r="I250" s="31" t="n">
        <f aca="false">G250*12*F250</f>
        <v>504000</v>
      </c>
    </row>
    <row r="251" customFormat="false" ht="21" hidden="false" customHeight="false" outlineLevel="0" collapsed="false">
      <c r="A251" s="27"/>
      <c r="B251" s="28" t="n">
        <v>35</v>
      </c>
      <c r="C251" s="29" t="s">
        <v>80</v>
      </c>
      <c r="D251" s="30" t="n">
        <v>28</v>
      </c>
      <c r="E251" s="12" t="s">
        <v>87</v>
      </c>
      <c r="F251" s="9" t="n">
        <v>22</v>
      </c>
      <c r="G251" s="9" t="n">
        <f aca="false">H251/F251/3</f>
        <v>1200</v>
      </c>
      <c r="H251" s="9" t="n">
        <v>79200</v>
      </c>
      <c r="I251" s="31" t="n">
        <f aca="false">G251*12*F251</f>
        <v>316800</v>
      </c>
    </row>
    <row r="252" customFormat="false" ht="21" hidden="false" customHeight="false" outlineLevel="0" collapsed="false">
      <c r="A252" s="27"/>
      <c r="B252" s="28" t="n">
        <v>35</v>
      </c>
      <c r="C252" s="29" t="s">
        <v>80</v>
      </c>
      <c r="D252" s="30" t="n">
        <v>28</v>
      </c>
      <c r="E252" s="12" t="s">
        <v>87</v>
      </c>
      <c r="F252" s="9" t="n">
        <v>14</v>
      </c>
      <c r="G252" s="9" t="n">
        <f aca="false">H252/F252/3</f>
        <v>1400</v>
      </c>
      <c r="H252" s="9" t="n">
        <v>58800</v>
      </c>
      <c r="I252" s="31" t="n">
        <f aca="false">G252*12*F252</f>
        <v>235200</v>
      </c>
    </row>
    <row r="253" customFormat="false" ht="21" hidden="false" customHeight="false" outlineLevel="0" collapsed="false">
      <c r="A253" s="27"/>
      <c r="B253" s="28" t="n">
        <v>35</v>
      </c>
      <c r="C253" s="29" t="s">
        <v>80</v>
      </c>
      <c r="D253" s="30" t="n">
        <v>28</v>
      </c>
      <c r="E253" s="12" t="s">
        <v>87</v>
      </c>
      <c r="F253" s="9" t="n">
        <v>8</v>
      </c>
      <c r="G253" s="9" t="n">
        <f aca="false">H253/F253/3</f>
        <v>1600</v>
      </c>
      <c r="H253" s="9" t="n">
        <v>38400</v>
      </c>
      <c r="I253" s="31" t="n">
        <f aca="false">G253*12*F253</f>
        <v>153600</v>
      </c>
    </row>
    <row r="254" customFormat="false" ht="14.25" hidden="false" customHeight="true" outlineLevel="0" collapsed="false">
      <c r="A254" s="27"/>
      <c r="B254" s="28" t="n">
        <v>35</v>
      </c>
      <c r="C254" s="29" t="s">
        <v>80</v>
      </c>
      <c r="D254" s="30" t="n">
        <v>28</v>
      </c>
      <c r="E254" s="12" t="s">
        <v>87</v>
      </c>
      <c r="F254" s="9" t="n">
        <v>13</v>
      </c>
      <c r="G254" s="9" t="n">
        <f aca="false">H254/F254/3</f>
        <v>1800</v>
      </c>
      <c r="H254" s="9" t="n">
        <v>70200</v>
      </c>
      <c r="I254" s="31" t="n">
        <f aca="false">G254*12*F254</f>
        <v>280800</v>
      </c>
    </row>
    <row r="255" customFormat="false" ht="14.25" hidden="false" customHeight="true" outlineLevel="0" collapsed="false">
      <c r="A255" s="27"/>
      <c r="B255" s="28" t="n">
        <v>35</v>
      </c>
      <c r="C255" s="29" t="s">
        <v>80</v>
      </c>
      <c r="D255" s="30" t="n">
        <v>28</v>
      </c>
      <c r="E255" s="12" t="s">
        <v>87</v>
      </c>
      <c r="F255" s="9" t="n">
        <v>97</v>
      </c>
      <c r="G255" s="9" t="n">
        <f aca="false">H255/F255/3</f>
        <v>2000</v>
      </c>
      <c r="H255" s="9" t="n">
        <v>582000</v>
      </c>
      <c r="I255" s="31" t="n">
        <f aca="false">G255*12*F255</f>
        <v>2328000</v>
      </c>
    </row>
    <row r="256" customFormat="false" ht="14.25" hidden="false" customHeight="true" outlineLevel="0" collapsed="false">
      <c r="A256" s="27"/>
      <c r="B256" s="28" t="n">
        <v>35</v>
      </c>
      <c r="C256" s="29" t="s">
        <v>80</v>
      </c>
      <c r="D256" s="30" t="n">
        <v>29</v>
      </c>
      <c r="E256" s="12" t="s">
        <v>88</v>
      </c>
      <c r="F256" s="9" t="n">
        <v>43</v>
      </c>
      <c r="G256" s="9" t="n">
        <f aca="false">H256/F256/3</f>
        <v>1000</v>
      </c>
      <c r="H256" s="9" t="n">
        <v>129000</v>
      </c>
      <c r="I256" s="31" t="n">
        <f aca="false">G256*12*F256</f>
        <v>516000</v>
      </c>
    </row>
    <row r="257" customFormat="false" ht="14.25" hidden="false" customHeight="true" outlineLevel="0" collapsed="false">
      <c r="A257" s="27"/>
      <c r="B257" s="28" t="n">
        <v>35</v>
      </c>
      <c r="C257" s="29" t="s">
        <v>80</v>
      </c>
      <c r="D257" s="30" t="n">
        <v>29</v>
      </c>
      <c r="E257" s="12" t="s">
        <v>88</v>
      </c>
      <c r="F257" s="9" t="n">
        <v>17</v>
      </c>
      <c r="G257" s="9" t="n">
        <f aca="false">H257/F257/3</f>
        <v>1200</v>
      </c>
      <c r="H257" s="9" t="n">
        <v>61200</v>
      </c>
      <c r="I257" s="31" t="n">
        <f aca="false">G257*12*F257</f>
        <v>244800</v>
      </c>
    </row>
    <row r="258" customFormat="false" ht="14.25" hidden="false" customHeight="true" outlineLevel="0" collapsed="false">
      <c r="A258" s="27"/>
      <c r="B258" s="28" t="n">
        <v>35</v>
      </c>
      <c r="C258" s="29" t="s">
        <v>80</v>
      </c>
      <c r="D258" s="30" t="n">
        <v>29</v>
      </c>
      <c r="E258" s="12" t="s">
        <v>88</v>
      </c>
      <c r="F258" s="9" t="n">
        <v>16</v>
      </c>
      <c r="G258" s="9" t="n">
        <f aca="false">H258/F258/3</f>
        <v>1400</v>
      </c>
      <c r="H258" s="9" t="n">
        <v>67200</v>
      </c>
      <c r="I258" s="31" t="n">
        <f aca="false">G258*12*F258</f>
        <v>268800</v>
      </c>
    </row>
    <row r="259" customFormat="false" ht="14.25" hidden="false" customHeight="true" outlineLevel="0" collapsed="false">
      <c r="A259" s="27"/>
      <c r="B259" s="28" t="n">
        <v>35</v>
      </c>
      <c r="C259" s="29" t="s">
        <v>80</v>
      </c>
      <c r="D259" s="30" t="n">
        <v>29</v>
      </c>
      <c r="E259" s="12" t="s">
        <v>88</v>
      </c>
      <c r="F259" s="9" t="n">
        <v>28</v>
      </c>
      <c r="G259" s="9" t="n">
        <f aca="false">H259/F259/3</f>
        <v>1600</v>
      </c>
      <c r="H259" s="9" t="n">
        <v>134400</v>
      </c>
      <c r="I259" s="31" t="n">
        <f aca="false">G259*12*F259</f>
        <v>537600</v>
      </c>
    </row>
    <row r="260" customFormat="false" ht="14.25" hidden="false" customHeight="true" outlineLevel="0" collapsed="false">
      <c r="A260" s="27"/>
      <c r="B260" s="28" t="n">
        <v>35</v>
      </c>
      <c r="C260" s="29" t="s">
        <v>80</v>
      </c>
      <c r="D260" s="30" t="n">
        <v>29</v>
      </c>
      <c r="E260" s="12" t="s">
        <v>88</v>
      </c>
      <c r="F260" s="9" t="n">
        <v>44</v>
      </c>
      <c r="G260" s="9" t="n">
        <f aca="false">H260/F260/3</f>
        <v>1800</v>
      </c>
      <c r="H260" s="9" t="n">
        <v>237600</v>
      </c>
      <c r="I260" s="31" t="n">
        <f aca="false">G260*12*F260</f>
        <v>950400</v>
      </c>
    </row>
    <row r="261" customFormat="false" ht="14.25" hidden="false" customHeight="true" outlineLevel="0" collapsed="false">
      <c r="A261" s="27"/>
      <c r="B261" s="28" t="n">
        <v>35</v>
      </c>
      <c r="C261" s="29" t="s">
        <v>80</v>
      </c>
      <c r="D261" s="30" t="n">
        <v>29</v>
      </c>
      <c r="E261" s="12" t="s">
        <v>88</v>
      </c>
      <c r="F261" s="9" t="n">
        <v>193</v>
      </c>
      <c r="G261" s="9" t="n">
        <f aca="false">H261/F261/3</f>
        <v>2000</v>
      </c>
      <c r="H261" s="9" t="n">
        <v>1158000</v>
      </c>
      <c r="I261" s="31" t="n">
        <f aca="false">G261*12*F261</f>
        <v>4632000</v>
      </c>
    </row>
    <row r="262" customFormat="false" ht="14.25" hidden="false" customHeight="true" outlineLevel="0" collapsed="false">
      <c r="A262" s="27"/>
      <c r="B262" s="28" t="n">
        <v>35</v>
      </c>
      <c r="C262" s="29" t="s">
        <v>80</v>
      </c>
      <c r="D262" s="30" t="n">
        <v>30</v>
      </c>
      <c r="E262" s="12" t="s">
        <v>89</v>
      </c>
      <c r="F262" s="9" t="n">
        <v>30</v>
      </c>
      <c r="G262" s="9" t="n">
        <f aca="false">H262/F262/3</f>
        <v>1000</v>
      </c>
      <c r="H262" s="9" t="n">
        <v>90000</v>
      </c>
      <c r="I262" s="31" t="n">
        <f aca="false">G262*12*F262</f>
        <v>360000</v>
      </c>
    </row>
    <row r="263" customFormat="false" ht="14.25" hidden="false" customHeight="true" outlineLevel="0" collapsed="false">
      <c r="A263" s="27"/>
      <c r="B263" s="28" t="n">
        <v>35</v>
      </c>
      <c r="C263" s="29" t="s">
        <v>80</v>
      </c>
      <c r="D263" s="30" t="n">
        <v>30</v>
      </c>
      <c r="E263" s="12" t="s">
        <v>89</v>
      </c>
      <c r="F263" s="9" t="n">
        <v>13</v>
      </c>
      <c r="G263" s="9" t="n">
        <f aca="false">H263/F263/3</f>
        <v>1200</v>
      </c>
      <c r="H263" s="9" t="n">
        <v>46800</v>
      </c>
      <c r="I263" s="31" t="n">
        <f aca="false">G263*12*F263</f>
        <v>187200</v>
      </c>
    </row>
    <row r="264" customFormat="false" ht="14.25" hidden="false" customHeight="true" outlineLevel="0" collapsed="false">
      <c r="A264" s="27"/>
      <c r="B264" s="28" t="n">
        <v>35</v>
      </c>
      <c r="C264" s="29" t="s">
        <v>80</v>
      </c>
      <c r="D264" s="30" t="n">
        <v>30</v>
      </c>
      <c r="E264" s="12" t="s">
        <v>89</v>
      </c>
      <c r="F264" s="9" t="n">
        <v>10</v>
      </c>
      <c r="G264" s="9" t="n">
        <f aca="false">H264/F264/3</f>
        <v>1400</v>
      </c>
      <c r="H264" s="9" t="n">
        <v>42000</v>
      </c>
      <c r="I264" s="31" t="n">
        <f aca="false">G264*12*F264</f>
        <v>168000</v>
      </c>
    </row>
    <row r="265" customFormat="false" ht="14.25" hidden="false" customHeight="true" outlineLevel="0" collapsed="false">
      <c r="A265" s="27"/>
      <c r="B265" s="28" t="n">
        <v>35</v>
      </c>
      <c r="C265" s="29" t="s">
        <v>80</v>
      </c>
      <c r="D265" s="30" t="n">
        <v>30</v>
      </c>
      <c r="E265" s="12" t="s">
        <v>89</v>
      </c>
      <c r="F265" s="9" t="n">
        <v>6</v>
      </c>
      <c r="G265" s="9" t="n">
        <f aca="false">H265/F265/3</f>
        <v>1600</v>
      </c>
      <c r="H265" s="9" t="n">
        <v>28800</v>
      </c>
      <c r="I265" s="31" t="n">
        <f aca="false">G265*12*F265</f>
        <v>115200</v>
      </c>
    </row>
    <row r="266" customFormat="false" ht="14.25" hidden="false" customHeight="true" outlineLevel="0" collapsed="false">
      <c r="A266" s="27"/>
      <c r="B266" s="28" t="n">
        <v>35</v>
      </c>
      <c r="C266" s="29" t="s">
        <v>80</v>
      </c>
      <c r="D266" s="30" t="n">
        <v>30</v>
      </c>
      <c r="E266" s="12" t="s">
        <v>89</v>
      </c>
      <c r="F266" s="9" t="n">
        <v>15</v>
      </c>
      <c r="G266" s="9" t="n">
        <f aca="false">H266/F266/3</f>
        <v>1800</v>
      </c>
      <c r="H266" s="9" t="n">
        <v>81000</v>
      </c>
      <c r="I266" s="31" t="n">
        <f aca="false">G266*12*F266</f>
        <v>324000</v>
      </c>
    </row>
    <row r="267" customFormat="false" ht="14.25" hidden="false" customHeight="true" outlineLevel="0" collapsed="false">
      <c r="A267" s="27"/>
      <c r="B267" s="28" t="n">
        <v>35</v>
      </c>
      <c r="C267" s="29" t="s">
        <v>80</v>
      </c>
      <c r="D267" s="30" t="n">
        <v>30</v>
      </c>
      <c r="E267" s="12" t="s">
        <v>89</v>
      </c>
      <c r="F267" s="9" t="n">
        <v>129</v>
      </c>
      <c r="G267" s="9" t="n">
        <f aca="false">H267/F267/3</f>
        <v>2000</v>
      </c>
      <c r="H267" s="9" t="n">
        <v>774000</v>
      </c>
      <c r="I267" s="31" t="n">
        <f aca="false">G267*12*F267</f>
        <v>3096000</v>
      </c>
    </row>
    <row r="268" customFormat="false" ht="14.25" hidden="false" customHeight="true" outlineLevel="0" collapsed="false">
      <c r="A268" s="27"/>
      <c r="B268" s="28" t="n">
        <v>35</v>
      </c>
      <c r="C268" s="29" t="s">
        <v>80</v>
      </c>
      <c r="D268" s="30" t="n">
        <v>31</v>
      </c>
      <c r="E268" s="12" t="s">
        <v>90</v>
      </c>
      <c r="F268" s="9" t="n">
        <v>78</v>
      </c>
      <c r="G268" s="9" t="n">
        <f aca="false">H268/F268/3</f>
        <v>1000</v>
      </c>
      <c r="H268" s="9" t="n">
        <v>234000</v>
      </c>
      <c r="I268" s="31" t="n">
        <f aca="false">G268*12*F268</f>
        <v>936000</v>
      </c>
    </row>
    <row r="269" customFormat="false" ht="14.25" hidden="false" customHeight="true" outlineLevel="0" collapsed="false">
      <c r="A269" s="27"/>
      <c r="B269" s="28" t="n">
        <v>35</v>
      </c>
      <c r="C269" s="29" t="s">
        <v>80</v>
      </c>
      <c r="D269" s="30" t="n">
        <v>31</v>
      </c>
      <c r="E269" s="12" t="s">
        <v>90</v>
      </c>
      <c r="F269" s="9" t="n">
        <v>56</v>
      </c>
      <c r="G269" s="9" t="n">
        <f aca="false">H269/F269/3</f>
        <v>1200</v>
      </c>
      <c r="H269" s="9" t="n">
        <v>201600</v>
      </c>
      <c r="I269" s="31" t="n">
        <f aca="false">G269*12*F269</f>
        <v>806400</v>
      </c>
    </row>
    <row r="270" customFormat="false" ht="14.25" hidden="false" customHeight="true" outlineLevel="0" collapsed="false">
      <c r="A270" s="27"/>
      <c r="B270" s="28" t="n">
        <v>35</v>
      </c>
      <c r="C270" s="29" t="s">
        <v>80</v>
      </c>
      <c r="D270" s="30" t="n">
        <v>31</v>
      </c>
      <c r="E270" s="12" t="s">
        <v>90</v>
      </c>
      <c r="F270" s="9" t="n">
        <v>20</v>
      </c>
      <c r="G270" s="9" t="n">
        <f aca="false">H270/F270/3</f>
        <v>1400</v>
      </c>
      <c r="H270" s="9" t="n">
        <v>84000</v>
      </c>
      <c r="I270" s="31" t="n">
        <f aca="false">G270*12*F270</f>
        <v>336000</v>
      </c>
    </row>
    <row r="271" customFormat="false" ht="14.25" hidden="false" customHeight="true" outlineLevel="0" collapsed="false">
      <c r="A271" s="27"/>
      <c r="B271" s="28" t="n">
        <v>35</v>
      </c>
      <c r="C271" s="29" t="s">
        <v>80</v>
      </c>
      <c r="D271" s="30" t="n">
        <v>31</v>
      </c>
      <c r="E271" s="12" t="s">
        <v>90</v>
      </c>
      <c r="F271" s="9" t="n">
        <v>24</v>
      </c>
      <c r="G271" s="9" t="n">
        <f aca="false">H271/F271/3</f>
        <v>1600</v>
      </c>
      <c r="H271" s="9" t="n">
        <v>115200</v>
      </c>
      <c r="I271" s="31" t="n">
        <f aca="false">G271*12*F271</f>
        <v>460800</v>
      </c>
    </row>
    <row r="272" customFormat="false" ht="21" hidden="false" customHeight="false" outlineLevel="0" collapsed="false">
      <c r="A272" s="27"/>
      <c r="B272" s="28" t="n">
        <v>35</v>
      </c>
      <c r="C272" s="29" t="s">
        <v>80</v>
      </c>
      <c r="D272" s="30" t="n">
        <v>31</v>
      </c>
      <c r="E272" s="12" t="s">
        <v>90</v>
      </c>
      <c r="F272" s="9" t="n">
        <v>33</v>
      </c>
      <c r="G272" s="9" t="n">
        <f aca="false">H272/F272/3</f>
        <v>1800</v>
      </c>
      <c r="H272" s="9" t="n">
        <v>178200</v>
      </c>
      <c r="I272" s="31" t="n">
        <f aca="false">G272*12*F272</f>
        <v>712800</v>
      </c>
    </row>
    <row r="273" customFormat="false" ht="21" hidden="false" customHeight="false" outlineLevel="0" collapsed="false">
      <c r="A273" s="27"/>
      <c r="B273" s="28" t="n">
        <v>35</v>
      </c>
      <c r="C273" s="29" t="s">
        <v>80</v>
      </c>
      <c r="D273" s="30" t="n">
        <v>31</v>
      </c>
      <c r="E273" s="12" t="s">
        <v>90</v>
      </c>
      <c r="F273" s="9" t="n">
        <v>287</v>
      </c>
      <c r="G273" s="9" t="n">
        <f aca="false">H273/F273/3</f>
        <v>2000</v>
      </c>
      <c r="H273" s="9" t="n">
        <v>1722000</v>
      </c>
      <c r="I273" s="31" t="n">
        <f aca="false">G273*12*F273</f>
        <v>6888000</v>
      </c>
    </row>
    <row r="274" customFormat="false" ht="21" hidden="false" customHeight="false" outlineLevel="0" collapsed="false">
      <c r="A274" s="27"/>
      <c r="B274" s="28" t="n">
        <v>35</v>
      </c>
      <c r="C274" s="29" t="s">
        <v>80</v>
      </c>
      <c r="D274" s="30" t="n">
        <v>32</v>
      </c>
      <c r="E274" s="12" t="s">
        <v>91</v>
      </c>
      <c r="F274" s="9" t="n">
        <v>19</v>
      </c>
      <c r="G274" s="9" t="n">
        <f aca="false">H274/F274/3</f>
        <v>1000</v>
      </c>
      <c r="H274" s="9" t="n">
        <v>57000</v>
      </c>
      <c r="I274" s="31" t="n">
        <f aca="false">G274*12*F274</f>
        <v>228000</v>
      </c>
    </row>
    <row r="275" customFormat="false" ht="21" hidden="false" customHeight="false" outlineLevel="0" collapsed="false">
      <c r="A275" s="27"/>
      <c r="B275" s="28" t="n">
        <v>35</v>
      </c>
      <c r="C275" s="29" t="s">
        <v>80</v>
      </c>
      <c r="D275" s="30" t="n">
        <v>32</v>
      </c>
      <c r="E275" s="12" t="s">
        <v>91</v>
      </c>
      <c r="F275" s="9" t="n">
        <v>5</v>
      </c>
      <c r="G275" s="9" t="n">
        <f aca="false">H275/F275/3</f>
        <v>1200</v>
      </c>
      <c r="H275" s="9" t="n">
        <v>18000</v>
      </c>
      <c r="I275" s="31" t="n">
        <f aca="false">G275*12*F275</f>
        <v>72000</v>
      </c>
    </row>
    <row r="276" customFormat="false" ht="21" hidden="false" customHeight="false" outlineLevel="0" collapsed="false">
      <c r="A276" s="27"/>
      <c r="B276" s="28" t="n">
        <v>35</v>
      </c>
      <c r="C276" s="29" t="s">
        <v>80</v>
      </c>
      <c r="D276" s="30" t="n">
        <v>32</v>
      </c>
      <c r="E276" s="12" t="s">
        <v>91</v>
      </c>
      <c r="F276" s="9" t="n">
        <v>7</v>
      </c>
      <c r="G276" s="9" t="n">
        <f aca="false">H276/F276/3</f>
        <v>1400</v>
      </c>
      <c r="H276" s="9" t="n">
        <v>29400</v>
      </c>
      <c r="I276" s="31" t="n">
        <f aca="false">G276*12*F276</f>
        <v>117600</v>
      </c>
    </row>
    <row r="277" customFormat="false" ht="21" hidden="false" customHeight="false" outlineLevel="0" collapsed="false">
      <c r="A277" s="27"/>
      <c r="B277" s="28" t="n">
        <v>35</v>
      </c>
      <c r="C277" s="29" t="s">
        <v>80</v>
      </c>
      <c r="D277" s="30" t="n">
        <v>32</v>
      </c>
      <c r="E277" s="12" t="s">
        <v>91</v>
      </c>
      <c r="F277" s="9" t="n">
        <v>10</v>
      </c>
      <c r="G277" s="9" t="n">
        <f aca="false">H277/F277/3</f>
        <v>1600</v>
      </c>
      <c r="H277" s="9" t="n">
        <v>48000</v>
      </c>
      <c r="I277" s="31" t="n">
        <f aca="false">G277*12*F277</f>
        <v>192000</v>
      </c>
    </row>
    <row r="278" customFormat="false" ht="21" hidden="false" customHeight="false" outlineLevel="0" collapsed="false">
      <c r="A278" s="27"/>
      <c r="B278" s="28" t="n">
        <v>35</v>
      </c>
      <c r="C278" s="29" t="s">
        <v>80</v>
      </c>
      <c r="D278" s="30" t="n">
        <v>32</v>
      </c>
      <c r="E278" s="12" t="s">
        <v>91</v>
      </c>
      <c r="F278" s="9" t="n">
        <v>12</v>
      </c>
      <c r="G278" s="9" t="n">
        <f aca="false">H278/F278/3</f>
        <v>1800</v>
      </c>
      <c r="H278" s="9" t="n">
        <v>64800</v>
      </c>
      <c r="I278" s="31" t="n">
        <f aca="false">G278*12*F278</f>
        <v>259200</v>
      </c>
    </row>
    <row r="279" customFormat="false" ht="21" hidden="false" customHeight="false" outlineLevel="0" collapsed="false">
      <c r="A279" s="27"/>
      <c r="B279" s="28" t="n">
        <v>35</v>
      </c>
      <c r="C279" s="29" t="s">
        <v>80</v>
      </c>
      <c r="D279" s="30" t="n">
        <v>32</v>
      </c>
      <c r="E279" s="12" t="s">
        <v>91</v>
      </c>
      <c r="F279" s="9" t="n">
        <v>92</v>
      </c>
      <c r="G279" s="9" t="n">
        <f aca="false">H279/F279/3</f>
        <v>2000</v>
      </c>
      <c r="H279" s="9" t="n">
        <v>552000</v>
      </c>
      <c r="I279" s="31" t="n">
        <f aca="false">G279*12*F279</f>
        <v>2208000</v>
      </c>
    </row>
    <row r="280" customFormat="false" ht="21" hidden="false" customHeight="false" outlineLevel="0" collapsed="false">
      <c r="A280" s="27"/>
      <c r="B280" s="28" t="n">
        <v>35</v>
      </c>
      <c r="C280" s="29" t="s">
        <v>80</v>
      </c>
      <c r="D280" s="30" t="n">
        <v>33</v>
      </c>
      <c r="E280" s="12" t="s">
        <v>92</v>
      </c>
      <c r="F280" s="9" t="n">
        <v>8</v>
      </c>
      <c r="G280" s="9" t="n">
        <f aca="false">H280/F280/3</f>
        <v>1000</v>
      </c>
      <c r="H280" s="9" t="n">
        <v>24000</v>
      </c>
      <c r="I280" s="31" t="n">
        <f aca="false">G280*12*F280</f>
        <v>96000</v>
      </c>
    </row>
    <row r="281" customFormat="false" ht="21" hidden="false" customHeight="false" outlineLevel="0" collapsed="false">
      <c r="A281" s="27"/>
      <c r="B281" s="28" t="n">
        <v>35</v>
      </c>
      <c r="C281" s="29" t="s">
        <v>80</v>
      </c>
      <c r="D281" s="30" t="n">
        <v>33</v>
      </c>
      <c r="E281" s="12" t="s">
        <v>92</v>
      </c>
      <c r="F281" s="9" t="n">
        <v>6</v>
      </c>
      <c r="G281" s="9" t="n">
        <f aca="false">H281/F281/3</f>
        <v>1200</v>
      </c>
      <c r="H281" s="9" t="n">
        <v>21600</v>
      </c>
      <c r="I281" s="31" t="n">
        <f aca="false">G281*12*F281</f>
        <v>86400</v>
      </c>
    </row>
    <row r="282" customFormat="false" ht="21" hidden="false" customHeight="false" outlineLevel="0" collapsed="false">
      <c r="A282" s="27"/>
      <c r="B282" s="28" t="n">
        <v>35</v>
      </c>
      <c r="C282" s="29" t="s">
        <v>80</v>
      </c>
      <c r="D282" s="30" t="n">
        <v>33</v>
      </c>
      <c r="E282" s="12" t="s">
        <v>92</v>
      </c>
      <c r="F282" s="9" t="n">
        <v>3</v>
      </c>
      <c r="G282" s="9" t="n">
        <f aca="false">H282/F282/3</f>
        <v>1400</v>
      </c>
      <c r="H282" s="9" t="n">
        <v>12600</v>
      </c>
      <c r="I282" s="31" t="n">
        <f aca="false">G282*12*F282</f>
        <v>50400</v>
      </c>
    </row>
    <row r="283" customFormat="false" ht="21" hidden="false" customHeight="false" outlineLevel="0" collapsed="false">
      <c r="A283" s="27"/>
      <c r="B283" s="28" t="n">
        <v>35</v>
      </c>
      <c r="C283" s="29" t="s">
        <v>80</v>
      </c>
      <c r="D283" s="30" t="n">
        <v>33</v>
      </c>
      <c r="E283" s="12" t="s">
        <v>92</v>
      </c>
      <c r="F283" s="9" t="n">
        <v>1</v>
      </c>
      <c r="G283" s="9" t="n">
        <f aca="false">H283/F283/3</f>
        <v>1800</v>
      </c>
      <c r="H283" s="9" t="n">
        <v>5400</v>
      </c>
      <c r="I283" s="31" t="n">
        <f aca="false">G283*12*F283</f>
        <v>21600</v>
      </c>
    </row>
    <row r="284" customFormat="false" ht="21" hidden="false" customHeight="false" outlineLevel="0" collapsed="false">
      <c r="A284" s="27"/>
      <c r="B284" s="28" t="n">
        <v>35</v>
      </c>
      <c r="C284" s="29" t="s">
        <v>80</v>
      </c>
      <c r="D284" s="30" t="n">
        <v>33</v>
      </c>
      <c r="E284" s="12" t="s">
        <v>92</v>
      </c>
      <c r="F284" s="9" t="n">
        <v>19</v>
      </c>
      <c r="G284" s="9" t="n">
        <f aca="false">H284/F284/3</f>
        <v>2000</v>
      </c>
      <c r="H284" s="9" t="n">
        <v>114000</v>
      </c>
      <c r="I284" s="31" t="n">
        <f aca="false">G284*12*F284</f>
        <v>456000</v>
      </c>
    </row>
    <row r="285" customFormat="false" ht="21" hidden="false" customHeight="false" outlineLevel="0" collapsed="false">
      <c r="A285" s="27"/>
      <c r="B285" s="28" t="n">
        <v>35</v>
      </c>
      <c r="C285" s="29" t="s">
        <v>80</v>
      </c>
      <c r="D285" s="30" t="n">
        <v>34</v>
      </c>
      <c r="E285" s="12" t="s">
        <v>93</v>
      </c>
      <c r="F285" s="9" t="n">
        <v>38</v>
      </c>
      <c r="G285" s="9" t="n">
        <f aca="false">H285/F285/3</f>
        <v>1000</v>
      </c>
      <c r="H285" s="9" t="n">
        <v>114000</v>
      </c>
      <c r="I285" s="31" t="n">
        <f aca="false">G285*12*F285</f>
        <v>456000</v>
      </c>
    </row>
    <row r="286" customFormat="false" ht="21" hidden="false" customHeight="false" outlineLevel="0" collapsed="false">
      <c r="A286" s="27"/>
      <c r="B286" s="28" t="n">
        <v>35</v>
      </c>
      <c r="C286" s="29" t="s">
        <v>80</v>
      </c>
      <c r="D286" s="30" t="n">
        <v>34</v>
      </c>
      <c r="E286" s="12" t="s">
        <v>93</v>
      </c>
      <c r="F286" s="9" t="n">
        <v>17</v>
      </c>
      <c r="G286" s="9" t="n">
        <f aca="false">H286/F286/3</f>
        <v>1200</v>
      </c>
      <c r="H286" s="9" t="n">
        <v>61200</v>
      </c>
      <c r="I286" s="31" t="n">
        <f aca="false">G286*12*F286</f>
        <v>244800</v>
      </c>
    </row>
    <row r="287" customFormat="false" ht="21" hidden="false" customHeight="false" outlineLevel="0" collapsed="false">
      <c r="A287" s="27"/>
      <c r="B287" s="28" t="n">
        <v>35</v>
      </c>
      <c r="C287" s="29" t="s">
        <v>80</v>
      </c>
      <c r="D287" s="30" t="n">
        <v>34</v>
      </c>
      <c r="E287" s="12" t="s">
        <v>93</v>
      </c>
      <c r="F287" s="9" t="n">
        <v>15</v>
      </c>
      <c r="G287" s="9" t="n">
        <f aca="false">H287/F287/3</f>
        <v>1400</v>
      </c>
      <c r="H287" s="9" t="n">
        <v>63000</v>
      </c>
      <c r="I287" s="31" t="n">
        <f aca="false">G287*12*F287</f>
        <v>252000</v>
      </c>
    </row>
    <row r="288" customFormat="false" ht="21" hidden="false" customHeight="false" outlineLevel="0" collapsed="false">
      <c r="A288" s="27"/>
      <c r="B288" s="28" t="n">
        <v>35</v>
      </c>
      <c r="C288" s="29" t="s">
        <v>80</v>
      </c>
      <c r="D288" s="30" t="n">
        <v>34</v>
      </c>
      <c r="E288" s="12" t="s">
        <v>93</v>
      </c>
      <c r="F288" s="9" t="n">
        <v>16</v>
      </c>
      <c r="G288" s="9" t="n">
        <f aca="false">H288/F288/3</f>
        <v>1600</v>
      </c>
      <c r="H288" s="9" t="n">
        <v>76800</v>
      </c>
      <c r="I288" s="31" t="n">
        <f aca="false">G288*12*F288</f>
        <v>307200</v>
      </c>
    </row>
    <row r="289" customFormat="false" ht="21" hidden="false" customHeight="false" outlineLevel="0" collapsed="false">
      <c r="A289" s="27"/>
      <c r="B289" s="28" t="n">
        <v>35</v>
      </c>
      <c r="C289" s="29" t="s">
        <v>80</v>
      </c>
      <c r="D289" s="30" t="n">
        <v>34</v>
      </c>
      <c r="E289" s="12" t="s">
        <v>93</v>
      </c>
      <c r="F289" s="9" t="n">
        <v>21</v>
      </c>
      <c r="G289" s="9" t="n">
        <f aca="false">H289/F289/3</f>
        <v>1800</v>
      </c>
      <c r="H289" s="9" t="n">
        <v>113400</v>
      </c>
      <c r="I289" s="31" t="n">
        <f aca="false">G289*12*F289</f>
        <v>453600</v>
      </c>
    </row>
    <row r="290" customFormat="false" ht="21" hidden="false" customHeight="false" outlineLevel="0" collapsed="false">
      <c r="A290" s="27"/>
      <c r="B290" s="28" t="n">
        <v>35</v>
      </c>
      <c r="C290" s="29" t="s">
        <v>80</v>
      </c>
      <c r="D290" s="30" t="n">
        <v>34</v>
      </c>
      <c r="E290" s="12" t="s">
        <v>93</v>
      </c>
      <c r="F290" s="9" t="n">
        <v>117</v>
      </c>
      <c r="G290" s="9" t="n">
        <f aca="false">H290/F290/3</f>
        <v>2000</v>
      </c>
      <c r="H290" s="9" t="n">
        <v>702000</v>
      </c>
      <c r="I290" s="31" t="n">
        <f aca="false">G290*12*F290</f>
        <v>2808000</v>
      </c>
    </row>
    <row r="291" customFormat="false" ht="21" hidden="false" customHeight="false" outlineLevel="0" collapsed="false">
      <c r="A291" s="27"/>
      <c r="B291" s="28" t="n">
        <v>35</v>
      </c>
      <c r="C291" s="29" t="s">
        <v>80</v>
      </c>
      <c r="D291" s="30" t="n">
        <v>35</v>
      </c>
      <c r="E291" s="12" t="s">
        <v>94</v>
      </c>
      <c r="F291" s="9" t="n">
        <v>31</v>
      </c>
      <c r="G291" s="9" t="n">
        <f aca="false">H291/F291/3</f>
        <v>1000</v>
      </c>
      <c r="H291" s="9" t="n">
        <v>93000</v>
      </c>
      <c r="I291" s="31" t="n">
        <f aca="false">G291*12*F291</f>
        <v>372000</v>
      </c>
    </row>
    <row r="292" customFormat="false" ht="21" hidden="false" customHeight="false" outlineLevel="0" collapsed="false">
      <c r="A292" s="27"/>
      <c r="B292" s="28" t="n">
        <v>35</v>
      </c>
      <c r="C292" s="29" t="s">
        <v>80</v>
      </c>
      <c r="D292" s="30" t="n">
        <v>35</v>
      </c>
      <c r="E292" s="12" t="s">
        <v>94</v>
      </c>
      <c r="F292" s="9" t="n">
        <v>7</v>
      </c>
      <c r="G292" s="9" t="n">
        <f aca="false">H292/F292/3</f>
        <v>1200</v>
      </c>
      <c r="H292" s="9" t="n">
        <v>25200</v>
      </c>
      <c r="I292" s="31" t="n">
        <f aca="false">G292*12*F292</f>
        <v>100800</v>
      </c>
    </row>
    <row r="293" customFormat="false" ht="21" hidden="false" customHeight="false" outlineLevel="0" collapsed="false">
      <c r="A293" s="27"/>
      <c r="B293" s="28" t="n">
        <v>35</v>
      </c>
      <c r="C293" s="29" t="s">
        <v>80</v>
      </c>
      <c r="D293" s="30" t="n">
        <v>35</v>
      </c>
      <c r="E293" s="12" t="s">
        <v>94</v>
      </c>
      <c r="F293" s="9" t="n">
        <v>10</v>
      </c>
      <c r="G293" s="9" t="n">
        <f aca="false">H293/F293/3</f>
        <v>1400</v>
      </c>
      <c r="H293" s="9" t="n">
        <v>42000</v>
      </c>
      <c r="I293" s="31" t="n">
        <f aca="false">G293*12*F293</f>
        <v>168000</v>
      </c>
    </row>
    <row r="294" customFormat="false" ht="21" hidden="false" customHeight="false" outlineLevel="0" collapsed="false">
      <c r="A294" s="27"/>
      <c r="B294" s="28" t="n">
        <v>35</v>
      </c>
      <c r="C294" s="29" t="s">
        <v>80</v>
      </c>
      <c r="D294" s="30" t="n">
        <v>35</v>
      </c>
      <c r="E294" s="12" t="s">
        <v>94</v>
      </c>
      <c r="F294" s="9" t="n">
        <v>8</v>
      </c>
      <c r="G294" s="9" t="n">
        <f aca="false">H294/F294/3</f>
        <v>1600</v>
      </c>
      <c r="H294" s="9" t="n">
        <v>38400</v>
      </c>
      <c r="I294" s="31" t="n">
        <f aca="false">G294*12*F294</f>
        <v>153600</v>
      </c>
    </row>
    <row r="295" customFormat="false" ht="21" hidden="false" customHeight="false" outlineLevel="0" collapsed="false">
      <c r="A295" s="27"/>
      <c r="B295" s="28" t="n">
        <v>35</v>
      </c>
      <c r="C295" s="29" t="s">
        <v>80</v>
      </c>
      <c r="D295" s="30" t="n">
        <v>35</v>
      </c>
      <c r="E295" s="12" t="s">
        <v>94</v>
      </c>
      <c r="F295" s="9" t="n">
        <v>9</v>
      </c>
      <c r="G295" s="9" t="n">
        <f aca="false">H295/F295/3</f>
        <v>1800</v>
      </c>
      <c r="H295" s="9" t="n">
        <v>48600</v>
      </c>
      <c r="I295" s="31" t="n">
        <f aca="false">G295*12*F295</f>
        <v>194400</v>
      </c>
    </row>
    <row r="296" customFormat="false" ht="21" hidden="false" customHeight="false" outlineLevel="0" collapsed="false">
      <c r="A296" s="27"/>
      <c r="B296" s="28" t="n">
        <v>35</v>
      </c>
      <c r="C296" s="29" t="s">
        <v>80</v>
      </c>
      <c r="D296" s="30" t="n">
        <v>35</v>
      </c>
      <c r="E296" s="12" t="s">
        <v>94</v>
      </c>
      <c r="F296" s="9" t="n">
        <v>57</v>
      </c>
      <c r="G296" s="9" t="n">
        <f aca="false">H296/F296/3</f>
        <v>2000</v>
      </c>
      <c r="H296" s="9" t="n">
        <v>342000</v>
      </c>
      <c r="I296" s="31" t="n">
        <f aca="false">G296*12*F296</f>
        <v>1368000</v>
      </c>
    </row>
    <row r="297" customFormat="false" ht="21" hidden="false" customHeight="false" outlineLevel="0" collapsed="false">
      <c r="A297" s="27"/>
      <c r="B297" s="28" t="n">
        <v>35</v>
      </c>
      <c r="C297" s="29" t="s">
        <v>80</v>
      </c>
      <c r="D297" s="30" t="n">
        <v>36</v>
      </c>
      <c r="E297" s="12" t="s">
        <v>95</v>
      </c>
      <c r="F297" s="9" t="n">
        <v>37</v>
      </c>
      <c r="G297" s="9" t="n">
        <f aca="false">H297/F297/3</f>
        <v>1000</v>
      </c>
      <c r="H297" s="9" t="n">
        <v>111000</v>
      </c>
      <c r="I297" s="31" t="n">
        <f aca="false">G297*12*F297</f>
        <v>444000</v>
      </c>
    </row>
    <row r="298" customFormat="false" ht="21" hidden="false" customHeight="false" outlineLevel="0" collapsed="false">
      <c r="A298" s="27"/>
      <c r="B298" s="28" t="n">
        <v>35</v>
      </c>
      <c r="C298" s="29" t="s">
        <v>80</v>
      </c>
      <c r="D298" s="30" t="n">
        <v>36</v>
      </c>
      <c r="E298" s="12" t="s">
        <v>95</v>
      </c>
      <c r="F298" s="9" t="n">
        <v>27</v>
      </c>
      <c r="G298" s="9" t="n">
        <f aca="false">H298/F298/3</f>
        <v>1200</v>
      </c>
      <c r="H298" s="9" t="n">
        <v>97200</v>
      </c>
      <c r="I298" s="31" t="n">
        <f aca="false">G298*12*F298</f>
        <v>388800</v>
      </c>
    </row>
    <row r="299" customFormat="false" ht="21" hidden="false" customHeight="false" outlineLevel="0" collapsed="false">
      <c r="A299" s="27"/>
      <c r="B299" s="28" t="n">
        <v>35</v>
      </c>
      <c r="C299" s="29" t="s">
        <v>80</v>
      </c>
      <c r="D299" s="30" t="n">
        <v>36</v>
      </c>
      <c r="E299" s="12" t="s">
        <v>95</v>
      </c>
      <c r="F299" s="9" t="n">
        <v>18</v>
      </c>
      <c r="G299" s="9" t="n">
        <f aca="false">H299/F299/3</f>
        <v>1400</v>
      </c>
      <c r="H299" s="9" t="n">
        <v>75600</v>
      </c>
      <c r="I299" s="31" t="n">
        <f aca="false">G299*12*F299</f>
        <v>302400</v>
      </c>
    </row>
    <row r="300" customFormat="false" ht="21" hidden="false" customHeight="false" outlineLevel="0" collapsed="false">
      <c r="A300" s="27"/>
      <c r="B300" s="28" t="n">
        <v>35</v>
      </c>
      <c r="C300" s="29" t="s">
        <v>80</v>
      </c>
      <c r="D300" s="30" t="n">
        <v>36</v>
      </c>
      <c r="E300" s="12" t="s">
        <v>95</v>
      </c>
      <c r="F300" s="9" t="n">
        <v>10</v>
      </c>
      <c r="G300" s="9" t="n">
        <f aca="false">H300/F300/3</f>
        <v>1600</v>
      </c>
      <c r="H300" s="9" t="n">
        <v>48000</v>
      </c>
      <c r="I300" s="31" t="n">
        <f aca="false">G300*12*F300</f>
        <v>192000</v>
      </c>
    </row>
    <row r="301" customFormat="false" ht="21" hidden="false" customHeight="false" outlineLevel="0" collapsed="false">
      <c r="A301" s="27"/>
      <c r="B301" s="28" t="n">
        <v>35</v>
      </c>
      <c r="C301" s="29" t="s">
        <v>80</v>
      </c>
      <c r="D301" s="30" t="n">
        <v>36</v>
      </c>
      <c r="E301" s="12" t="s">
        <v>95</v>
      </c>
      <c r="F301" s="9" t="n">
        <v>11</v>
      </c>
      <c r="G301" s="9" t="n">
        <f aca="false">H301/F301/3</f>
        <v>1800</v>
      </c>
      <c r="H301" s="9" t="n">
        <v>59400</v>
      </c>
      <c r="I301" s="31" t="n">
        <f aca="false">G301*12*F301</f>
        <v>237600</v>
      </c>
    </row>
    <row r="302" customFormat="false" ht="21" hidden="false" customHeight="false" outlineLevel="0" collapsed="false">
      <c r="A302" s="27"/>
      <c r="B302" s="28" t="n">
        <v>35</v>
      </c>
      <c r="C302" s="29" t="s">
        <v>80</v>
      </c>
      <c r="D302" s="30" t="n">
        <v>36</v>
      </c>
      <c r="E302" s="12" t="s">
        <v>95</v>
      </c>
      <c r="F302" s="9" t="n">
        <v>53</v>
      </c>
      <c r="G302" s="9" t="n">
        <f aca="false">H302/F302/3</f>
        <v>2000</v>
      </c>
      <c r="H302" s="9" t="n">
        <v>318000</v>
      </c>
      <c r="I302" s="31" t="n">
        <f aca="false">G302*12*F302</f>
        <v>1272000</v>
      </c>
    </row>
    <row r="303" customFormat="false" ht="21" hidden="false" customHeight="false" outlineLevel="0" collapsed="false">
      <c r="A303" s="27"/>
      <c r="B303" s="28" t="n">
        <v>35</v>
      </c>
      <c r="C303" s="29" t="s">
        <v>80</v>
      </c>
      <c r="D303" s="30" t="n">
        <v>37</v>
      </c>
      <c r="E303" s="12" t="s">
        <v>96</v>
      </c>
      <c r="F303" s="9" t="n">
        <v>70</v>
      </c>
      <c r="G303" s="9" t="n">
        <f aca="false">H303/F303/3</f>
        <v>1000</v>
      </c>
      <c r="H303" s="9" t="n">
        <v>210000</v>
      </c>
      <c r="I303" s="31" t="n">
        <f aca="false">G303*12*F303</f>
        <v>840000</v>
      </c>
    </row>
    <row r="304" customFormat="false" ht="21" hidden="false" customHeight="false" outlineLevel="0" collapsed="false">
      <c r="A304" s="27"/>
      <c r="B304" s="28" t="n">
        <v>35</v>
      </c>
      <c r="C304" s="29" t="s">
        <v>80</v>
      </c>
      <c r="D304" s="30" t="n">
        <v>37</v>
      </c>
      <c r="E304" s="12" t="s">
        <v>96</v>
      </c>
      <c r="F304" s="9" t="n">
        <v>32</v>
      </c>
      <c r="G304" s="9" t="n">
        <f aca="false">H304/F304/3</f>
        <v>1200</v>
      </c>
      <c r="H304" s="9" t="n">
        <v>115200</v>
      </c>
      <c r="I304" s="31" t="n">
        <f aca="false">G304*12*F304</f>
        <v>460800</v>
      </c>
    </row>
    <row r="305" customFormat="false" ht="21" hidden="false" customHeight="false" outlineLevel="0" collapsed="false">
      <c r="A305" s="27"/>
      <c r="B305" s="28" t="n">
        <v>35</v>
      </c>
      <c r="C305" s="29" t="s">
        <v>80</v>
      </c>
      <c r="D305" s="30" t="n">
        <v>37</v>
      </c>
      <c r="E305" s="12" t="s">
        <v>96</v>
      </c>
      <c r="F305" s="9" t="n">
        <v>21</v>
      </c>
      <c r="G305" s="9" t="n">
        <f aca="false">H305/F305/3</f>
        <v>1400</v>
      </c>
      <c r="H305" s="9" t="n">
        <v>88200</v>
      </c>
      <c r="I305" s="31" t="n">
        <f aca="false">G305*12*F305</f>
        <v>352800</v>
      </c>
    </row>
    <row r="306" customFormat="false" ht="21" hidden="false" customHeight="false" outlineLevel="0" collapsed="false">
      <c r="A306" s="27"/>
      <c r="B306" s="28" t="n">
        <v>35</v>
      </c>
      <c r="C306" s="29" t="s">
        <v>80</v>
      </c>
      <c r="D306" s="30" t="n">
        <v>37</v>
      </c>
      <c r="E306" s="12" t="s">
        <v>96</v>
      </c>
      <c r="F306" s="9" t="n">
        <v>38</v>
      </c>
      <c r="G306" s="9" t="n">
        <f aca="false">H306/F306/3</f>
        <v>1600</v>
      </c>
      <c r="H306" s="9" t="n">
        <v>182400</v>
      </c>
      <c r="I306" s="31" t="n">
        <f aca="false">G306*12*F306</f>
        <v>729600</v>
      </c>
    </row>
    <row r="307" customFormat="false" ht="21" hidden="false" customHeight="false" outlineLevel="0" collapsed="false">
      <c r="A307" s="27"/>
      <c r="B307" s="28" t="n">
        <v>35</v>
      </c>
      <c r="C307" s="29" t="s">
        <v>80</v>
      </c>
      <c r="D307" s="30" t="n">
        <v>37</v>
      </c>
      <c r="E307" s="12" t="s">
        <v>96</v>
      </c>
      <c r="F307" s="9" t="n">
        <v>25</v>
      </c>
      <c r="G307" s="9" t="n">
        <f aca="false">H307/F307/3</f>
        <v>1800</v>
      </c>
      <c r="H307" s="9" t="n">
        <v>135000</v>
      </c>
      <c r="I307" s="31" t="n">
        <f aca="false">G307*12*F307</f>
        <v>540000</v>
      </c>
    </row>
    <row r="308" customFormat="false" ht="21" hidden="false" customHeight="false" outlineLevel="0" collapsed="false">
      <c r="A308" s="27"/>
      <c r="B308" s="28" t="n">
        <v>35</v>
      </c>
      <c r="C308" s="29" t="s">
        <v>80</v>
      </c>
      <c r="D308" s="30" t="n">
        <v>37</v>
      </c>
      <c r="E308" s="12" t="s">
        <v>96</v>
      </c>
      <c r="F308" s="9" t="n">
        <v>146</v>
      </c>
      <c r="G308" s="9" t="n">
        <f aca="false">H308/F308/3</f>
        <v>2000</v>
      </c>
      <c r="H308" s="9" t="n">
        <v>876000</v>
      </c>
      <c r="I308" s="31" t="n">
        <f aca="false">G308*12*F308</f>
        <v>3504000</v>
      </c>
    </row>
    <row r="309" customFormat="false" ht="21" hidden="false" customHeight="false" outlineLevel="0" collapsed="false">
      <c r="A309" s="27"/>
      <c r="B309" s="28" t="n">
        <v>35</v>
      </c>
      <c r="C309" s="29" t="s">
        <v>80</v>
      </c>
      <c r="D309" s="30" t="n">
        <v>38</v>
      </c>
      <c r="E309" s="12" t="s">
        <v>97</v>
      </c>
      <c r="F309" s="9" t="n">
        <v>38</v>
      </c>
      <c r="G309" s="9" t="n">
        <f aca="false">H309/F309/3</f>
        <v>1000</v>
      </c>
      <c r="H309" s="9" t="n">
        <v>114000</v>
      </c>
      <c r="I309" s="31" t="n">
        <f aca="false">G309*12*F309</f>
        <v>456000</v>
      </c>
    </row>
    <row r="310" customFormat="false" ht="21" hidden="false" customHeight="false" outlineLevel="0" collapsed="false">
      <c r="A310" s="27"/>
      <c r="B310" s="28" t="n">
        <v>35</v>
      </c>
      <c r="C310" s="29" t="s">
        <v>80</v>
      </c>
      <c r="D310" s="30" t="n">
        <v>38</v>
      </c>
      <c r="E310" s="12" t="s">
        <v>97</v>
      </c>
      <c r="F310" s="9" t="n">
        <v>8</v>
      </c>
      <c r="G310" s="9" t="n">
        <f aca="false">H310/F310/3</f>
        <v>1200</v>
      </c>
      <c r="H310" s="9" t="n">
        <v>28800</v>
      </c>
      <c r="I310" s="31" t="n">
        <f aca="false">G310*12*F310</f>
        <v>115200</v>
      </c>
    </row>
    <row r="311" customFormat="false" ht="21" hidden="false" customHeight="false" outlineLevel="0" collapsed="false">
      <c r="A311" s="27"/>
      <c r="B311" s="28" t="n">
        <v>35</v>
      </c>
      <c r="C311" s="29" t="s">
        <v>80</v>
      </c>
      <c r="D311" s="30" t="n">
        <v>38</v>
      </c>
      <c r="E311" s="12" t="s">
        <v>97</v>
      </c>
      <c r="F311" s="9" t="n">
        <v>5</v>
      </c>
      <c r="G311" s="9" t="n">
        <f aca="false">H311/F311/3</f>
        <v>1400</v>
      </c>
      <c r="H311" s="9" t="n">
        <v>21000</v>
      </c>
      <c r="I311" s="31" t="n">
        <f aca="false">G311*12*F311</f>
        <v>84000</v>
      </c>
    </row>
    <row r="312" customFormat="false" ht="21" hidden="false" customHeight="false" outlineLevel="0" collapsed="false">
      <c r="A312" s="27"/>
      <c r="B312" s="28" t="n">
        <v>35</v>
      </c>
      <c r="C312" s="29" t="s">
        <v>80</v>
      </c>
      <c r="D312" s="30" t="n">
        <v>38</v>
      </c>
      <c r="E312" s="12" t="s">
        <v>97</v>
      </c>
      <c r="F312" s="9" t="n">
        <v>13</v>
      </c>
      <c r="G312" s="9" t="n">
        <f aca="false">H312/F312/3</f>
        <v>1600</v>
      </c>
      <c r="H312" s="9" t="n">
        <v>62400</v>
      </c>
      <c r="I312" s="31" t="n">
        <f aca="false">G312*12*F312</f>
        <v>249600</v>
      </c>
    </row>
    <row r="313" customFormat="false" ht="21" hidden="false" customHeight="false" outlineLevel="0" collapsed="false">
      <c r="A313" s="27"/>
      <c r="B313" s="28" t="n">
        <v>35</v>
      </c>
      <c r="C313" s="29" t="s">
        <v>80</v>
      </c>
      <c r="D313" s="30" t="n">
        <v>38</v>
      </c>
      <c r="E313" s="12" t="s">
        <v>97</v>
      </c>
      <c r="F313" s="9" t="n">
        <v>18</v>
      </c>
      <c r="G313" s="9" t="n">
        <f aca="false">H313/F313/3</f>
        <v>1800</v>
      </c>
      <c r="H313" s="9" t="n">
        <v>97200</v>
      </c>
      <c r="I313" s="31" t="n">
        <f aca="false">G313*12*F313</f>
        <v>388800</v>
      </c>
    </row>
    <row r="314" customFormat="false" ht="21" hidden="false" customHeight="false" outlineLevel="0" collapsed="false">
      <c r="A314" s="27"/>
      <c r="B314" s="28" t="n">
        <v>35</v>
      </c>
      <c r="C314" s="29" t="s">
        <v>80</v>
      </c>
      <c r="D314" s="30" t="n">
        <v>38</v>
      </c>
      <c r="E314" s="12" t="s">
        <v>97</v>
      </c>
      <c r="F314" s="9" t="n">
        <v>97</v>
      </c>
      <c r="G314" s="9" t="n">
        <f aca="false">H314/F314/3</f>
        <v>2000</v>
      </c>
      <c r="H314" s="9" t="n">
        <v>582000</v>
      </c>
      <c r="I314" s="31" t="n">
        <f aca="false">G314*12*F314</f>
        <v>2328000</v>
      </c>
    </row>
    <row r="315" customFormat="false" ht="21" hidden="false" customHeight="false" outlineLevel="0" collapsed="false">
      <c r="A315" s="27"/>
      <c r="B315" s="28" t="n">
        <v>35</v>
      </c>
      <c r="C315" s="29" t="s">
        <v>80</v>
      </c>
      <c r="D315" s="30" t="n">
        <v>39</v>
      </c>
      <c r="E315" s="12" t="s">
        <v>98</v>
      </c>
      <c r="F315" s="9" t="n">
        <v>52</v>
      </c>
      <c r="G315" s="9" t="n">
        <f aca="false">H315/F315/3</f>
        <v>1000</v>
      </c>
      <c r="H315" s="9" t="n">
        <v>156000</v>
      </c>
      <c r="I315" s="31" t="n">
        <f aca="false">G315*12*F315</f>
        <v>624000</v>
      </c>
    </row>
    <row r="316" customFormat="false" ht="21" hidden="false" customHeight="false" outlineLevel="0" collapsed="false">
      <c r="A316" s="27"/>
      <c r="B316" s="28" t="n">
        <v>35</v>
      </c>
      <c r="C316" s="29" t="s">
        <v>80</v>
      </c>
      <c r="D316" s="30" t="n">
        <v>39</v>
      </c>
      <c r="E316" s="12" t="s">
        <v>98</v>
      </c>
      <c r="F316" s="9" t="n">
        <v>12</v>
      </c>
      <c r="G316" s="9" t="n">
        <f aca="false">H316/F316/3</f>
        <v>1200</v>
      </c>
      <c r="H316" s="9" t="n">
        <v>43200</v>
      </c>
      <c r="I316" s="31" t="n">
        <f aca="false">G316*12*F316</f>
        <v>172800</v>
      </c>
    </row>
    <row r="317" customFormat="false" ht="21" hidden="false" customHeight="false" outlineLevel="0" collapsed="false">
      <c r="A317" s="27"/>
      <c r="B317" s="28" t="n">
        <v>35</v>
      </c>
      <c r="C317" s="29" t="s">
        <v>80</v>
      </c>
      <c r="D317" s="30" t="n">
        <v>39</v>
      </c>
      <c r="E317" s="12" t="s">
        <v>98</v>
      </c>
      <c r="F317" s="9" t="n">
        <v>11</v>
      </c>
      <c r="G317" s="9" t="n">
        <f aca="false">H317/F317/3</f>
        <v>1400</v>
      </c>
      <c r="H317" s="9" t="n">
        <v>46200</v>
      </c>
      <c r="I317" s="31" t="n">
        <f aca="false">G317*12*F317</f>
        <v>184800</v>
      </c>
    </row>
    <row r="318" customFormat="false" ht="21" hidden="false" customHeight="false" outlineLevel="0" collapsed="false">
      <c r="A318" s="27"/>
      <c r="B318" s="28" t="n">
        <v>35</v>
      </c>
      <c r="C318" s="29" t="s">
        <v>80</v>
      </c>
      <c r="D318" s="30" t="n">
        <v>39</v>
      </c>
      <c r="E318" s="12" t="s">
        <v>98</v>
      </c>
      <c r="F318" s="9" t="n">
        <v>14</v>
      </c>
      <c r="G318" s="9" t="n">
        <f aca="false">H318/F318/3</f>
        <v>1600</v>
      </c>
      <c r="H318" s="9" t="n">
        <v>67200</v>
      </c>
      <c r="I318" s="31" t="n">
        <f aca="false">G318*12*F318</f>
        <v>268800</v>
      </c>
    </row>
    <row r="319" customFormat="false" ht="21" hidden="false" customHeight="false" outlineLevel="0" collapsed="false">
      <c r="A319" s="27"/>
      <c r="B319" s="28" t="n">
        <v>35</v>
      </c>
      <c r="C319" s="29" t="s">
        <v>80</v>
      </c>
      <c r="D319" s="30" t="n">
        <v>39</v>
      </c>
      <c r="E319" s="12" t="s">
        <v>98</v>
      </c>
      <c r="F319" s="9" t="n">
        <v>20</v>
      </c>
      <c r="G319" s="9" t="n">
        <f aca="false">H319/F319/3</f>
        <v>1800</v>
      </c>
      <c r="H319" s="9" t="n">
        <v>108000</v>
      </c>
      <c r="I319" s="31" t="n">
        <f aca="false">G319*12*F319</f>
        <v>432000</v>
      </c>
    </row>
    <row r="320" customFormat="false" ht="21" hidden="false" customHeight="false" outlineLevel="0" collapsed="false">
      <c r="A320" s="27"/>
      <c r="B320" s="28" t="n">
        <v>35</v>
      </c>
      <c r="C320" s="29" t="s">
        <v>80</v>
      </c>
      <c r="D320" s="30" t="n">
        <v>39</v>
      </c>
      <c r="E320" s="12" t="s">
        <v>98</v>
      </c>
      <c r="F320" s="9" t="n">
        <v>179</v>
      </c>
      <c r="G320" s="9" t="n">
        <f aca="false">H320/F320/3</f>
        <v>2000</v>
      </c>
      <c r="H320" s="9" t="n">
        <v>1074000</v>
      </c>
      <c r="I320" s="31" t="n">
        <f aca="false">G320*12*F320</f>
        <v>4296000</v>
      </c>
    </row>
    <row r="321" customFormat="false" ht="21" hidden="false" customHeight="false" outlineLevel="0" collapsed="false">
      <c r="A321" s="27"/>
      <c r="B321" s="28" t="n">
        <v>36</v>
      </c>
      <c r="C321" s="29" t="s">
        <v>99</v>
      </c>
      <c r="D321" s="30" t="n">
        <v>27</v>
      </c>
      <c r="E321" s="12" t="s">
        <v>100</v>
      </c>
      <c r="F321" s="9" t="n">
        <v>74</v>
      </c>
      <c r="G321" s="9" t="n">
        <f aca="false">H321/F321/3</f>
        <v>1000</v>
      </c>
      <c r="H321" s="9" t="n">
        <v>222000</v>
      </c>
      <c r="I321" s="31" t="n">
        <f aca="false">G321*12*F321</f>
        <v>888000</v>
      </c>
    </row>
    <row r="322" customFormat="false" ht="21" hidden="false" customHeight="false" outlineLevel="0" collapsed="false">
      <c r="A322" s="27"/>
      <c r="B322" s="28" t="n">
        <v>36</v>
      </c>
      <c r="C322" s="29" t="s">
        <v>101</v>
      </c>
      <c r="D322" s="30" t="n">
        <v>27</v>
      </c>
      <c r="E322" s="12" t="s">
        <v>100</v>
      </c>
      <c r="F322" s="9" t="n">
        <v>44</v>
      </c>
      <c r="G322" s="9" t="n">
        <f aca="false">H322/F322/3</f>
        <v>1200</v>
      </c>
      <c r="H322" s="9" t="n">
        <v>158400</v>
      </c>
      <c r="I322" s="31" t="n">
        <f aca="false">G322*12*F322</f>
        <v>633600</v>
      </c>
    </row>
    <row r="323" customFormat="false" ht="21" hidden="false" customHeight="false" outlineLevel="0" collapsed="false">
      <c r="A323" s="27"/>
      <c r="B323" s="28" t="n">
        <v>36</v>
      </c>
      <c r="C323" s="29" t="s">
        <v>101</v>
      </c>
      <c r="D323" s="30" t="n">
        <v>27</v>
      </c>
      <c r="E323" s="12" t="s">
        <v>100</v>
      </c>
      <c r="F323" s="9" t="n">
        <v>31</v>
      </c>
      <c r="G323" s="9" t="n">
        <f aca="false">H323/F323/3</f>
        <v>1400</v>
      </c>
      <c r="H323" s="9" t="n">
        <v>130200</v>
      </c>
      <c r="I323" s="31" t="n">
        <f aca="false">G323*12*F323</f>
        <v>520800</v>
      </c>
    </row>
    <row r="324" customFormat="false" ht="21" hidden="false" customHeight="false" outlineLevel="0" collapsed="false">
      <c r="A324" s="27"/>
      <c r="B324" s="28" t="n">
        <v>36</v>
      </c>
      <c r="C324" s="29" t="s">
        <v>101</v>
      </c>
      <c r="D324" s="30" t="n">
        <v>27</v>
      </c>
      <c r="E324" s="12" t="s">
        <v>100</v>
      </c>
      <c r="F324" s="9" t="n">
        <v>35</v>
      </c>
      <c r="G324" s="9" t="n">
        <f aca="false">H324/F324/3</f>
        <v>1600</v>
      </c>
      <c r="H324" s="9" t="n">
        <v>168000</v>
      </c>
      <c r="I324" s="31" t="n">
        <f aca="false">G324*12*F324</f>
        <v>672000</v>
      </c>
    </row>
    <row r="325" customFormat="false" ht="21" hidden="false" customHeight="false" outlineLevel="0" collapsed="false">
      <c r="A325" s="27"/>
      <c r="B325" s="28" t="n">
        <v>36</v>
      </c>
      <c r="C325" s="29" t="s">
        <v>101</v>
      </c>
      <c r="D325" s="30" t="n">
        <v>27</v>
      </c>
      <c r="E325" s="12" t="s">
        <v>100</v>
      </c>
      <c r="F325" s="9" t="n">
        <v>44</v>
      </c>
      <c r="G325" s="9" t="n">
        <f aca="false">H325/F325/3</f>
        <v>1800</v>
      </c>
      <c r="H325" s="9" t="n">
        <v>237600</v>
      </c>
      <c r="I325" s="31" t="n">
        <f aca="false">G325*12*F325</f>
        <v>950400</v>
      </c>
    </row>
    <row r="326" customFormat="false" ht="21" hidden="false" customHeight="false" outlineLevel="0" collapsed="false">
      <c r="A326" s="27"/>
      <c r="B326" s="28" t="n">
        <v>36</v>
      </c>
      <c r="C326" s="29" t="s">
        <v>101</v>
      </c>
      <c r="D326" s="30" t="n">
        <v>27</v>
      </c>
      <c r="E326" s="12" t="s">
        <v>100</v>
      </c>
      <c r="F326" s="9" t="n">
        <v>225</v>
      </c>
      <c r="G326" s="9" t="n">
        <f aca="false">H326/F326/3</f>
        <v>2000</v>
      </c>
      <c r="H326" s="9" t="n">
        <v>1350000</v>
      </c>
      <c r="I326" s="31" t="n">
        <f aca="false">G326*12*F326</f>
        <v>5400000</v>
      </c>
    </row>
    <row r="327" customFormat="false" ht="21" hidden="false" customHeight="false" outlineLevel="0" collapsed="false">
      <c r="A327" s="27"/>
      <c r="B327" s="28" t="n">
        <v>36</v>
      </c>
      <c r="C327" s="29" t="s">
        <v>101</v>
      </c>
      <c r="D327" s="30" t="n">
        <v>28</v>
      </c>
      <c r="E327" s="12" t="s">
        <v>102</v>
      </c>
      <c r="F327" s="9" t="n">
        <v>152</v>
      </c>
      <c r="G327" s="9" t="n">
        <f aca="false">H327/F327/3</f>
        <v>1000</v>
      </c>
      <c r="H327" s="9" t="n">
        <v>456000</v>
      </c>
      <c r="I327" s="31" t="n">
        <f aca="false">G327*12*F327</f>
        <v>1824000</v>
      </c>
    </row>
    <row r="328" customFormat="false" ht="21" hidden="false" customHeight="false" outlineLevel="0" collapsed="false">
      <c r="A328" s="27"/>
      <c r="B328" s="28" t="n">
        <v>36</v>
      </c>
      <c r="C328" s="29" t="s">
        <v>101</v>
      </c>
      <c r="D328" s="30" t="n">
        <v>28</v>
      </c>
      <c r="E328" s="12" t="s">
        <v>102</v>
      </c>
      <c r="F328" s="9" t="n">
        <v>58</v>
      </c>
      <c r="G328" s="9" t="n">
        <f aca="false">H328/F328/3</f>
        <v>1200</v>
      </c>
      <c r="H328" s="9" t="n">
        <v>208800</v>
      </c>
      <c r="I328" s="31" t="n">
        <f aca="false">G328*12*F328</f>
        <v>835200</v>
      </c>
    </row>
    <row r="329" customFormat="false" ht="21" hidden="false" customHeight="false" outlineLevel="0" collapsed="false">
      <c r="A329" s="27"/>
      <c r="B329" s="28" t="n">
        <v>36</v>
      </c>
      <c r="C329" s="29" t="s">
        <v>101</v>
      </c>
      <c r="D329" s="30" t="n">
        <v>28</v>
      </c>
      <c r="E329" s="12" t="s">
        <v>102</v>
      </c>
      <c r="F329" s="9" t="n">
        <v>24</v>
      </c>
      <c r="G329" s="9" t="n">
        <f aca="false">H329/F329/3</f>
        <v>1400</v>
      </c>
      <c r="H329" s="9" t="n">
        <v>100800</v>
      </c>
      <c r="I329" s="31" t="n">
        <f aca="false">G329*12*F329</f>
        <v>403200</v>
      </c>
    </row>
    <row r="330" customFormat="false" ht="21" hidden="false" customHeight="false" outlineLevel="0" collapsed="false">
      <c r="A330" s="27"/>
      <c r="B330" s="28" t="n">
        <v>36</v>
      </c>
      <c r="C330" s="29" t="s">
        <v>101</v>
      </c>
      <c r="D330" s="30" t="n">
        <v>28</v>
      </c>
      <c r="E330" s="12" t="s">
        <v>102</v>
      </c>
      <c r="F330" s="9" t="n">
        <v>34</v>
      </c>
      <c r="G330" s="9" t="n">
        <f aca="false">H330/F330/3</f>
        <v>1600</v>
      </c>
      <c r="H330" s="9" t="n">
        <v>163200</v>
      </c>
      <c r="I330" s="31" t="n">
        <f aca="false">G330*12*F330</f>
        <v>652800</v>
      </c>
    </row>
    <row r="331" customFormat="false" ht="21" hidden="false" customHeight="false" outlineLevel="0" collapsed="false">
      <c r="A331" s="27"/>
      <c r="B331" s="28" t="n">
        <v>36</v>
      </c>
      <c r="C331" s="29" t="s">
        <v>101</v>
      </c>
      <c r="D331" s="30" t="n">
        <v>28</v>
      </c>
      <c r="E331" s="12" t="s">
        <v>102</v>
      </c>
      <c r="F331" s="9" t="n">
        <v>38</v>
      </c>
      <c r="G331" s="9" t="n">
        <f aca="false">H331/F331/3</f>
        <v>1800</v>
      </c>
      <c r="H331" s="9" t="n">
        <v>205200</v>
      </c>
      <c r="I331" s="31" t="n">
        <f aca="false">G331*12*F331</f>
        <v>820800</v>
      </c>
    </row>
    <row r="332" customFormat="false" ht="21" hidden="false" customHeight="false" outlineLevel="0" collapsed="false">
      <c r="A332" s="27"/>
      <c r="B332" s="28" t="n">
        <v>36</v>
      </c>
      <c r="C332" s="29" t="s">
        <v>101</v>
      </c>
      <c r="D332" s="30" t="n">
        <v>28</v>
      </c>
      <c r="E332" s="12" t="s">
        <v>102</v>
      </c>
      <c r="F332" s="9" t="n">
        <v>221</v>
      </c>
      <c r="G332" s="9" t="n">
        <f aca="false">H332/F332/3</f>
        <v>2000</v>
      </c>
      <c r="H332" s="9" t="n">
        <v>1326000</v>
      </c>
      <c r="I332" s="31" t="n">
        <f aca="false">G332*12*F332</f>
        <v>5304000</v>
      </c>
    </row>
    <row r="333" customFormat="false" ht="21" hidden="false" customHeight="false" outlineLevel="0" collapsed="false">
      <c r="A333" s="27"/>
      <c r="B333" s="28" t="n">
        <v>36</v>
      </c>
      <c r="C333" s="29" t="s">
        <v>101</v>
      </c>
      <c r="D333" s="30" t="n">
        <v>29</v>
      </c>
      <c r="E333" s="12" t="s">
        <v>103</v>
      </c>
      <c r="F333" s="9" t="n">
        <v>11</v>
      </c>
      <c r="G333" s="9" t="n">
        <f aca="false">H333/F333/3</f>
        <v>1000</v>
      </c>
      <c r="H333" s="9" t="n">
        <v>33000</v>
      </c>
      <c r="I333" s="31" t="n">
        <f aca="false">G333*12*F333</f>
        <v>132000</v>
      </c>
    </row>
    <row r="334" customFormat="false" ht="21" hidden="false" customHeight="false" outlineLevel="0" collapsed="false">
      <c r="A334" s="27"/>
      <c r="B334" s="28" t="n">
        <v>36</v>
      </c>
      <c r="C334" s="29" t="s">
        <v>101</v>
      </c>
      <c r="D334" s="30" t="n">
        <v>29</v>
      </c>
      <c r="E334" s="12" t="s">
        <v>103</v>
      </c>
      <c r="F334" s="9" t="n">
        <v>6</v>
      </c>
      <c r="G334" s="9" t="n">
        <f aca="false">H334/F334/3</f>
        <v>1200</v>
      </c>
      <c r="H334" s="9" t="n">
        <v>21600</v>
      </c>
      <c r="I334" s="31" t="n">
        <f aca="false">G334*12*F334</f>
        <v>86400</v>
      </c>
    </row>
    <row r="335" customFormat="false" ht="21" hidden="false" customHeight="false" outlineLevel="0" collapsed="false">
      <c r="A335" s="27"/>
      <c r="B335" s="28" t="n">
        <v>36</v>
      </c>
      <c r="C335" s="29" t="s">
        <v>101</v>
      </c>
      <c r="D335" s="30" t="n">
        <v>29</v>
      </c>
      <c r="E335" s="12" t="s">
        <v>103</v>
      </c>
      <c r="F335" s="9" t="n">
        <v>16</v>
      </c>
      <c r="G335" s="9" t="n">
        <f aca="false">H335/F335/3</f>
        <v>1400</v>
      </c>
      <c r="H335" s="9" t="n">
        <v>67200</v>
      </c>
      <c r="I335" s="31" t="n">
        <f aca="false">G335*12*F335</f>
        <v>268800</v>
      </c>
    </row>
    <row r="336" customFormat="false" ht="21" hidden="false" customHeight="false" outlineLevel="0" collapsed="false">
      <c r="A336" s="27"/>
      <c r="B336" s="28" t="n">
        <v>36</v>
      </c>
      <c r="C336" s="29" t="s">
        <v>101</v>
      </c>
      <c r="D336" s="30" t="n">
        <v>29</v>
      </c>
      <c r="E336" s="12" t="s">
        <v>103</v>
      </c>
      <c r="F336" s="9" t="n">
        <v>12</v>
      </c>
      <c r="G336" s="9" t="n">
        <f aca="false">H336/F336/3</f>
        <v>1600</v>
      </c>
      <c r="H336" s="9" t="n">
        <v>57600</v>
      </c>
      <c r="I336" s="31" t="n">
        <f aca="false">G336*12*F336</f>
        <v>230400</v>
      </c>
    </row>
    <row r="337" customFormat="false" ht="21" hidden="false" customHeight="false" outlineLevel="0" collapsed="false">
      <c r="A337" s="27"/>
      <c r="B337" s="28" t="n">
        <v>36</v>
      </c>
      <c r="C337" s="29" t="s">
        <v>101</v>
      </c>
      <c r="D337" s="30" t="n">
        <v>29</v>
      </c>
      <c r="E337" s="12" t="s">
        <v>103</v>
      </c>
      <c r="F337" s="9" t="n">
        <v>13</v>
      </c>
      <c r="G337" s="9" t="n">
        <f aca="false">H337/F337/3</f>
        <v>1800</v>
      </c>
      <c r="H337" s="9" t="n">
        <v>70200</v>
      </c>
      <c r="I337" s="31" t="n">
        <f aca="false">G337*12*F337</f>
        <v>280800</v>
      </c>
    </row>
    <row r="338" customFormat="false" ht="21" hidden="false" customHeight="false" outlineLevel="0" collapsed="false">
      <c r="A338" s="27"/>
      <c r="B338" s="28" t="n">
        <v>36</v>
      </c>
      <c r="C338" s="29" t="s">
        <v>101</v>
      </c>
      <c r="D338" s="30" t="n">
        <v>29</v>
      </c>
      <c r="E338" s="12" t="s">
        <v>103</v>
      </c>
      <c r="F338" s="9" t="n">
        <v>72</v>
      </c>
      <c r="G338" s="9" t="n">
        <f aca="false">H338/F338/3</f>
        <v>2000</v>
      </c>
      <c r="H338" s="9" t="n">
        <v>432000</v>
      </c>
      <c r="I338" s="31" t="n">
        <f aca="false">G338*12*F338</f>
        <v>1728000</v>
      </c>
    </row>
    <row r="339" customFormat="false" ht="21" hidden="false" customHeight="false" outlineLevel="0" collapsed="false">
      <c r="A339" s="27"/>
      <c r="B339" s="28" t="n">
        <v>36</v>
      </c>
      <c r="C339" s="29" t="s">
        <v>101</v>
      </c>
      <c r="D339" s="30" t="n">
        <v>30</v>
      </c>
      <c r="E339" s="12" t="s">
        <v>104</v>
      </c>
      <c r="F339" s="9" t="n">
        <v>129</v>
      </c>
      <c r="G339" s="9" t="n">
        <f aca="false">H339/F339/3</f>
        <v>1000</v>
      </c>
      <c r="H339" s="9" t="n">
        <v>387000</v>
      </c>
      <c r="I339" s="31" t="n">
        <f aca="false">G339*12*F339</f>
        <v>1548000</v>
      </c>
    </row>
    <row r="340" customFormat="false" ht="21" hidden="false" customHeight="false" outlineLevel="0" collapsed="false">
      <c r="A340" s="27"/>
      <c r="B340" s="28" t="n">
        <v>36</v>
      </c>
      <c r="C340" s="29" t="s">
        <v>101</v>
      </c>
      <c r="D340" s="30" t="n">
        <v>30</v>
      </c>
      <c r="E340" s="12" t="s">
        <v>104</v>
      </c>
      <c r="F340" s="9" t="n">
        <v>36</v>
      </c>
      <c r="G340" s="9" t="n">
        <f aca="false">H340/F340/3</f>
        <v>1200</v>
      </c>
      <c r="H340" s="9" t="n">
        <v>129600</v>
      </c>
      <c r="I340" s="31" t="n">
        <f aca="false">G340*12*F340</f>
        <v>518400</v>
      </c>
    </row>
    <row r="341" customFormat="false" ht="21" hidden="false" customHeight="false" outlineLevel="0" collapsed="false">
      <c r="A341" s="27"/>
      <c r="B341" s="28" t="n">
        <v>36</v>
      </c>
      <c r="C341" s="29" t="s">
        <v>101</v>
      </c>
      <c r="D341" s="30" t="n">
        <v>30</v>
      </c>
      <c r="E341" s="12" t="s">
        <v>104</v>
      </c>
      <c r="F341" s="9" t="n">
        <v>40</v>
      </c>
      <c r="G341" s="9" t="n">
        <f aca="false">H341/F341/3</f>
        <v>1400</v>
      </c>
      <c r="H341" s="9" t="n">
        <v>168000</v>
      </c>
      <c r="I341" s="31" t="n">
        <f aca="false">G341*12*F341</f>
        <v>672000</v>
      </c>
    </row>
    <row r="342" customFormat="false" ht="21" hidden="false" customHeight="false" outlineLevel="0" collapsed="false">
      <c r="A342" s="27"/>
      <c r="B342" s="28" t="n">
        <v>36</v>
      </c>
      <c r="C342" s="29" t="s">
        <v>101</v>
      </c>
      <c r="D342" s="30" t="n">
        <v>30</v>
      </c>
      <c r="E342" s="12" t="s">
        <v>104</v>
      </c>
      <c r="F342" s="9" t="n">
        <v>62</v>
      </c>
      <c r="G342" s="9" t="n">
        <f aca="false">H342/F342/3</f>
        <v>1600</v>
      </c>
      <c r="H342" s="9" t="n">
        <v>297600</v>
      </c>
      <c r="I342" s="31" t="n">
        <f aca="false">G342*12*F342</f>
        <v>1190400</v>
      </c>
    </row>
    <row r="343" customFormat="false" ht="21" hidden="false" customHeight="false" outlineLevel="0" collapsed="false">
      <c r="A343" s="27"/>
      <c r="B343" s="28" t="n">
        <v>36</v>
      </c>
      <c r="C343" s="29" t="s">
        <v>101</v>
      </c>
      <c r="D343" s="30" t="n">
        <v>30</v>
      </c>
      <c r="E343" s="12" t="s">
        <v>104</v>
      </c>
      <c r="F343" s="9" t="n">
        <v>54</v>
      </c>
      <c r="G343" s="9" t="n">
        <f aca="false">H343/F343/3</f>
        <v>1800</v>
      </c>
      <c r="H343" s="9" t="n">
        <v>291600</v>
      </c>
      <c r="I343" s="31" t="n">
        <f aca="false">G343*12*F343</f>
        <v>1166400</v>
      </c>
    </row>
    <row r="344" customFormat="false" ht="21" hidden="false" customHeight="false" outlineLevel="0" collapsed="false">
      <c r="A344" s="27"/>
      <c r="B344" s="28" t="n">
        <v>36</v>
      </c>
      <c r="C344" s="29" t="s">
        <v>101</v>
      </c>
      <c r="D344" s="30" t="n">
        <v>30</v>
      </c>
      <c r="E344" s="12" t="s">
        <v>104</v>
      </c>
      <c r="F344" s="9" t="n">
        <v>301</v>
      </c>
      <c r="G344" s="9" t="n">
        <f aca="false">H344/F344/3</f>
        <v>2000</v>
      </c>
      <c r="H344" s="9" t="n">
        <v>1806000</v>
      </c>
      <c r="I344" s="31" t="n">
        <f aca="false">G344*12*F344</f>
        <v>7224000</v>
      </c>
    </row>
    <row r="345" customFormat="false" ht="21" hidden="false" customHeight="false" outlineLevel="0" collapsed="false">
      <c r="A345" s="27"/>
      <c r="B345" s="28" t="n">
        <v>36</v>
      </c>
      <c r="C345" s="29" t="s">
        <v>101</v>
      </c>
      <c r="D345" s="30" t="n">
        <v>31</v>
      </c>
      <c r="E345" s="12" t="s">
        <v>105</v>
      </c>
      <c r="F345" s="9" t="n">
        <v>21</v>
      </c>
      <c r="G345" s="9" t="n">
        <f aca="false">H345/F345/3</f>
        <v>1000</v>
      </c>
      <c r="H345" s="9" t="n">
        <v>63000</v>
      </c>
      <c r="I345" s="31" t="n">
        <f aca="false">G345*12*F345</f>
        <v>252000</v>
      </c>
    </row>
    <row r="346" customFormat="false" ht="21" hidden="false" customHeight="false" outlineLevel="0" collapsed="false">
      <c r="A346" s="27"/>
      <c r="B346" s="28" t="n">
        <v>36</v>
      </c>
      <c r="C346" s="29" t="s">
        <v>101</v>
      </c>
      <c r="D346" s="30" t="n">
        <v>31</v>
      </c>
      <c r="E346" s="12" t="s">
        <v>105</v>
      </c>
      <c r="F346" s="9" t="n">
        <v>5</v>
      </c>
      <c r="G346" s="9" t="n">
        <f aca="false">H346/F346/3</f>
        <v>1200</v>
      </c>
      <c r="H346" s="9" t="n">
        <v>18000</v>
      </c>
      <c r="I346" s="31" t="n">
        <f aca="false">G346*12*F346</f>
        <v>72000</v>
      </c>
    </row>
    <row r="347" customFormat="false" ht="21" hidden="false" customHeight="false" outlineLevel="0" collapsed="false">
      <c r="A347" s="27"/>
      <c r="B347" s="28" t="n">
        <v>36</v>
      </c>
      <c r="C347" s="29" t="s">
        <v>101</v>
      </c>
      <c r="D347" s="30" t="n">
        <v>31</v>
      </c>
      <c r="E347" s="12" t="s">
        <v>105</v>
      </c>
      <c r="F347" s="9" t="n">
        <v>9</v>
      </c>
      <c r="G347" s="9" t="n">
        <f aca="false">H347/F347/3</f>
        <v>1400</v>
      </c>
      <c r="H347" s="9" t="n">
        <v>37800</v>
      </c>
      <c r="I347" s="31" t="n">
        <f aca="false">G347*12*F347</f>
        <v>151200</v>
      </c>
    </row>
    <row r="348" customFormat="false" ht="21" hidden="false" customHeight="false" outlineLevel="0" collapsed="false">
      <c r="A348" s="27"/>
      <c r="B348" s="28" t="n">
        <v>36</v>
      </c>
      <c r="C348" s="29" t="s">
        <v>101</v>
      </c>
      <c r="D348" s="30" t="n">
        <v>31</v>
      </c>
      <c r="E348" s="12" t="s">
        <v>105</v>
      </c>
      <c r="F348" s="9" t="n">
        <v>11</v>
      </c>
      <c r="G348" s="9" t="n">
        <f aca="false">H348/F348/3</f>
        <v>1600</v>
      </c>
      <c r="H348" s="9" t="n">
        <v>52800</v>
      </c>
      <c r="I348" s="31" t="n">
        <f aca="false">G348*12*F348</f>
        <v>211200</v>
      </c>
    </row>
    <row r="349" customFormat="false" ht="21" hidden="false" customHeight="false" outlineLevel="0" collapsed="false">
      <c r="A349" s="27"/>
      <c r="B349" s="28" t="n">
        <v>36</v>
      </c>
      <c r="C349" s="29" t="s">
        <v>101</v>
      </c>
      <c r="D349" s="30" t="n">
        <v>31</v>
      </c>
      <c r="E349" s="12" t="s">
        <v>105</v>
      </c>
      <c r="F349" s="9" t="n">
        <v>12</v>
      </c>
      <c r="G349" s="9" t="n">
        <f aca="false">H349/F349/3</f>
        <v>1800</v>
      </c>
      <c r="H349" s="9" t="n">
        <v>64800</v>
      </c>
      <c r="I349" s="31" t="n">
        <f aca="false">G349*12*F349</f>
        <v>259200</v>
      </c>
    </row>
    <row r="350" customFormat="false" ht="21" hidden="false" customHeight="false" outlineLevel="0" collapsed="false">
      <c r="A350" s="27"/>
      <c r="B350" s="28" t="n">
        <v>36</v>
      </c>
      <c r="C350" s="29" t="s">
        <v>101</v>
      </c>
      <c r="D350" s="30" t="n">
        <v>31</v>
      </c>
      <c r="E350" s="12" t="s">
        <v>105</v>
      </c>
      <c r="F350" s="9" t="n">
        <v>88</v>
      </c>
      <c r="G350" s="9" t="n">
        <f aca="false">H350/F350/3</f>
        <v>2000</v>
      </c>
      <c r="H350" s="9" t="n">
        <v>528000</v>
      </c>
      <c r="I350" s="31" t="n">
        <f aca="false">G350*12*F350</f>
        <v>2112000</v>
      </c>
    </row>
    <row r="351" customFormat="false" ht="21" hidden="false" customHeight="false" outlineLevel="0" collapsed="false">
      <c r="A351" s="27"/>
      <c r="B351" s="28" t="n">
        <v>36</v>
      </c>
      <c r="C351" s="29" t="s">
        <v>101</v>
      </c>
      <c r="D351" s="30" t="n">
        <v>32</v>
      </c>
      <c r="E351" s="12" t="s">
        <v>106</v>
      </c>
      <c r="F351" s="9" t="n">
        <v>5</v>
      </c>
      <c r="G351" s="9" t="n">
        <f aca="false">H351/F351/3</f>
        <v>1000</v>
      </c>
      <c r="H351" s="9" t="n">
        <v>15000</v>
      </c>
      <c r="I351" s="31" t="n">
        <f aca="false">G351*12*F351</f>
        <v>60000</v>
      </c>
    </row>
    <row r="352" customFormat="false" ht="21" hidden="false" customHeight="false" outlineLevel="0" collapsed="false">
      <c r="A352" s="27"/>
      <c r="B352" s="28" t="n">
        <v>36</v>
      </c>
      <c r="C352" s="29" t="s">
        <v>101</v>
      </c>
      <c r="D352" s="30" t="n">
        <v>32</v>
      </c>
      <c r="E352" s="12" t="s">
        <v>106</v>
      </c>
      <c r="F352" s="9" t="n">
        <v>5</v>
      </c>
      <c r="G352" s="9" t="n">
        <f aca="false">H352/F352/3</f>
        <v>1200</v>
      </c>
      <c r="H352" s="9" t="n">
        <v>18000</v>
      </c>
      <c r="I352" s="31" t="n">
        <f aca="false">G352*12*F352</f>
        <v>72000</v>
      </c>
    </row>
    <row r="353" customFormat="false" ht="21" hidden="false" customHeight="false" outlineLevel="0" collapsed="false">
      <c r="A353" s="27"/>
      <c r="B353" s="28" t="n">
        <v>36</v>
      </c>
      <c r="C353" s="29" t="s">
        <v>101</v>
      </c>
      <c r="D353" s="30" t="n">
        <v>32</v>
      </c>
      <c r="E353" s="12" t="s">
        <v>106</v>
      </c>
      <c r="F353" s="9" t="n">
        <v>3</v>
      </c>
      <c r="G353" s="9" t="n">
        <f aca="false">H353/F353/3</f>
        <v>1400</v>
      </c>
      <c r="H353" s="9" t="n">
        <v>12600</v>
      </c>
      <c r="I353" s="31" t="n">
        <f aca="false">G353*12*F353</f>
        <v>50400</v>
      </c>
    </row>
    <row r="354" customFormat="false" ht="21" hidden="false" customHeight="false" outlineLevel="0" collapsed="false">
      <c r="A354" s="27"/>
      <c r="B354" s="28" t="n">
        <v>36</v>
      </c>
      <c r="C354" s="29" t="s">
        <v>101</v>
      </c>
      <c r="D354" s="30" t="n">
        <v>32</v>
      </c>
      <c r="E354" s="12" t="s">
        <v>106</v>
      </c>
      <c r="F354" s="9" t="n">
        <v>9</v>
      </c>
      <c r="G354" s="9" t="n">
        <f aca="false">H354/F354/3</f>
        <v>1600</v>
      </c>
      <c r="H354" s="9" t="n">
        <v>43200</v>
      </c>
      <c r="I354" s="31" t="n">
        <f aca="false">G354*12*F354</f>
        <v>172800</v>
      </c>
    </row>
    <row r="355" customFormat="false" ht="21" hidden="false" customHeight="false" outlineLevel="0" collapsed="false">
      <c r="A355" s="27"/>
      <c r="B355" s="28" t="n">
        <v>36</v>
      </c>
      <c r="C355" s="29" t="s">
        <v>101</v>
      </c>
      <c r="D355" s="30" t="n">
        <v>32</v>
      </c>
      <c r="E355" s="12" t="s">
        <v>106</v>
      </c>
      <c r="F355" s="9" t="n">
        <v>4</v>
      </c>
      <c r="G355" s="9" t="n">
        <f aca="false">H355/F355/3</f>
        <v>1800</v>
      </c>
      <c r="H355" s="9" t="n">
        <v>21600</v>
      </c>
      <c r="I355" s="31" t="n">
        <f aca="false">G355*12*F355</f>
        <v>86400</v>
      </c>
    </row>
    <row r="356" customFormat="false" ht="21" hidden="false" customHeight="false" outlineLevel="0" collapsed="false">
      <c r="A356" s="27"/>
      <c r="B356" s="28" t="n">
        <v>36</v>
      </c>
      <c r="C356" s="29" t="s">
        <v>101</v>
      </c>
      <c r="D356" s="30" t="n">
        <v>32</v>
      </c>
      <c r="E356" s="12" t="s">
        <v>106</v>
      </c>
      <c r="F356" s="9" t="n">
        <v>72</v>
      </c>
      <c r="G356" s="9" t="n">
        <f aca="false">H356/F356/3</f>
        <v>2000</v>
      </c>
      <c r="H356" s="9" t="n">
        <v>432000</v>
      </c>
      <c r="I356" s="31" t="n">
        <f aca="false">G356*12*F356</f>
        <v>1728000</v>
      </c>
    </row>
    <row r="357" customFormat="false" ht="21" hidden="false" customHeight="false" outlineLevel="0" collapsed="false">
      <c r="A357" s="27"/>
      <c r="B357" s="28" t="n">
        <v>36</v>
      </c>
      <c r="C357" s="29" t="s">
        <v>101</v>
      </c>
      <c r="D357" s="30" t="n">
        <v>33</v>
      </c>
      <c r="E357" s="12" t="s">
        <v>107</v>
      </c>
      <c r="F357" s="9" t="n">
        <v>9</v>
      </c>
      <c r="G357" s="9" t="n">
        <f aca="false">H357/F357/3</f>
        <v>1000</v>
      </c>
      <c r="H357" s="9" t="n">
        <v>27000</v>
      </c>
      <c r="I357" s="31" t="n">
        <f aca="false">G357*12*F357</f>
        <v>108000</v>
      </c>
    </row>
    <row r="358" customFormat="false" ht="21" hidden="false" customHeight="false" outlineLevel="0" collapsed="false">
      <c r="A358" s="27"/>
      <c r="B358" s="28" t="n">
        <v>36</v>
      </c>
      <c r="C358" s="29" t="s">
        <v>101</v>
      </c>
      <c r="D358" s="30" t="n">
        <v>33</v>
      </c>
      <c r="E358" s="12" t="s">
        <v>107</v>
      </c>
      <c r="F358" s="9" t="n">
        <v>1</v>
      </c>
      <c r="G358" s="9" t="n">
        <f aca="false">H358/F358/3</f>
        <v>1200</v>
      </c>
      <c r="H358" s="9" t="n">
        <v>3600</v>
      </c>
      <c r="I358" s="31" t="n">
        <f aca="false">G358*12*F358</f>
        <v>14400</v>
      </c>
    </row>
    <row r="359" customFormat="false" ht="21" hidden="false" customHeight="false" outlineLevel="0" collapsed="false">
      <c r="A359" s="27"/>
      <c r="B359" s="28" t="n">
        <v>36</v>
      </c>
      <c r="C359" s="29" t="s">
        <v>101</v>
      </c>
      <c r="D359" s="30" t="n">
        <v>33</v>
      </c>
      <c r="E359" s="12" t="s">
        <v>107</v>
      </c>
      <c r="F359" s="9" t="n">
        <v>4</v>
      </c>
      <c r="G359" s="9" t="n">
        <f aca="false">H359/F359/3</f>
        <v>1400</v>
      </c>
      <c r="H359" s="9" t="n">
        <v>16800</v>
      </c>
      <c r="I359" s="31" t="n">
        <f aca="false">G359*12*F359</f>
        <v>67200</v>
      </c>
    </row>
    <row r="360" customFormat="false" ht="21" hidden="false" customHeight="false" outlineLevel="0" collapsed="false">
      <c r="A360" s="27"/>
      <c r="B360" s="28" t="n">
        <v>36</v>
      </c>
      <c r="C360" s="29" t="s">
        <v>101</v>
      </c>
      <c r="D360" s="30" t="n">
        <v>33</v>
      </c>
      <c r="E360" s="12" t="s">
        <v>107</v>
      </c>
      <c r="F360" s="9" t="n">
        <v>5</v>
      </c>
      <c r="G360" s="9" t="n">
        <f aca="false">H360/F360/3</f>
        <v>1600</v>
      </c>
      <c r="H360" s="9" t="n">
        <v>24000</v>
      </c>
      <c r="I360" s="31" t="n">
        <f aca="false">G360*12*F360</f>
        <v>96000</v>
      </c>
    </row>
    <row r="361" customFormat="false" ht="21" hidden="false" customHeight="false" outlineLevel="0" collapsed="false">
      <c r="A361" s="27"/>
      <c r="B361" s="28" t="n">
        <v>36</v>
      </c>
      <c r="C361" s="29" t="s">
        <v>101</v>
      </c>
      <c r="D361" s="30" t="n">
        <v>33</v>
      </c>
      <c r="E361" s="12" t="s">
        <v>107</v>
      </c>
      <c r="F361" s="9" t="n">
        <v>8</v>
      </c>
      <c r="G361" s="9" t="n">
        <f aca="false">H361/F361/3</f>
        <v>1800</v>
      </c>
      <c r="H361" s="9" t="n">
        <v>43200</v>
      </c>
      <c r="I361" s="31" t="n">
        <f aca="false">G361*12*F361</f>
        <v>172800</v>
      </c>
    </row>
    <row r="362" customFormat="false" ht="21" hidden="false" customHeight="false" outlineLevel="0" collapsed="false">
      <c r="A362" s="27"/>
      <c r="B362" s="28" t="n">
        <v>36</v>
      </c>
      <c r="C362" s="29" t="s">
        <v>101</v>
      </c>
      <c r="D362" s="30" t="n">
        <v>33</v>
      </c>
      <c r="E362" s="12" t="s">
        <v>107</v>
      </c>
      <c r="F362" s="9" t="n">
        <v>47</v>
      </c>
      <c r="G362" s="9" t="n">
        <f aca="false">H362/F362/3</f>
        <v>2000</v>
      </c>
      <c r="H362" s="9" t="n">
        <v>282000</v>
      </c>
      <c r="I362" s="31" t="n">
        <f aca="false">G362*12*F362</f>
        <v>1128000</v>
      </c>
    </row>
    <row r="363" customFormat="false" ht="21" hidden="false" customHeight="false" outlineLevel="0" collapsed="false">
      <c r="A363" s="27"/>
      <c r="B363" s="28" t="n">
        <v>36</v>
      </c>
      <c r="C363" s="29" t="s">
        <v>101</v>
      </c>
      <c r="D363" s="30" t="n">
        <v>34</v>
      </c>
      <c r="E363" s="12" t="s">
        <v>108</v>
      </c>
      <c r="F363" s="9" t="n">
        <v>9</v>
      </c>
      <c r="G363" s="9" t="n">
        <f aca="false">H363/F363/3</f>
        <v>1000</v>
      </c>
      <c r="H363" s="9" t="n">
        <v>27000</v>
      </c>
      <c r="I363" s="31" t="n">
        <f aca="false">G363*12*F363</f>
        <v>108000</v>
      </c>
    </row>
    <row r="364" customFormat="false" ht="21" hidden="false" customHeight="false" outlineLevel="0" collapsed="false">
      <c r="A364" s="27"/>
      <c r="B364" s="28" t="n">
        <v>36</v>
      </c>
      <c r="C364" s="29" t="s">
        <v>101</v>
      </c>
      <c r="D364" s="30" t="n">
        <v>34</v>
      </c>
      <c r="E364" s="12" t="s">
        <v>108</v>
      </c>
      <c r="F364" s="9" t="n">
        <v>9</v>
      </c>
      <c r="G364" s="9" t="n">
        <f aca="false">H364/F364/3</f>
        <v>1200</v>
      </c>
      <c r="H364" s="9" t="n">
        <v>32400</v>
      </c>
      <c r="I364" s="31" t="n">
        <f aca="false">G364*12*F364</f>
        <v>129600</v>
      </c>
    </row>
    <row r="365" customFormat="false" ht="21" hidden="false" customHeight="false" outlineLevel="0" collapsed="false">
      <c r="A365" s="27"/>
      <c r="B365" s="28" t="n">
        <v>36</v>
      </c>
      <c r="C365" s="29" t="s">
        <v>101</v>
      </c>
      <c r="D365" s="30" t="n">
        <v>34</v>
      </c>
      <c r="E365" s="12" t="s">
        <v>108</v>
      </c>
      <c r="F365" s="9" t="n">
        <v>2</v>
      </c>
      <c r="G365" s="9" t="n">
        <f aca="false">H365/F365/3</f>
        <v>1400</v>
      </c>
      <c r="H365" s="9" t="n">
        <v>8400</v>
      </c>
      <c r="I365" s="31" t="n">
        <f aca="false">G365*12*F365</f>
        <v>33600</v>
      </c>
    </row>
    <row r="366" customFormat="false" ht="21" hidden="false" customHeight="false" outlineLevel="0" collapsed="false">
      <c r="A366" s="27"/>
      <c r="B366" s="28" t="n">
        <v>36</v>
      </c>
      <c r="C366" s="29" t="s">
        <v>101</v>
      </c>
      <c r="D366" s="30" t="n">
        <v>34</v>
      </c>
      <c r="E366" s="12" t="s">
        <v>108</v>
      </c>
      <c r="F366" s="9" t="n">
        <v>10</v>
      </c>
      <c r="G366" s="9" t="n">
        <f aca="false">H366/F366/3</f>
        <v>1600</v>
      </c>
      <c r="H366" s="9" t="n">
        <v>48000</v>
      </c>
      <c r="I366" s="31" t="n">
        <f aca="false">G366*12*F366</f>
        <v>192000</v>
      </c>
    </row>
    <row r="367" customFormat="false" ht="21" hidden="false" customHeight="false" outlineLevel="0" collapsed="false">
      <c r="A367" s="27"/>
      <c r="B367" s="28" t="n">
        <v>36</v>
      </c>
      <c r="C367" s="29" t="s">
        <v>101</v>
      </c>
      <c r="D367" s="30" t="n">
        <v>34</v>
      </c>
      <c r="E367" s="12" t="s">
        <v>108</v>
      </c>
      <c r="F367" s="9" t="n">
        <v>17</v>
      </c>
      <c r="G367" s="9" t="n">
        <f aca="false">H367/F367/3</f>
        <v>1800</v>
      </c>
      <c r="H367" s="9" t="n">
        <v>91800</v>
      </c>
      <c r="I367" s="31" t="n">
        <f aca="false">G367*12*F367</f>
        <v>367200</v>
      </c>
    </row>
    <row r="368" customFormat="false" ht="21" hidden="false" customHeight="false" outlineLevel="0" collapsed="false">
      <c r="A368" s="27"/>
      <c r="B368" s="28" t="n">
        <v>36</v>
      </c>
      <c r="C368" s="29" t="s">
        <v>101</v>
      </c>
      <c r="D368" s="30" t="n">
        <v>34</v>
      </c>
      <c r="E368" s="12" t="s">
        <v>108</v>
      </c>
      <c r="F368" s="9" t="n">
        <v>108</v>
      </c>
      <c r="G368" s="9" t="n">
        <f aca="false">H368/F368/3</f>
        <v>2000</v>
      </c>
      <c r="H368" s="9" t="n">
        <v>648000</v>
      </c>
      <c r="I368" s="31" t="n">
        <f aca="false">G368*12*F368</f>
        <v>2592000</v>
      </c>
    </row>
    <row r="369" customFormat="false" ht="21" hidden="false" customHeight="false" outlineLevel="0" collapsed="false">
      <c r="A369" s="27"/>
      <c r="B369" s="28" t="n">
        <v>36</v>
      </c>
      <c r="C369" s="29" t="s">
        <v>101</v>
      </c>
      <c r="D369" s="30" t="n">
        <v>35</v>
      </c>
      <c r="E369" s="12" t="s">
        <v>109</v>
      </c>
      <c r="F369" s="9" t="n">
        <v>6</v>
      </c>
      <c r="G369" s="9" t="n">
        <f aca="false">H369/F369/3</f>
        <v>1000</v>
      </c>
      <c r="H369" s="9" t="n">
        <v>18000</v>
      </c>
      <c r="I369" s="31" t="n">
        <f aca="false">G369*12*F369</f>
        <v>72000</v>
      </c>
    </row>
    <row r="370" customFormat="false" ht="21" hidden="false" customHeight="false" outlineLevel="0" collapsed="false">
      <c r="A370" s="27"/>
      <c r="B370" s="28" t="n">
        <v>36</v>
      </c>
      <c r="C370" s="29" t="s">
        <v>101</v>
      </c>
      <c r="D370" s="30" t="n">
        <v>35</v>
      </c>
      <c r="E370" s="12" t="s">
        <v>109</v>
      </c>
      <c r="F370" s="9" t="n">
        <v>5</v>
      </c>
      <c r="G370" s="9" t="n">
        <f aca="false">H370/F370/3</f>
        <v>1200</v>
      </c>
      <c r="H370" s="9" t="n">
        <v>18000</v>
      </c>
      <c r="I370" s="31" t="n">
        <f aca="false">G370*12*F370</f>
        <v>72000</v>
      </c>
    </row>
    <row r="371" customFormat="false" ht="21" hidden="false" customHeight="false" outlineLevel="0" collapsed="false">
      <c r="A371" s="27"/>
      <c r="B371" s="28" t="n">
        <v>36</v>
      </c>
      <c r="C371" s="29" t="s">
        <v>101</v>
      </c>
      <c r="D371" s="30" t="n">
        <v>35</v>
      </c>
      <c r="E371" s="12" t="s">
        <v>109</v>
      </c>
      <c r="F371" s="9" t="n">
        <v>4</v>
      </c>
      <c r="G371" s="9" t="n">
        <f aca="false">H371/F371/3</f>
        <v>1400</v>
      </c>
      <c r="H371" s="9" t="n">
        <v>16800</v>
      </c>
      <c r="I371" s="31" t="n">
        <f aca="false">G371*12*F371</f>
        <v>67200</v>
      </c>
    </row>
    <row r="372" customFormat="false" ht="21" hidden="false" customHeight="false" outlineLevel="0" collapsed="false">
      <c r="A372" s="27"/>
      <c r="B372" s="28" t="n">
        <v>36</v>
      </c>
      <c r="C372" s="29" t="s">
        <v>101</v>
      </c>
      <c r="D372" s="30" t="n">
        <v>35</v>
      </c>
      <c r="E372" s="12" t="s">
        <v>109</v>
      </c>
      <c r="F372" s="9" t="n">
        <v>3</v>
      </c>
      <c r="G372" s="9" t="n">
        <f aca="false">H372/F372/3</f>
        <v>1600</v>
      </c>
      <c r="H372" s="9" t="n">
        <v>14400</v>
      </c>
      <c r="I372" s="31" t="n">
        <f aca="false">G372*12*F372</f>
        <v>57600</v>
      </c>
    </row>
    <row r="373" customFormat="false" ht="21" hidden="false" customHeight="false" outlineLevel="0" collapsed="false">
      <c r="A373" s="27"/>
      <c r="B373" s="28" t="n">
        <v>36</v>
      </c>
      <c r="C373" s="29" t="s">
        <v>101</v>
      </c>
      <c r="D373" s="30" t="n">
        <v>35</v>
      </c>
      <c r="E373" s="12" t="s">
        <v>109</v>
      </c>
      <c r="F373" s="9" t="n">
        <v>5</v>
      </c>
      <c r="G373" s="9" t="n">
        <f aca="false">H373/F373/3</f>
        <v>1800</v>
      </c>
      <c r="H373" s="9" t="n">
        <v>27000</v>
      </c>
      <c r="I373" s="31" t="n">
        <f aca="false">G373*12*F373</f>
        <v>108000</v>
      </c>
    </row>
    <row r="374" customFormat="false" ht="21" hidden="false" customHeight="false" outlineLevel="0" collapsed="false">
      <c r="A374" s="27"/>
      <c r="B374" s="28" t="n">
        <v>36</v>
      </c>
      <c r="C374" s="29" t="s">
        <v>101</v>
      </c>
      <c r="D374" s="30" t="n">
        <v>35</v>
      </c>
      <c r="E374" s="12" t="s">
        <v>109</v>
      </c>
      <c r="F374" s="9" t="n">
        <v>34</v>
      </c>
      <c r="G374" s="9" t="n">
        <f aca="false">H374/F374/3</f>
        <v>2000</v>
      </c>
      <c r="H374" s="9" t="n">
        <v>204000</v>
      </c>
      <c r="I374" s="31" t="n">
        <f aca="false">G374*12*F374</f>
        <v>816000</v>
      </c>
    </row>
    <row r="375" customFormat="false" ht="21" hidden="false" customHeight="false" outlineLevel="0" collapsed="false">
      <c r="A375" s="27"/>
      <c r="B375" s="28" t="n">
        <v>36</v>
      </c>
      <c r="C375" s="29" t="s">
        <v>101</v>
      </c>
      <c r="D375" s="30" t="n">
        <v>36</v>
      </c>
      <c r="E375" s="12" t="s">
        <v>110</v>
      </c>
      <c r="F375" s="9" t="n">
        <v>121</v>
      </c>
      <c r="G375" s="9" t="n">
        <f aca="false">H375/F375/3</f>
        <v>1000</v>
      </c>
      <c r="H375" s="9" t="n">
        <v>363000</v>
      </c>
      <c r="I375" s="31" t="n">
        <f aca="false">G375*12*F375</f>
        <v>1452000</v>
      </c>
    </row>
    <row r="376" customFormat="false" ht="21" hidden="false" customHeight="false" outlineLevel="0" collapsed="false">
      <c r="A376" s="27"/>
      <c r="B376" s="28" t="n">
        <v>36</v>
      </c>
      <c r="C376" s="29" t="s">
        <v>101</v>
      </c>
      <c r="D376" s="30" t="n">
        <v>36</v>
      </c>
      <c r="E376" s="12" t="s">
        <v>110</v>
      </c>
      <c r="F376" s="9" t="n">
        <v>37</v>
      </c>
      <c r="G376" s="9" t="n">
        <f aca="false">H376/F376/3</f>
        <v>1200</v>
      </c>
      <c r="H376" s="9" t="n">
        <v>133200</v>
      </c>
      <c r="I376" s="31" t="n">
        <f aca="false">G376*12*F376</f>
        <v>532800</v>
      </c>
    </row>
    <row r="377" customFormat="false" ht="21" hidden="false" customHeight="false" outlineLevel="0" collapsed="false">
      <c r="A377" s="27"/>
      <c r="B377" s="28" t="n">
        <v>36</v>
      </c>
      <c r="C377" s="29" t="s">
        <v>101</v>
      </c>
      <c r="D377" s="30" t="n">
        <v>36</v>
      </c>
      <c r="E377" s="12" t="s">
        <v>110</v>
      </c>
      <c r="F377" s="9" t="n">
        <v>25</v>
      </c>
      <c r="G377" s="9" t="n">
        <f aca="false">H377/F377/3</f>
        <v>1400</v>
      </c>
      <c r="H377" s="9" t="n">
        <v>105000</v>
      </c>
      <c r="I377" s="31" t="n">
        <f aca="false">G377*12*F377</f>
        <v>420000</v>
      </c>
    </row>
    <row r="378" customFormat="false" ht="21" hidden="false" customHeight="false" outlineLevel="0" collapsed="false">
      <c r="A378" s="27"/>
      <c r="B378" s="28" t="n">
        <v>36</v>
      </c>
      <c r="C378" s="29" t="s">
        <v>101</v>
      </c>
      <c r="D378" s="30" t="n">
        <v>36</v>
      </c>
      <c r="E378" s="12" t="s">
        <v>110</v>
      </c>
      <c r="F378" s="9" t="n">
        <v>40</v>
      </c>
      <c r="G378" s="9" t="n">
        <f aca="false">H378/F378/3</f>
        <v>1600</v>
      </c>
      <c r="H378" s="9" t="n">
        <v>192000</v>
      </c>
      <c r="I378" s="31" t="n">
        <f aca="false">G378*12*F378</f>
        <v>768000</v>
      </c>
    </row>
    <row r="379" customFormat="false" ht="21" hidden="false" customHeight="false" outlineLevel="0" collapsed="false">
      <c r="A379" s="27"/>
      <c r="B379" s="28" t="n">
        <v>36</v>
      </c>
      <c r="C379" s="29" t="s">
        <v>101</v>
      </c>
      <c r="D379" s="30" t="n">
        <v>36</v>
      </c>
      <c r="E379" s="12" t="s">
        <v>110</v>
      </c>
      <c r="F379" s="9" t="n">
        <v>60</v>
      </c>
      <c r="G379" s="9" t="n">
        <f aca="false">H379/F379/3</f>
        <v>1800</v>
      </c>
      <c r="H379" s="9" t="n">
        <v>324000</v>
      </c>
      <c r="I379" s="31" t="n">
        <f aca="false">G379*12*F379</f>
        <v>1296000</v>
      </c>
    </row>
    <row r="380" customFormat="false" ht="21" hidden="false" customHeight="false" outlineLevel="0" collapsed="false">
      <c r="A380" s="27"/>
      <c r="B380" s="28" t="n">
        <v>36</v>
      </c>
      <c r="C380" s="29" t="s">
        <v>101</v>
      </c>
      <c r="D380" s="30" t="n">
        <v>36</v>
      </c>
      <c r="E380" s="12" t="s">
        <v>110</v>
      </c>
      <c r="F380" s="9" t="n">
        <v>178</v>
      </c>
      <c r="G380" s="9" t="n">
        <f aca="false">H380/F380/3</f>
        <v>2000</v>
      </c>
      <c r="H380" s="9" t="n">
        <v>1068000</v>
      </c>
      <c r="I380" s="31" t="n">
        <f aca="false">G380*12*F380</f>
        <v>4272000</v>
      </c>
    </row>
    <row r="381" customFormat="false" ht="21" hidden="false" customHeight="false" outlineLevel="0" collapsed="false">
      <c r="A381" s="27"/>
      <c r="B381" s="28" t="n">
        <v>36</v>
      </c>
      <c r="C381" s="29" t="s">
        <v>101</v>
      </c>
      <c r="D381" s="30" t="n">
        <v>37</v>
      </c>
      <c r="E381" s="12" t="s">
        <v>111</v>
      </c>
      <c r="F381" s="9" t="n">
        <v>24</v>
      </c>
      <c r="G381" s="9" t="n">
        <f aca="false">H381/F381/3</f>
        <v>1000</v>
      </c>
      <c r="H381" s="9" t="n">
        <v>72000</v>
      </c>
      <c r="I381" s="31" t="n">
        <f aca="false">G381*12*F381</f>
        <v>288000</v>
      </c>
    </row>
    <row r="382" customFormat="false" ht="21" hidden="false" customHeight="false" outlineLevel="0" collapsed="false">
      <c r="A382" s="27"/>
      <c r="B382" s="28" t="n">
        <v>36</v>
      </c>
      <c r="C382" s="29" t="s">
        <v>101</v>
      </c>
      <c r="D382" s="30" t="n">
        <v>37</v>
      </c>
      <c r="E382" s="12" t="s">
        <v>111</v>
      </c>
      <c r="F382" s="9" t="n">
        <v>9</v>
      </c>
      <c r="G382" s="9" t="n">
        <f aca="false">H382/F382/3</f>
        <v>1200</v>
      </c>
      <c r="H382" s="9" t="n">
        <v>32400</v>
      </c>
      <c r="I382" s="31" t="n">
        <f aca="false">G382*12*F382</f>
        <v>129600</v>
      </c>
    </row>
    <row r="383" customFormat="false" ht="21" hidden="false" customHeight="false" outlineLevel="0" collapsed="false">
      <c r="A383" s="27"/>
      <c r="B383" s="28" t="n">
        <v>36</v>
      </c>
      <c r="C383" s="29" t="s">
        <v>101</v>
      </c>
      <c r="D383" s="30" t="n">
        <v>37</v>
      </c>
      <c r="E383" s="12" t="s">
        <v>111</v>
      </c>
      <c r="F383" s="9" t="n">
        <v>7</v>
      </c>
      <c r="G383" s="9" t="n">
        <f aca="false">H383/F383/3</f>
        <v>1400</v>
      </c>
      <c r="H383" s="9" t="n">
        <v>29400</v>
      </c>
      <c r="I383" s="31" t="n">
        <f aca="false">G383*12*F383</f>
        <v>117600</v>
      </c>
    </row>
    <row r="384" customFormat="false" ht="21" hidden="false" customHeight="false" outlineLevel="0" collapsed="false">
      <c r="A384" s="27"/>
      <c r="B384" s="28" t="n">
        <v>36</v>
      </c>
      <c r="C384" s="29" t="s">
        <v>101</v>
      </c>
      <c r="D384" s="30" t="n">
        <v>37</v>
      </c>
      <c r="E384" s="12" t="s">
        <v>111</v>
      </c>
      <c r="F384" s="9" t="n">
        <v>21</v>
      </c>
      <c r="G384" s="9" t="n">
        <f aca="false">H384/F384/3</f>
        <v>1600</v>
      </c>
      <c r="H384" s="9" t="n">
        <v>100800</v>
      </c>
      <c r="I384" s="31" t="n">
        <f aca="false">G384*12*F384</f>
        <v>403200</v>
      </c>
    </row>
    <row r="385" customFormat="false" ht="21" hidden="false" customHeight="false" outlineLevel="0" collapsed="false">
      <c r="A385" s="27"/>
      <c r="B385" s="28" t="n">
        <v>36</v>
      </c>
      <c r="C385" s="29" t="s">
        <v>101</v>
      </c>
      <c r="D385" s="30" t="n">
        <v>37</v>
      </c>
      <c r="E385" s="12" t="s">
        <v>111</v>
      </c>
      <c r="F385" s="9" t="n">
        <v>10</v>
      </c>
      <c r="G385" s="9" t="n">
        <f aca="false">H385/F385/3</f>
        <v>1800</v>
      </c>
      <c r="H385" s="9" t="n">
        <v>54000</v>
      </c>
      <c r="I385" s="31" t="n">
        <f aca="false">G385*12*F385</f>
        <v>216000</v>
      </c>
    </row>
    <row r="386" customFormat="false" ht="21" hidden="false" customHeight="false" outlineLevel="0" collapsed="false">
      <c r="A386" s="27"/>
      <c r="B386" s="28" t="n">
        <v>36</v>
      </c>
      <c r="C386" s="29" t="s">
        <v>101</v>
      </c>
      <c r="D386" s="30" t="n">
        <v>37</v>
      </c>
      <c r="E386" s="12" t="s">
        <v>111</v>
      </c>
      <c r="F386" s="9" t="n">
        <v>51</v>
      </c>
      <c r="G386" s="9" t="n">
        <f aca="false">H386/F386/3</f>
        <v>2000</v>
      </c>
      <c r="H386" s="9" t="n">
        <v>306000</v>
      </c>
      <c r="I386" s="31" t="n">
        <f aca="false">G386*12*F386</f>
        <v>1224000</v>
      </c>
    </row>
    <row r="387" customFormat="false" ht="21" hidden="false" customHeight="false" outlineLevel="0" collapsed="false">
      <c r="A387" s="27"/>
      <c r="B387" s="28" t="n">
        <v>36</v>
      </c>
      <c r="C387" s="29" t="s">
        <v>101</v>
      </c>
      <c r="D387" s="30" t="n">
        <v>38</v>
      </c>
      <c r="E387" s="12" t="s">
        <v>112</v>
      </c>
      <c r="F387" s="9" t="n">
        <v>39</v>
      </c>
      <c r="G387" s="9" t="n">
        <f aca="false">H387/F387/3</f>
        <v>1000</v>
      </c>
      <c r="H387" s="9" t="n">
        <v>117000</v>
      </c>
      <c r="I387" s="31" t="n">
        <f aca="false">G387*12*F387</f>
        <v>468000</v>
      </c>
    </row>
    <row r="388" customFormat="false" ht="21" hidden="false" customHeight="false" outlineLevel="0" collapsed="false">
      <c r="A388" s="27"/>
      <c r="B388" s="28" t="n">
        <v>36</v>
      </c>
      <c r="C388" s="29" t="s">
        <v>101</v>
      </c>
      <c r="D388" s="30" t="n">
        <v>38</v>
      </c>
      <c r="E388" s="12" t="s">
        <v>112</v>
      </c>
      <c r="F388" s="9" t="n">
        <v>8</v>
      </c>
      <c r="G388" s="9" t="n">
        <f aca="false">H388/F388/3</f>
        <v>1200</v>
      </c>
      <c r="H388" s="9" t="n">
        <v>28800</v>
      </c>
      <c r="I388" s="31" t="n">
        <f aca="false">G388*12*F388</f>
        <v>115200</v>
      </c>
    </row>
    <row r="389" customFormat="false" ht="21" hidden="false" customHeight="false" outlineLevel="0" collapsed="false">
      <c r="A389" s="27"/>
      <c r="B389" s="28" t="n">
        <v>36</v>
      </c>
      <c r="C389" s="29" t="s">
        <v>101</v>
      </c>
      <c r="D389" s="30" t="n">
        <v>38</v>
      </c>
      <c r="E389" s="12" t="s">
        <v>112</v>
      </c>
      <c r="F389" s="9" t="n">
        <v>15</v>
      </c>
      <c r="G389" s="9" t="n">
        <f aca="false">H389/F389/3</f>
        <v>1400</v>
      </c>
      <c r="H389" s="9" t="n">
        <v>63000</v>
      </c>
      <c r="I389" s="31" t="n">
        <f aca="false">G389*12*F389</f>
        <v>252000</v>
      </c>
    </row>
    <row r="390" customFormat="false" ht="21" hidden="false" customHeight="false" outlineLevel="0" collapsed="false">
      <c r="A390" s="27"/>
      <c r="B390" s="28" t="n">
        <v>36</v>
      </c>
      <c r="C390" s="29" t="s">
        <v>101</v>
      </c>
      <c r="D390" s="30" t="n">
        <v>38</v>
      </c>
      <c r="E390" s="12" t="s">
        <v>112</v>
      </c>
      <c r="F390" s="9" t="n">
        <v>15</v>
      </c>
      <c r="G390" s="9" t="n">
        <f aca="false">H390/F390/3</f>
        <v>1600</v>
      </c>
      <c r="H390" s="9" t="n">
        <v>72000</v>
      </c>
      <c r="I390" s="31" t="n">
        <f aca="false">G390*12*F390</f>
        <v>288000</v>
      </c>
    </row>
    <row r="391" customFormat="false" ht="21" hidden="false" customHeight="false" outlineLevel="0" collapsed="false">
      <c r="A391" s="27"/>
      <c r="B391" s="28" t="n">
        <v>36</v>
      </c>
      <c r="C391" s="29" t="s">
        <v>101</v>
      </c>
      <c r="D391" s="30" t="n">
        <v>38</v>
      </c>
      <c r="E391" s="12" t="s">
        <v>112</v>
      </c>
      <c r="F391" s="9" t="n">
        <v>25</v>
      </c>
      <c r="G391" s="9" t="n">
        <f aca="false">H391/F391/3</f>
        <v>1800</v>
      </c>
      <c r="H391" s="9" t="n">
        <v>135000</v>
      </c>
      <c r="I391" s="31" t="n">
        <f aca="false">G391*12*F391</f>
        <v>540000</v>
      </c>
    </row>
    <row r="392" customFormat="false" ht="21" hidden="false" customHeight="false" outlineLevel="0" collapsed="false">
      <c r="A392" s="27"/>
      <c r="B392" s="28" t="n">
        <v>36</v>
      </c>
      <c r="C392" s="29" t="s">
        <v>101</v>
      </c>
      <c r="D392" s="30" t="n">
        <v>38</v>
      </c>
      <c r="E392" s="12" t="s">
        <v>112</v>
      </c>
      <c r="F392" s="9" t="n">
        <v>115</v>
      </c>
      <c r="G392" s="9" t="n">
        <f aca="false">H392/F392/3</f>
        <v>2000</v>
      </c>
      <c r="H392" s="9" t="n">
        <v>690000</v>
      </c>
      <c r="I392" s="31" t="n">
        <f aca="false">G392*12*F392</f>
        <v>2760000</v>
      </c>
    </row>
    <row r="393" customFormat="false" ht="21" hidden="false" customHeight="false" outlineLevel="0" collapsed="false">
      <c r="A393" s="27"/>
      <c r="B393" s="28" t="n">
        <v>36</v>
      </c>
      <c r="C393" s="29" t="s">
        <v>101</v>
      </c>
      <c r="D393" s="30" t="n">
        <v>39</v>
      </c>
      <c r="E393" s="12" t="s">
        <v>113</v>
      </c>
      <c r="F393" s="9" t="n">
        <v>79</v>
      </c>
      <c r="G393" s="9" t="n">
        <f aca="false">H393/F393/3</f>
        <v>1000</v>
      </c>
      <c r="H393" s="9" t="n">
        <v>237000</v>
      </c>
      <c r="I393" s="31" t="n">
        <f aca="false">G393*12*F393</f>
        <v>948000</v>
      </c>
    </row>
    <row r="394" customFormat="false" ht="21" hidden="false" customHeight="false" outlineLevel="0" collapsed="false">
      <c r="A394" s="27"/>
      <c r="B394" s="28" t="n">
        <v>36</v>
      </c>
      <c r="C394" s="29" t="s">
        <v>101</v>
      </c>
      <c r="D394" s="30" t="n">
        <v>39</v>
      </c>
      <c r="E394" s="12" t="s">
        <v>113</v>
      </c>
      <c r="F394" s="9" t="n">
        <v>16</v>
      </c>
      <c r="G394" s="9" t="n">
        <f aca="false">H394/F394/3</f>
        <v>1200</v>
      </c>
      <c r="H394" s="9" t="n">
        <v>57600</v>
      </c>
      <c r="I394" s="31" t="n">
        <f aca="false">G394*12*F394</f>
        <v>230400</v>
      </c>
    </row>
    <row r="395" customFormat="false" ht="21" hidden="false" customHeight="false" outlineLevel="0" collapsed="false">
      <c r="A395" s="27"/>
      <c r="B395" s="28" t="n">
        <v>36</v>
      </c>
      <c r="C395" s="29" t="s">
        <v>101</v>
      </c>
      <c r="D395" s="30" t="n">
        <v>39</v>
      </c>
      <c r="E395" s="12" t="s">
        <v>113</v>
      </c>
      <c r="F395" s="9" t="n">
        <v>16</v>
      </c>
      <c r="G395" s="9" t="n">
        <f aca="false">H395/F395/3</f>
        <v>1400</v>
      </c>
      <c r="H395" s="9" t="n">
        <v>67200</v>
      </c>
      <c r="I395" s="31" t="n">
        <f aca="false">G395*12*F395</f>
        <v>268800</v>
      </c>
    </row>
    <row r="396" customFormat="false" ht="21" hidden="false" customHeight="false" outlineLevel="0" collapsed="false">
      <c r="A396" s="27"/>
      <c r="B396" s="28" t="n">
        <v>36</v>
      </c>
      <c r="C396" s="29" t="s">
        <v>101</v>
      </c>
      <c r="D396" s="30" t="n">
        <v>39</v>
      </c>
      <c r="E396" s="12" t="s">
        <v>113</v>
      </c>
      <c r="F396" s="9" t="n">
        <v>22</v>
      </c>
      <c r="G396" s="9" t="n">
        <f aca="false">H396/F396/3</f>
        <v>1600</v>
      </c>
      <c r="H396" s="9" t="n">
        <v>105600</v>
      </c>
      <c r="I396" s="31" t="n">
        <f aca="false">G396*12*F396</f>
        <v>422400</v>
      </c>
    </row>
    <row r="397" customFormat="false" ht="21" hidden="false" customHeight="false" outlineLevel="0" collapsed="false">
      <c r="A397" s="27"/>
      <c r="B397" s="28" t="n">
        <v>36</v>
      </c>
      <c r="C397" s="29" t="s">
        <v>101</v>
      </c>
      <c r="D397" s="30" t="n">
        <v>39</v>
      </c>
      <c r="E397" s="12" t="s">
        <v>113</v>
      </c>
      <c r="F397" s="9" t="n">
        <v>27</v>
      </c>
      <c r="G397" s="9" t="n">
        <f aca="false">H397/F397/3</f>
        <v>1800</v>
      </c>
      <c r="H397" s="9" t="n">
        <v>145800</v>
      </c>
      <c r="I397" s="31" t="n">
        <f aca="false">G397*12*F397</f>
        <v>583200</v>
      </c>
    </row>
    <row r="398" customFormat="false" ht="21" hidden="false" customHeight="false" outlineLevel="0" collapsed="false">
      <c r="A398" s="27"/>
      <c r="B398" s="28" t="n">
        <v>36</v>
      </c>
      <c r="C398" s="29" t="s">
        <v>101</v>
      </c>
      <c r="D398" s="30" t="n">
        <v>39</v>
      </c>
      <c r="E398" s="12" t="s">
        <v>113</v>
      </c>
      <c r="F398" s="9" t="n">
        <v>68</v>
      </c>
      <c r="G398" s="9" t="n">
        <f aca="false">H398/F398/3</f>
        <v>2000</v>
      </c>
      <c r="H398" s="9" t="n">
        <v>408000</v>
      </c>
      <c r="I398" s="31" t="n">
        <f aca="false">G398*12*F398</f>
        <v>1632000</v>
      </c>
    </row>
    <row r="399" customFormat="false" ht="21" hidden="false" customHeight="false" outlineLevel="0" collapsed="false">
      <c r="A399" s="27"/>
      <c r="B399" s="28" t="n">
        <v>37</v>
      </c>
      <c r="C399" s="29" t="s">
        <v>114</v>
      </c>
      <c r="D399" s="30" t="n">
        <v>21</v>
      </c>
      <c r="E399" s="12" t="s">
        <v>115</v>
      </c>
      <c r="F399" s="9" t="n">
        <v>160</v>
      </c>
      <c r="G399" s="9" t="n">
        <f aca="false">H399/F399/3</f>
        <v>1000</v>
      </c>
      <c r="H399" s="9" t="n">
        <v>480000</v>
      </c>
      <c r="I399" s="31" t="n">
        <f aca="false">G399*12*F399</f>
        <v>1920000</v>
      </c>
    </row>
    <row r="400" customFormat="false" ht="21" hidden="false" customHeight="false" outlineLevel="0" collapsed="false">
      <c r="A400" s="27"/>
      <c r="B400" s="28" t="n">
        <v>37</v>
      </c>
      <c r="C400" s="29" t="s">
        <v>116</v>
      </c>
      <c r="D400" s="30" t="n">
        <v>21</v>
      </c>
      <c r="E400" s="12" t="s">
        <v>115</v>
      </c>
      <c r="F400" s="9" t="n">
        <v>65</v>
      </c>
      <c r="G400" s="9" t="n">
        <f aca="false">H400/F400/3</f>
        <v>1200</v>
      </c>
      <c r="H400" s="9" t="n">
        <v>234000</v>
      </c>
      <c r="I400" s="31" t="n">
        <f aca="false">G400*12*F400</f>
        <v>936000</v>
      </c>
    </row>
    <row r="401" customFormat="false" ht="21" hidden="false" customHeight="false" outlineLevel="0" collapsed="false">
      <c r="A401" s="27"/>
      <c r="B401" s="28" t="n">
        <v>37</v>
      </c>
      <c r="C401" s="29" t="s">
        <v>116</v>
      </c>
      <c r="D401" s="30" t="n">
        <v>21</v>
      </c>
      <c r="E401" s="12" t="s">
        <v>115</v>
      </c>
      <c r="F401" s="9" t="n">
        <v>39</v>
      </c>
      <c r="G401" s="9" t="n">
        <f aca="false">H401/F401/3</f>
        <v>1400</v>
      </c>
      <c r="H401" s="9" t="n">
        <v>163800</v>
      </c>
      <c r="I401" s="31" t="n">
        <f aca="false">G401*12*F401</f>
        <v>655200</v>
      </c>
    </row>
    <row r="402" customFormat="false" ht="21" hidden="false" customHeight="false" outlineLevel="0" collapsed="false">
      <c r="A402" s="27"/>
      <c r="B402" s="28" t="n">
        <v>37</v>
      </c>
      <c r="C402" s="29" t="s">
        <v>116</v>
      </c>
      <c r="D402" s="30" t="n">
        <v>21</v>
      </c>
      <c r="E402" s="12" t="s">
        <v>115</v>
      </c>
      <c r="F402" s="9" t="n">
        <v>54</v>
      </c>
      <c r="G402" s="9" t="n">
        <f aca="false">H402/F402/3</f>
        <v>1600</v>
      </c>
      <c r="H402" s="9" t="n">
        <v>259200</v>
      </c>
      <c r="I402" s="31" t="n">
        <f aca="false">G402*12*F402</f>
        <v>1036800</v>
      </c>
    </row>
    <row r="403" customFormat="false" ht="21" hidden="false" customHeight="false" outlineLevel="0" collapsed="false">
      <c r="A403" s="27"/>
      <c r="B403" s="28" t="n">
        <v>37</v>
      </c>
      <c r="C403" s="29" t="s">
        <v>116</v>
      </c>
      <c r="D403" s="30" t="n">
        <v>21</v>
      </c>
      <c r="E403" s="12" t="s">
        <v>115</v>
      </c>
      <c r="F403" s="9" t="n">
        <v>47</v>
      </c>
      <c r="G403" s="9" t="n">
        <f aca="false">H403/F403/3</f>
        <v>1800</v>
      </c>
      <c r="H403" s="9" t="n">
        <v>253800</v>
      </c>
      <c r="I403" s="31" t="n">
        <f aca="false">G403*12*F403</f>
        <v>1015200</v>
      </c>
    </row>
    <row r="404" customFormat="false" ht="21" hidden="false" customHeight="false" outlineLevel="0" collapsed="false">
      <c r="A404" s="27"/>
      <c r="B404" s="28" t="n">
        <v>37</v>
      </c>
      <c r="C404" s="29" t="s">
        <v>116</v>
      </c>
      <c r="D404" s="30" t="n">
        <v>21</v>
      </c>
      <c r="E404" s="12" t="s">
        <v>115</v>
      </c>
      <c r="F404" s="9" t="n">
        <v>237</v>
      </c>
      <c r="G404" s="9" t="n">
        <f aca="false">H404/F404/3</f>
        <v>2000</v>
      </c>
      <c r="H404" s="9" t="n">
        <v>1422000</v>
      </c>
      <c r="I404" s="31" t="n">
        <f aca="false">G404*12*F404</f>
        <v>5688000</v>
      </c>
    </row>
    <row r="405" customFormat="false" ht="21" hidden="false" customHeight="false" outlineLevel="0" collapsed="false">
      <c r="A405" s="27"/>
      <c r="B405" s="28" t="n">
        <v>37</v>
      </c>
      <c r="C405" s="29" t="s">
        <v>116</v>
      </c>
      <c r="D405" s="30" t="n">
        <v>22</v>
      </c>
      <c r="E405" s="12" t="s">
        <v>117</v>
      </c>
      <c r="F405" s="9" t="n">
        <v>55</v>
      </c>
      <c r="G405" s="9" t="n">
        <f aca="false">H405/F405/3</f>
        <v>1000</v>
      </c>
      <c r="H405" s="9" t="n">
        <v>165000</v>
      </c>
      <c r="I405" s="31" t="n">
        <f aca="false">G405*12*F405</f>
        <v>660000</v>
      </c>
    </row>
    <row r="406" customFormat="false" ht="21" hidden="false" customHeight="false" outlineLevel="0" collapsed="false">
      <c r="A406" s="27"/>
      <c r="B406" s="28" t="n">
        <v>37</v>
      </c>
      <c r="C406" s="29" t="s">
        <v>116</v>
      </c>
      <c r="D406" s="30" t="n">
        <v>22</v>
      </c>
      <c r="E406" s="12" t="s">
        <v>117</v>
      </c>
      <c r="F406" s="9" t="n">
        <v>41</v>
      </c>
      <c r="G406" s="9" t="n">
        <f aca="false">H406/F406/3</f>
        <v>1200</v>
      </c>
      <c r="H406" s="9" t="n">
        <v>147600</v>
      </c>
      <c r="I406" s="31" t="n">
        <f aca="false">G406*12*F406</f>
        <v>590400</v>
      </c>
    </row>
    <row r="407" customFormat="false" ht="21" hidden="false" customHeight="false" outlineLevel="0" collapsed="false">
      <c r="A407" s="27"/>
      <c r="B407" s="28" t="n">
        <v>37</v>
      </c>
      <c r="C407" s="29" t="s">
        <v>116</v>
      </c>
      <c r="D407" s="30" t="n">
        <v>22</v>
      </c>
      <c r="E407" s="12" t="s">
        <v>117</v>
      </c>
      <c r="F407" s="9" t="n">
        <v>16</v>
      </c>
      <c r="G407" s="9" t="n">
        <f aca="false">H407/F407/3</f>
        <v>1400</v>
      </c>
      <c r="H407" s="9" t="n">
        <v>67200</v>
      </c>
      <c r="I407" s="31" t="n">
        <f aca="false">G407*12*F407</f>
        <v>268800</v>
      </c>
    </row>
    <row r="408" customFormat="false" ht="21" hidden="false" customHeight="false" outlineLevel="0" collapsed="false">
      <c r="A408" s="27"/>
      <c r="B408" s="28" t="n">
        <v>37</v>
      </c>
      <c r="C408" s="29" t="s">
        <v>116</v>
      </c>
      <c r="D408" s="30" t="n">
        <v>22</v>
      </c>
      <c r="E408" s="12" t="s">
        <v>117</v>
      </c>
      <c r="F408" s="9" t="n">
        <v>27</v>
      </c>
      <c r="G408" s="9" t="n">
        <f aca="false">H408/F408/3</f>
        <v>1600</v>
      </c>
      <c r="H408" s="9" t="n">
        <v>129600</v>
      </c>
      <c r="I408" s="31" t="n">
        <f aca="false">G408*12*F408</f>
        <v>518400</v>
      </c>
    </row>
    <row r="409" customFormat="false" ht="21" hidden="false" customHeight="false" outlineLevel="0" collapsed="false">
      <c r="A409" s="27"/>
      <c r="B409" s="28" t="n">
        <v>37</v>
      </c>
      <c r="C409" s="29" t="s">
        <v>116</v>
      </c>
      <c r="D409" s="30" t="n">
        <v>22</v>
      </c>
      <c r="E409" s="12" t="s">
        <v>117</v>
      </c>
      <c r="F409" s="9" t="n">
        <v>23</v>
      </c>
      <c r="G409" s="9" t="n">
        <f aca="false">H409/F409/3</f>
        <v>1800</v>
      </c>
      <c r="H409" s="9" t="n">
        <v>124200</v>
      </c>
      <c r="I409" s="31" t="n">
        <f aca="false">G409*12*F409</f>
        <v>496800</v>
      </c>
    </row>
    <row r="410" customFormat="false" ht="21" hidden="false" customHeight="false" outlineLevel="0" collapsed="false">
      <c r="A410" s="27"/>
      <c r="B410" s="28" t="n">
        <v>37</v>
      </c>
      <c r="C410" s="29" t="s">
        <v>116</v>
      </c>
      <c r="D410" s="30" t="n">
        <v>22</v>
      </c>
      <c r="E410" s="12" t="s">
        <v>117</v>
      </c>
      <c r="F410" s="9" t="n">
        <v>68</v>
      </c>
      <c r="G410" s="9" t="n">
        <f aca="false">H410/F410/3</f>
        <v>2000</v>
      </c>
      <c r="H410" s="9" t="n">
        <v>408000</v>
      </c>
      <c r="I410" s="31" t="n">
        <f aca="false">G410*12*F410</f>
        <v>1632000</v>
      </c>
    </row>
    <row r="411" customFormat="false" ht="21" hidden="false" customHeight="false" outlineLevel="0" collapsed="false">
      <c r="A411" s="27"/>
      <c r="B411" s="28" t="n">
        <v>37</v>
      </c>
      <c r="C411" s="29" t="s">
        <v>116</v>
      </c>
      <c r="D411" s="30" t="n">
        <v>23</v>
      </c>
      <c r="E411" s="12" t="s">
        <v>90</v>
      </c>
      <c r="F411" s="9" t="n">
        <v>23</v>
      </c>
      <c r="G411" s="9" t="n">
        <f aca="false">H411/F411/3</f>
        <v>1000</v>
      </c>
      <c r="H411" s="9" t="n">
        <v>69000</v>
      </c>
      <c r="I411" s="31" t="n">
        <f aca="false">G411*12*F411</f>
        <v>276000</v>
      </c>
    </row>
    <row r="412" customFormat="false" ht="21" hidden="false" customHeight="false" outlineLevel="0" collapsed="false">
      <c r="A412" s="27"/>
      <c r="B412" s="28" t="n">
        <v>37</v>
      </c>
      <c r="C412" s="29" t="s">
        <v>116</v>
      </c>
      <c r="D412" s="30" t="n">
        <v>23</v>
      </c>
      <c r="E412" s="12" t="s">
        <v>90</v>
      </c>
      <c r="F412" s="9" t="n">
        <v>10</v>
      </c>
      <c r="G412" s="9" t="n">
        <f aca="false">H412/F412/3</f>
        <v>1200</v>
      </c>
      <c r="H412" s="9" t="n">
        <v>36000</v>
      </c>
      <c r="I412" s="31" t="n">
        <f aca="false">G412*12*F412</f>
        <v>144000</v>
      </c>
    </row>
    <row r="413" customFormat="false" ht="21" hidden="false" customHeight="false" outlineLevel="0" collapsed="false">
      <c r="A413" s="27"/>
      <c r="B413" s="28" t="n">
        <v>37</v>
      </c>
      <c r="C413" s="29" t="s">
        <v>116</v>
      </c>
      <c r="D413" s="30" t="n">
        <v>23</v>
      </c>
      <c r="E413" s="12" t="s">
        <v>90</v>
      </c>
      <c r="F413" s="9" t="n">
        <v>3</v>
      </c>
      <c r="G413" s="9" t="n">
        <f aca="false">H413/F413/3</f>
        <v>1400</v>
      </c>
      <c r="H413" s="9" t="n">
        <v>12600</v>
      </c>
      <c r="I413" s="31" t="n">
        <f aca="false">G413*12*F413</f>
        <v>50400</v>
      </c>
    </row>
    <row r="414" customFormat="false" ht="21" hidden="false" customHeight="false" outlineLevel="0" collapsed="false">
      <c r="A414" s="27"/>
      <c r="B414" s="28" t="n">
        <v>37</v>
      </c>
      <c r="C414" s="29" t="s">
        <v>116</v>
      </c>
      <c r="D414" s="30" t="n">
        <v>23</v>
      </c>
      <c r="E414" s="12" t="s">
        <v>90</v>
      </c>
      <c r="F414" s="9" t="n">
        <v>8</v>
      </c>
      <c r="G414" s="9" t="n">
        <f aca="false">H414/F414/3</f>
        <v>1600</v>
      </c>
      <c r="H414" s="9" t="n">
        <v>38400</v>
      </c>
      <c r="I414" s="31" t="n">
        <f aca="false">G414*12*F414</f>
        <v>153600</v>
      </c>
    </row>
    <row r="415" customFormat="false" ht="21" hidden="false" customHeight="false" outlineLevel="0" collapsed="false">
      <c r="A415" s="27"/>
      <c r="B415" s="28" t="n">
        <v>37</v>
      </c>
      <c r="C415" s="29" t="s">
        <v>116</v>
      </c>
      <c r="D415" s="30" t="n">
        <v>23</v>
      </c>
      <c r="E415" s="12" t="s">
        <v>90</v>
      </c>
      <c r="F415" s="9" t="n">
        <v>6</v>
      </c>
      <c r="G415" s="9" t="n">
        <f aca="false">H415/F415/3</f>
        <v>1800</v>
      </c>
      <c r="H415" s="9" t="n">
        <v>32400</v>
      </c>
      <c r="I415" s="31" t="n">
        <f aca="false">G415*12*F415</f>
        <v>129600</v>
      </c>
    </row>
    <row r="416" customFormat="false" ht="21" hidden="false" customHeight="false" outlineLevel="0" collapsed="false">
      <c r="A416" s="27"/>
      <c r="B416" s="28" t="n">
        <v>37</v>
      </c>
      <c r="C416" s="29" t="s">
        <v>116</v>
      </c>
      <c r="D416" s="30" t="n">
        <v>23</v>
      </c>
      <c r="E416" s="12" t="s">
        <v>90</v>
      </c>
      <c r="F416" s="9" t="n">
        <v>45</v>
      </c>
      <c r="G416" s="9" t="n">
        <f aca="false">H416/F416/3</f>
        <v>2000</v>
      </c>
      <c r="H416" s="9" t="n">
        <v>270000</v>
      </c>
      <c r="I416" s="31" t="n">
        <f aca="false">G416*12*F416</f>
        <v>1080000</v>
      </c>
    </row>
    <row r="417" customFormat="false" ht="21" hidden="false" customHeight="false" outlineLevel="0" collapsed="false">
      <c r="A417" s="27"/>
      <c r="B417" s="28" t="n">
        <v>37</v>
      </c>
      <c r="C417" s="29" t="s">
        <v>116</v>
      </c>
      <c r="D417" s="30" t="n">
        <v>24</v>
      </c>
      <c r="E417" s="12" t="s">
        <v>118</v>
      </c>
      <c r="F417" s="9" t="n">
        <v>40</v>
      </c>
      <c r="G417" s="9" t="n">
        <f aca="false">H417/F417/3</f>
        <v>1000</v>
      </c>
      <c r="H417" s="9" t="n">
        <v>120000</v>
      </c>
      <c r="I417" s="31" t="n">
        <f aca="false">G417*12*F417</f>
        <v>480000</v>
      </c>
    </row>
    <row r="418" customFormat="false" ht="21" hidden="false" customHeight="false" outlineLevel="0" collapsed="false">
      <c r="A418" s="27"/>
      <c r="B418" s="28" t="n">
        <v>37</v>
      </c>
      <c r="C418" s="29" t="s">
        <v>116</v>
      </c>
      <c r="D418" s="30" t="n">
        <v>24</v>
      </c>
      <c r="E418" s="12" t="s">
        <v>118</v>
      </c>
      <c r="F418" s="9" t="n">
        <v>15</v>
      </c>
      <c r="G418" s="9" t="n">
        <f aca="false">H418/F418/3</f>
        <v>1200</v>
      </c>
      <c r="H418" s="9" t="n">
        <v>54000</v>
      </c>
      <c r="I418" s="31" t="n">
        <f aca="false">G418*12*F418</f>
        <v>216000</v>
      </c>
    </row>
    <row r="419" customFormat="false" ht="21" hidden="false" customHeight="false" outlineLevel="0" collapsed="false">
      <c r="A419" s="27"/>
      <c r="B419" s="28" t="n">
        <v>37</v>
      </c>
      <c r="C419" s="29" t="s">
        <v>116</v>
      </c>
      <c r="D419" s="30" t="n">
        <v>24</v>
      </c>
      <c r="E419" s="12" t="s">
        <v>118</v>
      </c>
      <c r="F419" s="9" t="n">
        <v>8</v>
      </c>
      <c r="G419" s="9" t="n">
        <f aca="false">H419/F419/3</f>
        <v>1400</v>
      </c>
      <c r="H419" s="9" t="n">
        <v>33600</v>
      </c>
      <c r="I419" s="31" t="n">
        <f aca="false">G419*12*F419</f>
        <v>134400</v>
      </c>
    </row>
    <row r="420" customFormat="false" ht="21" hidden="false" customHeight="false" outlineLevel="0" collapsed="false">
      <c r="A420" s="27"/>
      <c r="B420" s="28" t="n">
        <v>37</v>
      </c>
      <c r="C420" s="29" t="s">
        <v>116</v>
      </c>
      <c r="D420" s="30" t="n">
        <v>24</v>
      </c>
      <c r="E420" s="12" t="s">
        <v>118</v>
      </c>
      <c r="F420" s="9" t="n">
        <v>2</v>
      </c>
      <c r="G420" s="9" t="n">
        <f aca="false">H420/F420/3</f>
        <v>1600</v>
      </c>
      <c r="H420" s="9" t="n">
        <v>9600</v>
      </c>
      <c r="I420" s="31" t="n">
        <f aca="false">G420*12*F420</f>
        <v>38400</v>
      </c>
    </row>
    <row r="421" customFormat="false" ht="21" hidden="false" customHeight="false" outlineLevel="0" collapsed="false">
      <c r="A421" s="27"/>
      <c r="B421" s="28" t="n">
        <v>37</v>
      </c>
      <c r="C421" s="29" t="s">
        <v>116</v>
      </c>
      <c r="D421" s="30" t="n">
        <v>24</v>
      </c>
      <c r="E421" s="12" t="s">
        <v>118</v>
      </c>
      <c r="F421" s="9" t="n">
        <v>5</v>
      </c>
      <c r="G421" s="9" t="n">
        <f aca="false">H421/F421/3</f>
        <v>1800</v>
      </c>
      <c r="H421" s="9" t="n">
        <v>27000</v>
      </c>
      <c r="I421" s="31" t="n">
        <f aca="false">G421*12*F421</f>
        <v>108000</v>
      </c>
    </row>
    <row r="422" customFormat="false" ht="21" hidden="false" customHeight="false" outlineLevel="0" collapsed="false">
      <c r="A422" s="27"/>
      <c r="B422" s="28" t="n">
        <v>37</v>
      </c>
      <c r="C422" s="29" t="s">
        <v>116</v>
      </c>
      <c r="D422" s="30" t="n">
        <v>24</v>
      </c>
      <c r="E422" s="12" t="s">
        <v>118</v>
      </c>
      <c r="F422" s="9" t="n">
        <v>48</v>
      </c>
      <c r="G422" s="9" t="n">
        <f aca="false">H422/F422/3</f>
        <v>2000</v>
      </c>
      <c r="H422" s="9" t="n">
        <v>288000</v>
      </c>
      <c r="I422" s="31" t="n">
        <f aca="false">G422*12*F422</f>
        <v>1152000</v>
      </c>
    </row>
    <row r="423" customFormat="false" ht="21" hidden="false" customHeight="false" outlineLevel="0" collapsed="false">
      <c r="A423" s="27"/>
      <c r="B423" s="28" t="n">
        <v>37</v>
      </c>
      <c r="C423" s="29" t="s">
        <v>116</v>
      </c>
      <c r="D423" s="30" t="n">
        <v>25</v>
      </c>
      <c r="E423" s="12" t="s">
        <v>119</v>
      </c>
      <c r="F423" s="9" t="n">
        <v>134</v>
      </c>
      <c r="G423" s="9" t="n">
        <f aca="false">H423/F423/3</f>
        <v>1000</v>
      </c>
      <c r="H423" s="9" t="n">
        <v>402000</v>
      </c>
      <c r="I423" s="31" t="n">
        <f aca="false">G423*12*F423</f>
        <v>1608000</v>
      </c>
    </row>
    <row r="424" customFormat="false" ht="21" hidden="false" customHeight="false" outlineLevel="0" collapsed="false">
      <c r="A424" s="27"/>
      <c r="B424" s="28" t="n">
        <v>37</v>
      </c>
      <c r="C424" s="29" t="s">
        <v>116</v>
      </c>
      <c r="D424" s="30" t="n">
        <v>25</v>
      </c>
      <c r="E424" s="12" t="s">
        <v>119</v>
      </c>
      <c r="F424" s="9" t="n">
        <v>49</v>
      </c>
      <c r="G424" s="9" t="n">
        <f aca="false">H424/F424/3</f>
        <v>1200</v>
      </c>
      <c r="H424" s="9" t="n">
        <v>176400</v>
      </c>
      <c r="I424" s="31" t="n">
        <f aca="false">G424*12*F424</f>
        <v>705600</v>
      </c>
    </row>
    <row r="425" customFormat="false" ht="21" hidden="false" customHeight="false" outlineLevel="0" collapsed="false">
      <c r="A425" s="27"/>
      <c r="B425" s="28" t="n">
        <v>37</v>
      </c>
      <c r="C425" s="29" t="s">
        <v>116</v>
      </c>
      <c r="D425" s="30" t="n">
        <v>25</v>
      </c>
      <c r="E425" s="12" t="s">
        <v>119</v>
      </c>
      <c r="F425" s="9" t="n">
        <v>29</v>
      </c>
      <c r="G425" s="9" t="n">
        <f aca="false">H425/F425/3</f>
        <v>1400</v>
      </c>
      <c r="H425" s="9" t="n">
        <v>121800</v>
      </c>
      <c r="I425" s="31" t="n">
        <f aca="false">G425*12*F425</f>
        <v>487200</v>
      </c>
    </row>
    <row r="426" customFormat="false" ht="21" hidden="false" customHeight="false" outlineLevel="0" collapsed="false">
      <c r="A426" s="27"/>
      <c r="B426" s="28" t="n">
        <v>37</v>
      </c>
      <c r="C426" s="29" t="s">
        <v>116</v>
      </c>
      <c r="D426" s="30" t="n">
        <v>25</v>
      </c>
      <c r="E426" s="12" t="s">
        <v>119</v>
      </c>
      <c r="F426" s="9" t="n">
        <v>33</v>
      </c>
      <c r="G426" s="9" t="n">
        <f aca="false">H426/F426/3</f>
        <v>1600</v>
      </c>
      <c r="H426" s="9" t="n">
        <v>158400</v>
      </c>
      <c r="I426" s="31" t="n">
        <f aca="false">G426*12*F426</f>
        <v>633600</v>
      </c>
    </row>
    <row r="427" customFormat="false" ht="21" hidden="false" customHeight="false" outlineLevel="0" collapsed="false">
      <c r="A427" s="27"/>
      <c r="B427" s="28" t="n">
        <v>37</v>
      </c>
      <c r="C427" s="29" t="s">
        <v>116</v>
      </c>
      <c r="D427" s="30" t="n">
        <v>25</v>
      </c>
      <c r="E427" s="12" t="s">
        <v>119</v>
      </c>
      <c r="F427" s="9" t="n">
        <v>21</v>
      </c>
      <c r="G427" s="9" t="n">
        <f aca="false">H427/F427/3</f>
        <v>1800</v>
      </c>
      <c r="H427" s="9" t="n">
        <v>113400</v>
      </c>
      <c r="I427" s="31" t="n">
        <f aca="false">G427*12*F427</f>
        <v>453600</v>
      </c>
    </row>
    <row r="428" customFormat="false" ht="21" hidden="false" customHeight="false" outlineLevel="0" collapsed="false">
      <c r="A428" s="27"/>
      <c r="B428" s="28" t="n">
        <v>37</v>
      </c>
      <c r="C428" s="29" t="s">
        <v>116</v>
      </c>
      <c r="D428" s="30" t="n">
        <v>25</v>
      </c>
      <c r="E428" s="12" t="s">
        <v>119</v>
      </c>
      <c r="F428" s="9" t="n">
        <v>126</v>
      </c>
      <c r="G428" s="9" t="n">
        <f aca="false">H428/F428/3</f>
        <v>2000</v>
      </c>
      <c r="H428" s="9" t="n">
        <v>756000</v>
      </c>
      <c r="I428" s="31" t="n">
        <f aca="false">G428*12*F428</f>
        <v>3024000</v>
      </c>
    </row>
    <row r="429" customFormat="false" ht="21" hidden="false" customHeight="false" outlineLevel="0" collapsed="false">
      <c r="A429" s="27"/>
      <c r="B429" s="28" t="n">
        <v>37</v>
      </c>
      <c r="C429" s="29" t="s">
        <v>116</v>
      </c>
      <c r="D429" s="30" t="n">
        <v>26</v>
      </c>
      <c r="E429" s="12" t="s">
        <v>120</v>
      </c>
      <c r="F429" s="9" t="n">
        <v>21</v>
      </c>
      <c r="G429" s="9" t="n">
        <f aca="false">H429/F429/3</f>
        <v>1000</v>
      </c>
      <c r="H429" s="9" t="n">
        <v>63000</v>
      </c>
      <c r="I429" s="31" t="n">
        <f aca="false">G429*12*F429</f>
        <v>252000</v>
      </c>
    </row>
    <row r="430" customFormat="false" ht="21" hidden="false" customHeight="false" outlineLevel="0" collapsed="false">
      <c r="A430" s="27"/>
      <c r="B430" s="28" t="n">
        <v>37</v>
      </c>
      <c r="C430" s="29" t="s">
        <v>116</v>
      </c>
      <c r="D430" s="30" t="n">
        <v>26</v>
      </c>
      <c r="E430" s="12" t="s">
        <v>120</v>
      </c>
      <c r="F430" s="9" t="n">
        <v>7</v>
      </c>
      <c r="G430" s="9" t="n">
        <f aca="false">H430/F430/3</f>
        <v>1200</v>
      </c>
      <c r="H430" s="9" t="n">
        <v>25200</v>
      </c>
      <c r="I430" s="31" t="n">
        <f aca="false">G430*12*F430</f>
        <v>100800</v>
      </c>
    </row>
    <row r="431" customFormat="false" ht="21" hidden="false" customHeight="false" outlineLevel="0" collapsed="false">
      <c r="A431" s="27"/>
      <c r="B431" s="28" t="n">
        <v>37</v>
      </c>
      <c r="C431" s="29" t="s">
        <v>116</v>
      </c>
      <c r="D431" s="30" t="n">
        <v>26</v>
      </c>
      <c r="E431" s="12" t="s">
        <v>120</v>
      </c>
      <c r="F431" s="9" t="n">
        <v>7</v>
      </c>
      <c r="G431" s="9" t="n">
        <f aca="false">H431/F431/3</f>
        <v>1400</v>
      </c>
      <c r="H431" s="9" t="n">
        <v>29400</v>
      </c>
      <c r="I431" s="31" t="n">
        <f aca="false">G431*12*F431</f>
        <v>117600</v>
      </c>
    </row>
    <row r="432" customFormat="false" ht="21" hidden="false" customHeight="false" outlineLevel="0" collapsed="false">
      <c r="A432" s="27"/>
      <c r="B432" s="28" t="n">
        <v>37</v>
      </c>
      <c r="C432" s="29" t="s">
        <v>116</v>
      </c>
      <c r="D432" s="30" t="n">
        <v>26</v>
      </c>
      <c r="E432" s="12" t="s">
        <v>120</v>
      </c>
      <c r="F432" s="9" t="n">
        <v>7</v>
      </c>
      <c r="G432" s="9" t="n">
        <f aca="false">H432/F432/3</f>
        <v>1600</v>
      </c>
      <c r="H432" s="9" t="n">
        <v>33600</v>
      </c>
      <c r="I432" s="31" t="n">
        <f aca="false">G432*12*F432</f>
        <v>134400</v>
      </c>
    </row>
    <row r="433" customFormat="false" ht="21" hidden="false" customHeight="false" outlineLevel="0" collapsed="false">
      <c r="A433" s="27"/>
      <c r="B433" s="28" t="n">
        <v>37</v>
      </c>
      <c r="C433" s="29" t="s">
        <v>116</v>
      </c>
      <c r="D433" s="30" t="n">
        <v>26</v>
      </c>
      <c r="E433" s="12" t="s">
        <v>120</v>
      </c>
      <c r="F433" s="9" t="n">
        <v>13</v>
      </c>
      <c r="G433" s="9" t="n">
        <f aca="false">H433/F433/3</f>
        <v>1800</v>
      </c>
      <c r="H433" s="9" t="n">
        <v>70200</v>
      </c>
      <c r="I433" s="31" t="n">
        <f aca="false">G433*12*F433</f>
        <v>280800</v>
      </c>
    </row>
    <row r="434" customFormat="false" ht="21" hidden="false" customHeight="false" outlineLevel="0" collapsed="false">
      <c r="A434" s="27"/>
      <c r="B434" s="28" t="n">
        <v>37</v>
      </c>
      <c r="C434" s="29" t="s">
        <v>116</v>
      </c>
      <c r="D434" s="30" t="n">
        <v>26</v>
      </c>
      <c r="E434" s="12" t="s">
        <v>120</v>
      </c>
      <c r="F434" s="9" t="n">
        <v>48</v>
      </c>
      <c r="G434" s="9" t="n">
        <f aca="false">H434/F434/3</f>
        <v>2000</v>
      </c>
      <c r="H434" s="9" t="n">
        <v>288000</v>
      </c>
      <c r="I434" s="31" t="n">
        <f aca="false">G434*12*F434</f>
        <v>1152000</v>
      </c>
    </row>
    <row r="435" customFormat="false" ht="21" hidden="false" customHeight="false" outlineLevel="0" collapsed="false">
      <c r="A435" s="27"/>
      <c r="B435" s="28" t="n">
        <v>37</v>
      </c>
      <c r="C435" s="29" t="s">
        <v>116</v>
      </c>
      <c r="D435" s="30" t="n">
        <v>27</v>
      </c>
      <c r="E435" s="12" t="s">
        <v>121</v>
      </c>
      <c r="F435" s="9" t="n">
        <v>353</v>
      </c>
      <c r="G435" s="9" t="n">
        <f aca="false">H435/F435/3</f>
        <v>1000</v>
      </c>
      <c r="H435" s="9" t="n">
        <v>1059000</v>
      </c>
      <c r="I435" s="31" t="n">
        <f aca="false">G435*12*F435</f>
        <v>4236000</v>
      </c>
    </row>
    <row r="436" customFormat="false" ht="21" hidden="false" customHeight="false" outlineLevel="0" collapsed="false">
      <c r="A436" s="27"/>
      <c r="B436" s="28" t="n">
        <v>37</v>
      </c>
      <c r="C436" s="29" t="s">
        <v>116</v>
      </c>
      <c r="D436" s="30" t="n">
        <v>27</v>
      </c>
      <c r="E436" s="12" t="s">
        <v>121</v>
      </c>
      <c r="F436" s="9" t="n">
        <v>106</v>
      </c>
      <c r="G436" s="9" t="n">
        <f aca="false">H436/F436/3</f>
        <v>1200</v>
      </c>
      <c r="H436" s="9" t="n">
        <v>381600</v>
      </c>
      <c r="I436" s="31" t="n">
        <f aca="false">G436*12*F436</f>
        <v>1526400</v>
      </c>
    </row>
    <row r="437" customFormat="false" ht="21" hidden="false" customHeight="false" outlineLevel="0" collapsed="false">
      <c r="A437" s="27"/>
      <c r="B437" s="28" t="n">
        <v>37</v>
      </c>
      <c r="C437" s="29" t="s">
        <v>116</v>
      </c>
      <c r="D437" s="30" t="n">
        <v>27</v>
      </c>
      <c r="E437" s="12" t="s">
        <v>121</v>
      </c>
      <c r="F437" s="9" t="n">
        <v>65</v>
      </c>
      <c r="G437" s="9" t="n">
        <f aca="false">H437/F437/3</f>
        <v>1400</v>
      </c>
      <c r="H437" s="9" t="n">
        <v>273000</v>
      </c>
      <c r="I437" s="31" t="n">
        <f aca="false">G437*12*F437</f>
        <v>1092000</v>
      </c>
    </row>
    <row r="438" customFormat="false" ht="21" hidden="false" customHeight="false" outlineLevel="0" collapsed="false">
      <c r="A438" s="27"/>
      <c r="B438" s="28" t="n">
        <v>37</v>
      </c>
      <c r="C438" s="29" t="s">
        <v>116</v>
      </c>
      <c r="D438" s="30" t="n">
        <v>27</v>
      </c>
      <c r="E438" s="12" t="s">
        <v>121</v>
      </c>
      <c r="F438" s="9" t="n">
        <v>76</v>
      </c>
      <c r="G438" s="9" t="n">
        <f aca="false">H438/F438/3</f>
        <v>1600</v>
      </c>
      <c r="H438" s="9" t="n">
        <v>364800</v>
      </c>
      <c r="I438" s="31" t="n">
        <f aca="false">G438*12*F438</f>
        <v>1459200</v>
      </c>
    </row>
    <row r="439" customFormat="false" ht="21" hidden="false" customHeight="false" outlineLevel="0" collapsed="false">
      <c r="A439" s="27"/>
      <c r="B439" s="28" t="n">
        <v>37</v>
      </c>
      <c r="C439" s="29" t="s">
        <v>116</v>
      </c>
      <c r="D439" s="30" t="n">
        <v>27</v>
      </c>
      <c r="E439" s="12" t="s">
        <v>121</v>
      </c>
      <c r="F439" s="9" t="n">
        <v>81</v>
      </c>
      <c r="G439" s="9" t="n">
        <f aca="false">H439/F439/3</f>
        <v>1800</v>
      </c>
      <c r="H439" s="9" t="n">
        <v>437400</v>
      </c>
      <c r="I439" s="31" t="n">
        <f aca="false">G439*12*F439</f>
        <v>1749600</v>
      </c>
    </row>
    <row r="440" customFormat="false" ht="21" hidden="false" customHeight="false" outlineLevel="0" collapsed="false">
      <c r="A440" s="27"/>
      <c r="B440" s="28" t="n">
        <v>37</v>
      </c>
      <c r="C440" s="29" t="s">
        <v>116</v>
      </c>
      <c r="D440" s="30" t="n">
        <v>27</v>
      </c>
      <c r="E440" s="12" t="s">
        <v>121</v>
      </c>
      <c r="F440" s="9" t="n">
        <v>441</v>
      </c>
      <c r="G440" s="9" t="n">
        <f aca="false">H440/F440/3</f>
        <v>2000</v>
      </c>
      <c r="H440" s="9" t="n">
        <v>2646000</v>
      </c>
      <c r="I440" s="31" t="n">
        <f aca="false">G440*12*F440</f>
        <v>10584000</v>
      </c>
    </row>
    <row r="441" customFormat="false" ht="21" hidden="false" customHeight="false" outlineLevel="0" collapsed="false">
      <c r="A441" s="27"/>
      <c r="B441" s="28" t="n">
        <v>37</v>
      </c>
      <c r="C441" s="29" t="s">
        <v>116</v>
      </c>
      <c r="D441" s="30" t="n">
        <v>28</v>
      </c>
      <c r="E441" s="12" t="s">
        <v>122</v>
      </c>
      <c r="F441" s="9" t="n">
        <v>50</v>
      </c>
      <c r="G441" s="9" t="n">
        <f aca="false">H441/F441/3</f>
        <v>1000</v>
      </c>
      <c r="H441" s="9" t="n">
        <v>150000</v>
      </c>
      <c r="I441" s="31" t="n">
        <f aca="false">G441*12*F441</f>
        <v>600000</v>
      </c>
    </row>
    <row r="442" customFormat="false" ht="21" hidden="false" customHeight="false" outlineLevel="0" collapsed="false">
      <c r="A442" s="27"/>
      <c r="B442" s="28" t="n">
        <v>37</v>
      </c>
      <c r="C442" s="29" t="s">
        <v>116</v>
      </c>
      <c r="D442" s="30" t="n">
        <v>28</v>
      </c>
      <c r="E442" s="12" t="s">
        <v>122</v>
      </c>
      <c r="F442" s="9" t="n">
        <v>24</v>
      </c>
      <c r="G442" s="9" t="n">
        <f aca="false">H442/F442/3</f>
        <v>1200</v>
      </c>
      <c r="H442" s="9" t="n">
        <v>86400</v>
      </c>
      <c r="I442" s="31" t="n">
        <f aca="false">G442*12*F442</f>
        <v>345600</v>
      </c>
    </row>
    <row r="443" customFormat="false" ht="21" hidden="false" customHeight="false" outlineLevel="0" collapsed="false">
      <c r="A443" s="27"/>
      <c r="B443" s="28" t="n">
        <v>37</v>
      </c>
      <c r="C443" s="29" t="s">
        <v>116</v>
      </c>
      <c r="D443" s="30" t="n">
        <v>28</v>
      </c>
      <c r="E443" s="12" t="s">
        <v>122</v>
      </c>
      <c r="F443" s="9" t="n">
        <v>14</v>
      </c>
      <c r="G443" s="9" t="n">
        <f aca="false">H443/F443/3</f>
        <v>1400</v>
      </c>
      <c r="H443" s="9" t="n">
        <v>58800</v>
      </c>
      <c r="I443" s="31" t="n">
        <f aca="false">G443*12*F443</f>
        <v>235200</v>
      </c>
    </row>
    <row r="444" customFormat="false" ht="21" hidden="false" customHeight="false" outlineLevel="0" collapsed="false">
      <c r="A444" s="27"/>
      <c r="B444" s="28" t="n">
        <v>37</v>
      </c>
      <c r="C444" s="29" t="s">
        <v>116</v>
      </c>
      <c r="D444" s="30" t="n">
        <v>28</v>
      </c>
      <c r="E444" s="12" t="s">
        <v>122</v>
      </c>
      <c r="F444" s="9" t="n">
        <v>31</v>
      </c>
      <c r="G444" s="9" t="n">
        <f aca="false">H444/F444/3</f>
        <v>1600</v>
      </c>
      <c r="H444" s="9" t="n">
        <v>148800</v>
      </c>
      <c r="I444" s="31" t="n">
        <f aca="false">G444*12*F444</f>
        <v>595200</v>
      </c>
    </row>
    <row r="445" customFormat="false" ht="21" hidden="false" customHeight="false" outlineLevel="0" collapsed="false">
      <c r="A445" s="27"/>
      <c r="B445" s="28" t="n">
        <v>37</v>
      </c>
      <c r="C445" s="29" t="s">
        <v>116</v>
      </c>
      <c r="D445" s="30" t="n">
        <v>28</v>
      </c>
      <c r="E445" s="12" t="s">
        <v>122</v>
      </c>
      <c r="F445" s="9" t="n">
        <v>25</v>
      </c>
      <c r="G445" s="9" t="n">
        <f aca="false">H445/F445/3</f>
        <v>1800</v>
      </c>
      <c r="H445" s="9" t="n">
        <v>135000</v>
      </c>
      <c r="I445" s="31" t="n">
        <f aca="false">G445*12*F445</f>
        <v>540000</v>
      </c>
    </row>
    <row r="446" customFormat="false" ht="21" hidden="false" customHeight="false" outlineLevel="0" collapsed="false">
      <c r="A446" s="27"/>
      <c r="B446" s="28" t="n">
        <v>37</v>
      </c>
      <c r="C446" s="29" t="s">
        <v>116</v>
      </c>
      <c r="D446" s="30" t="n">
        <v>28</v>
      </c>
      <c r="E446" s="12" t="s">
        <v>122</v>
      </c>
      <c r="F446" s="9" t="n">
        <v>110</v>
      </c>
      <c r="G446" s="9" t="n">
        <f aca="false">H446/F446/3</f>
        <v>2000</v>
      </c>
      <c r="H446" s="9" t="n">
        <v>660000</v>
      </c>
      <c r="I446" s="31" t="n">
        <f aca="false">G446*12*F446</f>
        <v>2640000</v>
      </c>
    </row>
    <row r="447" customFormat="false" ht="21" hidden="false" customHeight="false" outlineLevel="0" collapsed="false">
      <c r="A447" s="27"/>
      <c r="B447" s="28" t="n">
        <v>37</v>
      </c>
      <c r="C447" s="29" t="s">
        <v>116</v>
      </c>
      <c r="D447" s="30" t="n">
        <v>29</v>
      </c>
      <c r="E447" s="12" t="s">
        <v>123</v>
      </c>
      <c r="F447" s="9" t="n">
        <v>31</v>
      </c>
      <c r="G447" s="9" t="n">
        <f aca="false">H447/F447/3</f>
        <v>1000</v>
      </c>
      <c r="H447" s="9" t="n">
        <v>93000</v>
      </c>
      <c r="I447" s="31" t="n">
        <f aca="false">G447*12*F447</f>
        <v>372000</v>
      </c>
    </row>
    <row r="448" customFormat="false" ht="21" hidden="false" customHeight="false" outlineLevel="0" collapsed="false">
      <c r="A448" s="27"/>
      <c r="B448" s="28" t="n">
        <v>37</v>
      </c>
      <c r="C448" s="29" t="s">
        <v>116</v>
      </c>
      <c r="D448" s="30" t="n">
        <v>29</v>
      </c>
      <c r="E448" s="12" t="s">
        <v>123</v>
      </c>
      <c r="F448" s="9" t="n">
        <v>12</v>
      </c>
      <c r="G448" s="9" t="n">
        <f aca="false">H448/F448/3</f>
        <v>1200</v>
      </c>
      <c r="H448" s="9" t="n">
        <v>43200</v>
      </c>
      <c r="I448" s="31" t="n">
        <f aca="false">G448*12*F448</f>
        <v>172800</v>
      </c>
    </row>
    <row r="449" customFormat="false" ht="21" hidden="false" customHeight="false" outlineLevel="0" collapsed="false">
      <c r="A449" s="27"/>
      <c r="B449" s="28" t="n">
        <v>37</v>
      </c>
      <c r="C449" s="29" t="s">
        <v>116</v>
      </c>
      <c r="D449" s="30" t="n">
        <v>29</v>
      </c>
      <c r="E449" s="12" t="s">
        <v>123</v>
      </c>
      <c r="F449" s="9" t="n">
        <v>15</v>
      </c>
      <c r="G449" s="9" t="n">
        <f aca="false">H449/F449/3</f>
        <v>1400</v>
      </c>
      <c r="H449" s="9" t="n">
        <v>63000</v>
      </c>
      <c r="I449" s="31" t="n">
        <f aca="false">G449*12*F449</f>
        <v>252000</v>
      </c>
    </row>
    <row r="450" customFormat="false" ht="21" hidden="false" customHeight="false" outlineLevel="0" collapsed="false">
      <c r="A450" s="27"/>
      <c r="B450" s="28" t="n">
        <v>37</v>
      </c>
      <c r="C450" s="29" t="s">
        <v>116</v>
      </c>
      <c r="D450" s="30" t="n">
        <v>29</v>
      </c>
      <c r="E450" s="12" t="s">
        <v>123</v>
      </c>
      <c r="F450" s="9" t="n">
        <v>15</v>
      </c>
      <c r="G450" s="9" t="n">
        <f aca="false">H450/F450/3</f>
        <v>1600</v>
      </c>
      <c r="H450" s="9" t="n">
        <v>72000</v>
      </c>
      <c r="I450" s="31" t="n">
        <f aca="false">G450*12*F450</f>
        <v>288000</v>
      </c>
    </row>
    <row r="451" customFormat="false" ht="21" hidden="false" customHeight="false" outlineLevel="0" collapsed="false">
      <c r="A451" s="27"/>
      <c r="B451" s="28" t="n">
        <v>37</v>
      </c>
      <c r="C451" s="29" t="s">
        <v>116</v>
      </c>
      <c r="D451" s="30" t="n">
        <v>29</v>
      </c>
      <c r="E451" s="12" t="s">
        <v>123</v>
      </c>
      <c r="F451" s="9" t="n">
        <v>9</v>
      </c>
      <c r="G451" s="9" t="n">
        <f aca="false">H451/F451/3</f>
        <v>1800</v>
      </c>
      <c r="H451" s="9" t="n">
        <v>48600</v>
      </c>
      <c r="I451" s="31" t="n">
        <f aca="false">G451*12*F451</f>
        <v>194400</v>
      </c>
    </row>
    <row r="452" customFormat="false" ht="21" hidden="false" customHeight="false" outlineLevel="0" collapsed="false">
      <c r="A452" s="27"/>
      <c r="B452" s="28" t="n">
        <v>37</v>
      </c>
      <c r="C452" s="29" t="s">
        <v>116</v>
      </c>
      <c r="D452" s="30" t="n">
        <v>29</v>
      </c>
      <c r="E452" s="12" t="s">
        <v>123</v>
      </c>
      <c r="F452" s="9" t="n">
        <v>37</v>
      </c>
      <c r="G452" s="9" t="n">
        <f aca="false">H452/F452/3</f>
        <v>2000</v>
      </c>
      <c r="H452" s="9" t="n">
        <v>222000</v>
      </c>
      <c r="I452" s="31" t="n">
        <f aca="false">G452*12*F452</f>
        <v>888000</v>
      </c>
    </row>
    <row r="453" customFormat="false" ht="21" hidden="false" customHeight="false" outlineLevel="0" collapsed="false">
      <c r="A453" s="27"/>
      <c r="B453" s="28" t="n">
        <v>37</v>
      </c>
      <c r="C453" s="29" t="s">
        <v>116</v>
      </c>
      <c r="D453" s="30" t="n">
        <v>30</v>
      </c>
      <c r="E453" s="12" t="s">
        <v>124</v>
      </c>
      <c r="F453" s="9" t="n">
        <v>37</v>
      </c>
      <c r="G453" s="9" t="n">
        <f aca="false">H453/F453/3</f>
        <v>1000</v>
      </c>
      <c r="H453" s="9" t="n">
        <v>111000</v>
      </c>
      <c r="I453" s="31" t="n">
        <f aca="false">G453*12*F453</f>
        <v>444000</v>
      </c>
    </row>
    <row r="454" customFormat="false" ht="21" hidden="false" customHeight="false" outlineLevel="0" collapsed="false">
      <c r="A454" s="27"/>
      <c r="B454" s="28" t="n">
        <v>37</v>
      </c>
      <c r="C454" s="29" t="s">
        <v>116</v>
      </c>
      <c r="D454" s="30" t="n">
        <v>30</v>
      </c>
      <c r="E454" s="12" t="s">
        <v>124</v>
      </c>
      <c r="F454" s="9" t="n">
        <v>13</v>
      </c>
      <c r="G454" s="9" t="n">
        <f aca="false">H454/F454/3</f>
        <v>1200</v>
      </c>
      <c r="H454" s="9" t="n">
        <v>46800</v>
      </c>
      <c r="I454" s="31" t="n">
        <f aca="false">G454*12*F454</f>
        <v>187200</v>
      </c>
    </row>
    <row r="455" customFormat="false" ht="21" hidden="false" customHeight="false" outlineLevel="0" collapsed="false">
      <c r="A455" s="27"/>
      <c r="B455" s="28" t="n">
        <v>37</v>
      </c>
      <c r="C455" s="29" t="s">
        <v>116</v>
      </c>
      <c r="D455" s="30" t="n">
        <v>30</v>
      </c>
      <c r="E455" s="12" t="s">
        <v>124</v>
      </c>
      <c r="F455" s="9" t="n">
        <v>9</v>
      </c>
      <c r="G455" s="9" t="n">
        <f aca="false">H455/F455/3</f>
        <v>1400</v>
      </c>
      <c r="H455" s="9" t="n">
        <v>37800</v>
      </c>
      <c r="I455" s="31" t="n">
        <f aca="false">G455*12*F455</f>
        <v>151200</v>
      </c>
    </row>
    <row r="456" customFormat="false" ht="21" hidden="false" customHeight="false" outlineLevel="0" collapsed="false">
      <c r="A456" s="27"/>
      <c r="B456" s="28" t="n">
        <v>37</v>
      </c>
      <c r="C456" s="29" t="s">
        <v>116</v>
      </c>
      <c r="D456" s="30" t="n">
        <v>30</v>
      </c>
      <c r="E456" s="12" t="s">
        <v>124</v>
      </c>
      <c r="F456" s="9" t="n">
        <v>9</v>
      </c>
      <c r="G456" s="9" t="n">
        <f aca="false">H456/F456/3</f>
        <v>1600</v>
      </c>
      <c r="H456" s="9" t="n">
        <v>43200</v>
      </c>
      <c r="I456" s="31" t="n">
        <f aca="false">G456*12*F456</f>
        <v>172800</v>
      </c>
    </row>
    <row r="457" customFormat="false" ht="21" hidden="false" customHeight="false" outlineLevel="0" collapsed="false">
      <c r="A457" s="27"/>
      <c r="B457" s="28" t="n">
        <v>37</v>
      </c>
      <c r="C457" s="29" t="s">
        <v>116</v>
      </c>
      <c r="D457" s="30" t="n">
        <v>30</v>
      </c>
      <c r="E457" s="12" t="s">
        <v>124</v>
      </c>
      <c r="F457" s="9" t="n">
        <v>15</v>
      </c>
      <c r="G457" s="9" t="n">
        <f aca="false">H457/F457/3</f>
        <v>1800</v>
      </c>
      <c r="H457" s="9" t="n">
        <v>81000</v>
      </c>
      <c r="I457" s="31" t="n">
        <f aca="false">G457*12*F457</f>
        <v>324000</v>
      </c>
    </row>
    <row r="458" customFormat="false" ht="21" hidden="false" customHeight="false" outlineLevel="0" collapsed="false">
      <c r="A458" s="27"/>
      <c r="B458" s="28" t="n">
        <v>37</v>
      </c>
      <c r="C458" s="29" t="s">
        <v>116</v>
      </c>
      <c r="D458" s="30" t="n">
        <v>30</v>
      </c>
      <c r="E458" s="12" t="s">
        <v>124</v>
      </c>
      <c r="F458" s="9" t="n">
        <v>65</v>
      </c>
      <c r="G458" s="9" t="n">
        <f aca="false">H458/F458/3</f>
        <v>2000</v>
      </c>
      <c r="H458" s="9" t="n">
        <v>390000</v>
      </c>
      <c r="I458" s="31" t="n">
        <f aca="false">G458*12*F458</f>
        <v>1560000</v>
      </c>
    </row>
    <row r="459" customFormat="false" ht="21" hidden="false" customHeight="false" outlineLevel="0" collapsed="false">
      <c r="A459" s="27"/>
      <c r="B459" s="28" t="n">
        <v>37</v>
      </c>
      <c r="C459" s="29" t="s">
        <v>116</v>
      </c>
      <c r="D459" s="30" t="n">
        <v>31</v>
      </c>
      <c r="E459" s="12" t="s">
        <v>125</v>
      </c>
      <c r="F459" s="9" t="n">
        <v>100</v>
      </c>
      <c r="G459" s="9" t="n">
        <f aca="false">H459/F459/3</f>
        <v>1000</v>
      </c>
      <c r="H459" s="9" t="n">
        <v>300000</v>
      </c>
      <c r="I459" s="31" t="n">
        <f aca="false">G459*12*F459</f>
        <v>1200000</v>
      </c>
    </row>
    <row r="460" customFormat="false" ht="21" hidden="false" customHeight="false" outlineLevel="0" collapsed="false">
      <c r="A460" s="27"/>
      <c r="B460" s="28" t="n">
        <v>37</v>
      </c>
      <c r="C460" s="29" t="s">
        <v>116</v>
      </c>
      <c r="D460" s="30" t="n">
        <v>31</v>
      </c>
      <c r="E460" s="12" t="s">
        <v>125</v>
      </c>
      <c r="F460" s="9" t="n">
        <v>36</v>
      </c>
      <c r="G460" s="9" t="n">
        <f aca="false">H460/F460/3</f>
        <v>1200</v>
      </c>
      <c r="H460" s="9" t="n">
        <v>129600</v>
      </c>
      <c r="I460" s="31" t="n">
        <f aca="false">G460*12*F460</f>
        <v>518400</v>
      </c>
    </row>
    <row r="461" customFormat="false" ht="21" hidden="false" customHeight="false" outlineLevel="0" collapsed="false">
      <c r="A461" s="27"/>
      <c r="B461" s="28" t="n">
        <v>37</v>
      </c>
      <c r="C461" s="29" t="s">
        <v>116</v>
      </c>
      <c r="D461" s="30" t="n">
        <v>31</v>
      </c>
      <c r="E461" s="12" t="s">
        <v>125</v>
      </c>
      <c r="F461" s="9" t="n">
        <v>53</v>
      </c>
      <c r="G461" s="9" t="n">
        <f aca="false">H461/F461/3</f>
        <v>1400</v>
      </c>
      <c r="H461" s="9" t="n">
        <v>222600</v>
      </c>
      <c r="I461" s="31" t="n">
        <f aca="false">G461*12*F461</f>
        <v>890400</v>
      </c>
    </row>
    <row r="462" customFormat="false" ht="21" hidden="false" customHeight="false" outlineLevel="0" collapsed="false">
      <c r="A462" s="27"/>
      <c r="B462" s="28" t="n">
        <v>37</v>
      </c>
      <c r="C462" s="29" t="s">
        <v>116</v>
      </c>
      <c r="D462" s="30" t="n">
        <v>31</v>
      </c>
      <c r="E462" s="12" t="s">
        <v>125</v>
      </c>
      <c r="F462" s="9" t="n">
        <v>85</v>
      </c>
      <c r="G462" s="9" t="n">
        <f aca="false">H462/F462/3</f>
        <v>1600</v>
      </c>
      <c r="H462" s="9" t="n">
        <v>408000</v>
      </c>
      <c r="I462" s="31" t="n">
        <f aca="false">G462*12*F462</f>
        <v>1632000</v>
      </c>
    </row>
    <row r="463" customFormat="false" ht="21" hidden="false" customHeight="false" outlineLevel="0" collapsed="false">
      <c r="A463" s="27"/>
      <c r="B463" s="28" t="n">
        <v>37</v>
      </c>
      <c r="C463" s="29" t="s">
        <v>116</v>
      </c>
      <c r="D463" s="30" t="n">
        <v>31</v>
      </c>
      <c r="E463" s="12" t="s">
        <v>125</v>
      </c>
      <c r="F463" s="9" t="n">
        <v>85</v>
      </c>
      <c r="G463" s="9" t="n">
        <f aca="false">H463/F463/3</f>
        <v>1800</v>
      </c>
      <c r="H463" s="9" t="n">
        <v>459000</v>
      </c>
      <c r="I463" s="31" t="n">
        <f aca="false">G463*12*F463</f>
        <v>1836000</v>
      </c>
    </row>
    <row r="464" customFormat="false" ht="21" hidden="false" customHeight="false" outlineLevel="0" collapsed="false">
      <c r="A464" s="27"/>
      <c r="B464" s="28" t="n">
        <v>37</v>
      </c>
      <c r="C464" s="29" t="s">
        <v>116</v>
      </c>
      <c r="D464" s="30" t="n">
        <v>31</v>
      </c>
      <c r="E464" s="12" t="s">
        <v>125</v>
      </c>
      <c r="F464" s="9" t="n">
        <v>432</v>
      </c>
      <c r="G464" s="9" t="n">
        <f aca="false">H464/F464/3</f>
        <v>2000</v>
      </c>
      <c r="H464" s="9" t="n">
        <v>2592000</v>
      </c>
      <c r="I464" s="31" t="n">
        <f aca="false">G464*12*F464</f>
        <v>10368000</v>
      </c>
    </row>
    <row r="465" customFormat="false" ht="21" hidden="false" customHeight="false" outlineLevel="0" collapsed="false">
      <c r="A465" s="27"/>
      <c r="B465" s="28" t="n">
        <v>37</v>
      </c>
      <c r="C465" s="29" t="s">
        <v>116</v>
      </c>
      <c r="D465" s="30" t="n">
        <v>32</v>
      </c>
      <c r="E465" s="12" t="s">
        <v>126</v>
      </c>
      <c r="F465" s="9" t="n">
        <v>33</v>
      </c>
      <c r="G465" s="9" t="n">
        <f aca="false">H465/F465/3</f>
        <v>1000</v>
      </c>
      <c r="H465" s="9" t="n">
        <v>99000</v>
      </c>
      <c r="I465" s="31" t="n">
        <f aca="false">G465*12*F465</f>
        <v>396000</v>
      </c>
    </row>
    <row r="466" customFormat="false" ht="21" hidden="false" customHeight="false" outlineLevel="0" collapsed="false">
      <c r="A466" s="27"/>
      <c r="B466" s="28" t="n">
        <v>37</v>
      </c>
      <c r="C466" s="29" t="s">
        <v>116</v>
      </c>
      <c r="D466" s="30" t="n">
        <v>32</v>
      </c>
      <c r="E466" s="12" t="s">
        <v>126</v>
      </c>
      <c r="F466" s="9" t="n">
        <v>16</v>
      </c>
      <c r="G466" s="9" t="n">
        <f aca="false">H466/F466/3</f>
        <v>1200</v>
      </c>
      <c r="H466" s="9" t="n">
        <v>57600</v>
      </c>
      <c r="I466" s="31" t="n">
        <f aca="false">G466*12*F466</f>
        <v>230400</v>
      </c>
    </row>
    <row r="467" customFormat="false" ht="21" hidden="false" customHeight="false" outlineLevel="0" collapsed="false">
      <c r="A467" s="27"/>
      <c r="B467" s="28" t="n">
        <v>37</v>
      </c>
      <c r="C467" s="29" t="s">
        <v>116</v>
      </c>
      <c r="D467" s="30" t="n">
        <v>32</v>
      </c>
      <c r="E467" s="12" t="s">
        <v>126</v>
      </c>
      <c r="F467" s="9" t="n">
        <v>10</v>
      </c>
      <c r="G467" s="9" t="n">
        <f aca="false">H467/F467/3</f>
        <v>1400</v>
      </c>
      <c r="H467" s="9" t="n">
        <v>42000</v>
      </c>
      <c r="I467" s="31" t="n">
        <f aca="false">G467*12*F467</f>
        <v>168000</v>
      </c>
    </row>
    <row r="468" customFormat="false" ht="21" hidden="false" customHeight="false" outlineLevel="0" collapsed="false">
      <c r="A468" s="27"/>
      <c r="B468" s="28" t="n">
        <v>37</v>
      </c>
      <c r="C468" s="29" t="s">
        <v>116</v>
      </c>
      <c r="D468" s="30" t="n">
        <v>32</v>
      </c>
      <c r="E468" s="12" t="s">
        <v>126</v>
      </c>
      <c r="F468" s="9" t="n">
        <v>15</v>
      </c>
      <c r="G468" s="9" t="n">
        <f aca="false">H468/F468/3</f>
        <v>1600</v>
      </c>
      <c r="H468" s="9" t="n">
        <v>72000</v>
      </c>
      <c r="I468" s="31" t="n">
        <f aca="false">G468*12*F468</f>
        <v>288000</v>
      </c>
    </row>
    <row r="469" customFormat="false" ht="21" hidden="false" customHeight="false" outlineLevel="0" collapsed="false">
      <c r="A469" s="27"/>
      <c r="B469" s="28" t="n">
        <v>37</v>
      </c>
      <c r="C469" s="29" t="s">
        <v>116</v>
      </c>
      <c r="D469" s="30" t="n">
        <v>32</v>
      </c>
      <c r="E469" s="12" t="s">
        <v>126</v>
      </c>
      <c r="F469" s="9" t="n">
        <v>19</v>
      </c>
      <c r="G469" s="9" t="n">
        <f aca="false">H469/F469/3</f>
        <v>1800</v>
      </c>
      <c r="H469" s="9" t="n">
        <v>102600</v>
      </c>
      <c r="I469" s="31" t="n">
        <f aca="false">G469*12*F469</f>
        <v>410400</v>
      </c>
    </row>
    <row r="470" customFormat="false" ht="21" hidden="false" customHeight="false" outlineLevel="0" collapsed="false">
      <c r="A470" s="27"/>
      <c r="B470" s="28" t="n">
        <v>37</v>
      </c>
      <c r="C470" s="29" t="s">
        <v>116</v>
      </c>
      <c r="D470" s="30" t="n">
        <v>32</v>
      </c>
      <c r="E470" s="12" t="s">
        <v>126</v>
      </c>
      <c r="F470" s="9" t="n">
        <v>86</v>
      </c>
      <c r="G470" s="9" t="n">
        <f aca="false">H470/F470/3</f>
        <v>2000</v>
      </c>
      <c r="H470" s="9" t="n">
        <v>516000</v>
      </c>
      <c r="I470" s="31" t="n">
        <f aca="false">G470*12*F470</f>
        <v>2064000</v>
      </c>
    </row>
    <row r="471" customFormat="false" ht="21" hidden="false" customHeight="false" outlineLevel="0" collapsed="false">
      <c r="A471" s="27"/>
      <c r="B471" s="28" t="n">
        <v>37</v>
      </c>
      <c r="C471" s="29" t="s">
        <v>116</v>
      </c>
      <c r="D471" s="30" t="n">
        <v>33</v>
      </c>
      <c r="E471" s="12" t="s">
        <v>127</v>
      </c>
      <c r="F471" s="9" t="n">
        <v>43</v>
      </c>
      <c r="G471" s="9" t="n">
        <f aca="false">H471/F471/3</f>
        <v>1000</v>
      </c>
      <c r="H471" s="9" t="n">
        <v>129000</v>
      </c>
      <c r="I471" s="31" t="n">
        <f aca="false">G471*12*F471</f>
        <v>516000</v>
      </c>
    </row>
    <row r="472" customFormat="false" ht="21" hidden="false" customHeight="false" outlineLevel="0" collapsed="false">
      <c r="A472" s="27"/>
      <c r="B472" s="28" t="n">
        <v>37</v>
      </c>
      <c r="C472" s="29" t="s">
        <v>116</v>
      </c>
      <c r="D472" s="30" t="n">
        <v>33</v>
      </c>
      <c r="E472" s="12" t="s">
        <v>127</v>
      </c>
      <c r="F472" s="9" t="n">
        <v>19</v>
      </c>
      <c r="G472" s="9" t="n">
        <f aca="false">H472/F472/3</f>
        <v>1200</v>
      </c>
      <c r="H472" s="9" t="n">
        <v>68400</v>
      </c>
      <c r="I472" s="31" t="n">
        <f aca="false">G472*12*F472</f>
        <v>273600</v>
      </c>
    </row>
    <row r="473" customFormat="false" ht="21" hidden="false" customHeight="false" outlineLevel="0" collapsed="false">
      <c r="A473" s="27"/>
      <c r="B473" s="28" t="n">
        <v>37</v>
      </c>
      <c r="C473" s="29" t="s">
        <v>116</v>
      </c>
      <c r="D473" s="30" t="n">
        <v>33</v>
      </c>
      <c r="E473" s="12" t="s">
        <v>127</v>
      </c>
      <c r="F473" s="9" t="n">
        <v>9</v>
      </c>
      <c r="G473" s="9" t="n">
        <f aca="false">H473/F473/3</f>
        <v>1400</v>
      </c>
      <c r="H473" s="9" t="n">
        <v>37800</v>
      </c>
      <c r="I473" s="31" t="n">
        <f aca="false">G473*12*F473</f>
        <v>151200</v>
      </c>
    </row>
    <row r="474" customFormat="false" ht="21" hidden="false" customHeight="false" outlineLevel="0" collapsed="false">
      <c r="A474" s="27"/>
      <c r="B474" s="28" t="n">
        <v>37</v>
      </c>
      <c r="C474" s="29" t="s">
        <v>116</v>
      </c>
      <c r="D474" s="30" t="n">
        <v>33</v>
      </c>
      <c r="E474" s="12" t="s">
        <v>127</v>
      </c>
      <c r="F474" s="9" t="n">
        <v>19</v>
      </c>
      <c r="G474" s="9" t="n">
        <f aca="false">H474/F474/3</f>
        <v>1600</v>
      </c>
      <c r="H474" s="9" t="n">
        <v>91200</v>
      </c>
      <c r="I474" s="31" t="n">
        <f aca="false">G474*12*F474</f>
        <v>364800</v>
      </c>
    </row>
    <row r="475" customFormat="false" ht="21" hidden="false" customHeight="false" outlineLevel="0" collapsed="false">
      <c r="A475" s="27"/>
      <c r="B475" s="28" t="n">
        <v>37</v>
      </c>
      <c r="C475" s="29" t="s">
        <v>116</v>
      </c>
      <c r="D475" s="30" t="n">
        <v>33</v>
      </c>
      <c r="E475" s="12" t="s">
        <v>127</v>
      </c>
      <c r="F475" s="9" t="n">
        <v>30</v>
      </c>
      <c r="G475" s="9" t="n">
        <f aca="false">H475/F475/3</f>
        <v>1800</v>
      </c>
      <c r="H475" s="9" t="n">
        <v>162000</v>
      </c>
      <c r="I475" s="31" t="n">
        <f aca="false">G475*12*F475</f>
        <v>648000</v>
      </c>
    </row>
    <row r="476" customFormat="false" ht="21" hidden="false" customHeight="false" outlineLevel="0" collapsed="false">
      <c r="A476" s="27"/>
      <c r="B476" s="28" t="n">
        <v>37</v>
      </c>
      <c r="C476" s="29" t="s">
        <v>116</v>
      </c>
      <c r="D476" s="30" t="n">
        <v>33</v>
      </c>
      <c r="E476" s="12" t="s">
        <v>127</v>
      </c>
      <c r="F476" s="9" t="n">
        <v>147</v>
      </c>
      <c r="G476" s="9" t="n">
        <f aca="false">H476/F476/3</f>
        <v>2000</v>
      </c>
      <c r="H476" s="9" t="n">
        <v>882000</v>
      </c>
      <c r="I476" s="31" t="n">
        <f aca="false">G476*12*F476</f>
        <v>3528000</v>
      </c>
    </row>
    <row r="477" customFormat="false" ht="21" hidden="false" customHeight="false" outlineLevel="0" collapsed="false">
      <c r="A477" s="27"/>
      <c r="B477" s="28" t="n">
        <v>37</v>
      </c>
      <c r="C477" s="29" t="s">
        <v>116</v>
      </c>
      <c r="D477" s="30" t="n">
        <v>34</v>
      </c>
      <c r="E477" s="12" t="s">
        <v>128</v>
      </c>
      <c r="F477" s="9" t="n">
        <v>209</v>
      </c>
      <c r="G477" s="9" t="n">
        <f aca="false">H477/F477/3</f>
        <v>1000</v>
      </c>
      <c r="H477" s="9" t="n">
        <v>627000</v>
      </c>
      <c r="I477" s="31" t="n">
        <f aca="false">G477*12*F477</f>
        <v>2508000</v>
      </c>
    </row>
    <row r="478" customFormat="false" ht="21" hidden="false" customHeight="false" outlineLevel="0" collapsed="false">
      <c r="A478" s="27"/>
      <c r="B478" s="28" t="n">
        <v>37</v>
      </c>
      <c r="C478" s="29" t="s">
        <v>116</v>
      </c>
      <c r="D478" s="30" t="n">
        <v>34</v>
      </c>
      <c r="E478" s="12" t="s">
        <v>128</v>
      </c>
      <c r="F478" s="9" t="n">
        <v>109</v>
      </c>
      <c r="G478" s="9" t="n">
        <f aca="false">H478/F478/3</f>
        <v>1200</v>
      </c>
      <c r="H478" s="9" t="n">
        <v>392400</v>
      </c>
      <c r="I478" s="31" t="n">
        <f aca="false">G478*12*F478</f>
        <v>1569600</v>
      </c>
    </row>
    <row r="479" customFormat="false" ht="21" hidden="false" customHeight="false" outlineLevel="0" collapsed="false">
      <c r="A479" s="27"/>
      <c r="B479" s="28" t="n">
        <v>37</v>
      </c>
      <c r="C479" s="29" t="s">
        <v>116</v>
      </c>
      <c r="D479" s="30" t="n">
        <v>34</v>
      </c>
      <c r="E479" s="12" t="s">
        <v>128</v>
      </c>
      <c r="F479" s="9" t="n">
        <v>55</v>
      </c>
      <c r="G479" s="9" t="n">
        <f aca="false">H479/F479/3</f>
        <v>1400</v>
      </c>
      <c r="H479" s="9" t="n">
        <v>231000</v>
      </c>
      <c r="I479" s="31" t="n">
        <f aca="false">G479*12*F479</f>
        <v>924000</v>
      </c>
    </row>
    <row r="480" customFormat="false" ht="21" hidden="false" customHeight="false" outlineLevel="0" collapsed="false">
      <c r="A480" s="27"/>
      <c r="B480" s="28" t="n">
        <v>37</v>
      </c>
      <c r="C480" s="29" t="s">
        <v>116</v>
      </c>
      <c r="D480" s="30" t="n">
        <v>34</v>
      </c>
      <c r="E480" s="12" t="s">
        <v>128</v>
      </c>
      <c r="F480" s="9" t="n">
        <v>79</v>
      </c>
      <c r="G480" s="9" t="n">
        <f aca="false">H480/F480/3</f>
        <v>1600</v>
      </c>
      <c r="H480" s="9" t="n">
        <v>379200</v>
      </c>
      <c r="I480" s="31" t="n">
        <f aca="false">G480*12*F480</f>
        <v>1516800</v>
      </c>
    </row>
    <row r="481" customFormat="false" ht="21" hidden="false" customHeight="false" outlineLevel="0" collapsed="false">
      <c r="A481" s="27"/>
      <c r="B481" s="28" t="n">
        <v>37</v>
      </c>
      <c r="C481" s="29" t="s">
        <v>116</v>
      </c>
      <c r="D481" s="30" t="n">
        <v>34</v>
      </c>
      <c r="E481" s="12" t="s">
        <v>128</v>
      </c>
      <c r="F481" s="9" t="n">
        <v>79</v>
      </c>
      <c r="G481" s="9" t="n">
        <f aca="false">H481/F481/3</f>
        <v>1800</v>
      </c>
      <c r="H481" s="9" t="n">
        <v>426600</v>
      </c>
      <c r="I481" s="31" t="n">
        <f aca="false">G481*12*F481</f>
        <v>1706400</v>
      </c>
    </row>
    <row r="482" customFormat="false" ht="21" hidden="false" customHeight="false" outlineLevel="0" collapsed="false">
      <c r="A482" s="27"/>
      <c r="B482" s="28" t="n">
        <v>37</v>
      </c>
      <c r="C482" s="29" t="s">
        <v>116</v>
      </c>
      <c r="D482" s="30" t="n">
        <v>34</v>
      </c>
      <c r="E482" s="12" t="s">
        <v>128</v>
      </c>
      <c r="F482" s="9" t="n">
        <v>289</v>
      </c>
      <c r="G482" s="9" t="n">
        <f aca="false">H482/F482/3</f>
        <v>2000</v>
      </c>
      <c r="H482" s="9" t="n">
        <v>1734000</v>
      </c>
      <c r="I482" s="31" t="n">
        <f aca="false">G482*12*F482</f>
        <v>6936000</v>
      </c>
    </row>
    <row r="483" customFormat="false" ht="21" hidden="false" customHeight="false" outlineLevel="0" collapsed="false">
      <c r="A483" s="27"/>
      <c r="B483" s="28" t="n">
        <v>38</v>
      </c>
      <c r="C483" s="29" t="s">
        <v>129</v>
      </c>
      <c r="D483" s="30" t="n">
        <v>21</v>
      </c>
      <c r="E483" s="12" t="s">
        <v>130</v>
      </c>
      <c r="F483" s="9" t="n">
        <v>26</v>
      </c>
      <c r="G483" s="9" t="n">
        <f aca="false">H483/F483/3</f>
        <v>1000</v>
      </c>
      <c r="H483" s="9" t="n">
        <v>78000</v>
      </c>
      <c r="I483" s="31" t="n">
        <f aca="false">G483*12*F483</f>
        <v>312000</v>
      </c>
    </row>
    <row r="484" customFormat="false" ht="21" hidden="false" customHeight="false" outlineLevel="0" collapsed="false">
      <c r="A484" s="27"/>
      <c r="B484" s="28" t="n">
        <v>38</v>
      </c>
      <c r="C484" s="29" t="s">
        <v>131</v>
      </c>
      <c r="D484" s="30" t="n">
        <v>21</v>
      </c>
      <c r="E484" s="12" t="s">
        <v>130</v>
      </c>
      <c r="F484" s="9" t="n">
        <v>18</v>
      </c>
      <c r="G484" s="9" t="n">
        <f aca="false">H484/F484/3</f>
        <v>1200</v>
      </c>
      <c r="H484" s="9" t="n">
        <v>64800</v>
      </c>
      <c r="I484" s="31" t="n">
        <f aca="false">G484*12*F484</f>
        <v>259200</v>
      </c>
    </row>
    <row r="485" customFormat="false" ht="21" hidden="false" customHeight="false" outlineLevel="0" collapsed="false">
      <c r="A485" s="27"/>
      <c r="B485" s="28" t="n">
        <v>38</v>
      </c>
      <c r="C485" s="29" t="s">
        <v>131</v>
      </c>
      <c r="D485" s="30" t="n">
        <v>21</v>
      </c>
      <c r="E485" s="12" t="s">
        <v>130</v>
      </c>
      <c r="F485" s="9" t="n">
        <v>8</v>
      </c>
      <c r="G485" s="9" t="n">
        <f aca="false">H485/F485/3</f>
        <v>1400</v>
      </c>
      <c r="H485" s="9" t="n">
        <v>33600</v>
      </c>
      <c r="I485" s="31" t="n">
        <f aca="false">G485*12*F485</f>
        <v>134400</v>
      </c>
    </row>
    <row r="486" customFormat="false" ht="21" hidden="false" customHeight="false" outlineLevel="0" collapsed="false">
      <c r="A486" s="27"/>
      <c r="B486" s="28" t="n">
        <v>38</v>
      </c>
      <c r="C486" s="29" t="s">
        <v>131</v>
      </c>
      <c r="D486" s="30" t="n">
        <v>21</v>
      </c>
      <c r="E486" s="12" t="s">
        <v>130</v>
      </c>
      <c r="F486" s="9" t="n">
        <v>24</v>
      </c>
      <c r="G486" s="9" t="n">
        <f aca="false">H486/F486/3</f>
        <v>1600</v>
      </c>
      <c r="H486" s="9" t="n">
        <v>115200</v>
      </c>
      <c r="I486" s="31" t="n">
        <f aca="false">G486*12*F486</f>
        <v>460800</v>
      </c>
    </row>
    <row r="487" customFormat="false" ht="21" hidden="false" customHeight="false" outlineLevel="0" collapsed="false">
      <c r="A487" s="27"/>
      <c r="B487" s="28" t="n">
        <v>38</v>
      </c>
      <c r="C487" s="29" t="s">
        <v>131</v>
      </c>
      <c r="D487" s="30" t="n">
        <v>21</v>
      </c>
      <c r="E487" s="12" t="s">
        <v>130</v>
      </c>
      <c r="F487" s="9" t="n">
        <v>26</v>
      </c>
      <c r="G487" s="9" t="n">
        <f aca="false">H487/F487/3</f>
        <v>1800</v>
      </c>
      <c r="H487" s="9" t="n">
        <v>140400</v>
      </c>
      <c r="I487" s="31" t="n">
        <f aca="false">G487*12*F487</f>
        <v>561600</v>
      </c>
    </row>
    <row r="488" customFormat="false" ht="21" hidden="false" customHeight="false" outlineLevel="0" collapsed="false">
      <c r="A488" s="27"/>
      <c r="B488" s="28" t="n">
        <v>38</v>
      </c>
      <c r="C488" s="29" t="s">
        <v>131</v>
      </c>
      <c r="D488" s="30" t="n">
        <v>21</v>
      </c>
      <c r="E488" s="12" t="s">
        <v>130</v>
      </c>
      <c r="F488" s="9" t="n">
        <v>172</v>
      </c>
      <c r="G488" s="9" t="n">
        <f aca="false">H488/F488/3</f>
        <v>2000</v>
      </c>
      <c r="H488" s="9" t="n">
        <v>1032000</v>
      </c>
      <c r="I488" s="31" t="n">
        <f aca="false">G488*12*F488</f>
        <v>4128000</v>
      </c>
    </row>
    <row r="489" customFormat="false" ht="21" hidden="false" customHeight="false" outlineLevel="0" collapsed="false">
      <c r="A489" s="27"/>
      <c r="B489" s="28" t="n">
        <v>38</v>
      </c>
      <c r="C489" s="29" t="s">
        <v>131</v>
      </c>
      <c r="D489" s="30" t="n">
        <v>22</v>
      </c>
      <c r="E489" s="12" t="s">
        <v>132</v>
      </c>
      <c r="F489" s="9" t="n">
        <v>36</v>
      </c>
      <c r="G489" s="9" t="n">
        <f aca="false">H489/F489/3</f>
        <v>1000</v>
      </c>
      <c r="H489" s="9" t="n">
        <v>108000</v>
      </c>
      <c r="I489" s="31" t="n">
        <f aca="false">G489*12*F489</f>
        <v>432000</v>
      </c>
    </row>
    <row r="490" customFormat="false" ht="21" hidden="false" customHeight="false" outlineLevel="0" collapsed="false">
      <c r="A490" s="27"/>
      <c r="B490" s="28" t="n">
        <v>38</v>
      </c>
      <c r="C490" s="29" t="s">
        <v>131</v>
      </c>
      <c r="D490" s="30" t="n">
        <v>22</v>
      </c>
      <c r="E490" s="12" t="s">
        <v>132</v>
      </c>
      <c r="F490" s="9" t="n">
        <v>21</v>
      </c>
      <c r="G490" s="9" t="n">
        <f aca="false">H490/F490/3</f>
        <v>1200</v>
      </c>
      <c r="H490" s="9" t="n">
        <v>75600</v>
      </c>
      <c r="I490" s="31" t="n">
        <f aca="false">G490*12*F490</f>
        <v>302400</v>
      </c>
    </row>
    <row r="491" customFormat="false" ht="21" hidden="false" customHeight="false" outlineLevel="0" collapsed="false">
      <c r="A491" s="27"/>
      <c r="B491" s="28" t="n">
        <v>38</v>
      </c>
      <c r="C491" s="29" t="s">
        <v>131</v>
      </c>
      <c r="D491" s="30" t="n">
        <v>22</v>
      </c>
      <c r="E491" s="12" t="s">
        <v>132</v>
      </c>
      <c r="F491" s="9" t="n">
        <v>18</v>
      </c>
      <c r="G491" s="9" t="n">
        <f aca="false">H491/F491/3</f>
        <v>1400</v>
      </c>
      <c r="H491" s="9" t="n">
        <v>75600</v>
      </c>
      <c r="I491" s="31" t="n">
        <f aca="false">G491*12*F491</f>
        <v>302400</v>
      </c>
    </row>
    <row r="492" customFormat="false" ht="21" hidden="false" customHeight="false" outlineLevel="0" collapsed="false">
      <c r="A492" s="27"/>
      <c r="B492" s="28" t="n">
        <v>38</v>
      </c>
      <c r="C492" s="29" t="s">
        <v>131</v>
      </c>
      <c r="D492" s="30" t="n">
        <v>22</v>
      </c>
      <c r="E492" s="12" t="s">
        <v>132</v>
      </c>
      <c r="F492" s="9" t="n">
        <v>13</v>
      </c>
      <c r="G492" s="9" t="n">
        <f aca="false">H492/F492/3</f>
        <v>1600</v>
      </c>
      <c r="H492" s="9" t="n">
        <v>62400</v>
      </c>
      <c r="I492" s="31" t="n">
        <f aca="false">G492*12*F492</f>
        <v>249600</v>
      </c>
    </row>
    <row r="493" customFormat="false" ht="21" hidden="false" customHeight="false" outlineLevel="0" collapsed="false">
      <c r="A493" s="27"/>
      <c r="B493" s="28" t="n">
        <v>38</v>
      </c>
      <c r="C493" s="29" t="s">
        <v>131</v>
      </c>
      <c r="D493" s="30" t="n">
        <v>22</v>
      </c>
      <c r="E493" s="12" t="s">
        <v>132</v>
      </c>
      <c r="F493" s="9" t="n">
        <v>34</v>
      </c>
      <c r="G493" s="9" t="n">
        <f aca="false">H493/F493/3</f>
        <v>1800</v>
      </c>
      <c r="H493" s="9" t="n">
        <v>183600</v>
      </c>
      <c r="I493" s="31" t="n">
        <f aca="false">G493*12*F493</f>
        <v>734400</v>
      </c>
    </row>
    <row r="494" customFormat="false" ht="21" hidden="false" customHeight="false" outlineLevel="0" collapsed="false">
      <c r="A494" s="27"/>
      <c r="B494" s="28" t="n">
        <v>38</v>
      </c>
      <c r="C494" s="29" t="s">
        <v>131</v>
      </c>
      <c r="D494" s="30" t="n">
        <v>22</v>
      </c>
      <c r="E494" s="12" t="s">
        <v>132</v>
      </c>
      <c r="F494" s="9" t="n">
        <v>193</v>
      </c>
      <c r="G494" s="9" t="n">
        <f aca="false">H494/F494/3</f>
        <v>2000</v>
      </c>
      <c r="H494" s="9" t="n">
        <v>1158000</v>
      </c>
      <c r="I494" s="31" t="n">
        <f aca="false">G494*12*F494</f>
        <v>4632000</v>
      </c>
    </row>
    <row r="495" customFormat="false" ht="21" hidden="false" customHeight="false" outlineLevel="0" collapsed="false">
      <c r="A495" s="27"/>
      <c r="B495" s="28" t="n">
        <v>38</v>
      </c>
      <c r="C495" s="29" t="s">
        <v>131</v>
      </c>
      <c r="D495" s="30" t="n">
        <v>23</v>
      </c>
      <c r="E495" s="12" t="s">
        <v>133</v>
      </c>
      <c r="F495" s="9" t="n">
        <v>21</v>
      </c>
      <c r="G495" s="9" t="n">
        <f aca="false">H495/F495/3</f>
        <v>1000</v>
      </c>
      <c r="H495" s="9" t="n">
        <v>63000</v>
      </c>
      <c r="I495" s="31" t="n">
        <f aca="false">G495*12*F495</f>
        <v>252000</v>
      </c>
    </row>
    <row r="496" customFormat="false" ht="21" hidden="false" customHeight="false" outlineLevel="0" collapsed="false">
      <c r="A496" s="27"/>
      <c r="B496" s="28" t="n">
        <v>38</v>
      </c>
      <c r="C496" s="29" t="s">
        <v>131</v>
      </c>
      <c r="D496" s="30" t="n">
        <v>23</v>
      </c>
      <c r="E496" s="12" t="s">
        <v>133</v>
      </c>
      <c r="F496" s="9" t="n">
        <v>10</v>
      </c>
      <c r="G496" s="9" t="n">
        <f aca="false">H496/F496/3</f>
        <v>1200</v>
      </c>
      <c r="H496" s="9" t="n">
        <v>36000</v>
      </c>
      <c r="I496" s="31" t="n">
        <f aca="false">G496*12*F496</f>
        <v>144000</v>
      </c>
    </row>
    <row r="497" customFormat="false" ht="21" hidden="false" customHeight="false" outlineLevel="0" collapsed="false">
      <c r="A497" s="27"/>
      <c r="B497" s="28" t="n">
        <v>38</v>
      </c>
      <c r="C497" s="29" t="s">
        <v>131</v>
      </c>
      <c r="D497" s="30" t="n">
        <v>23</v>
      </c>
      <c r="E497" s="12" t="s">
        <v>133</v>
      </c>
      <c r="F497" s="9" t="n">
        <v>10</v>
      </c>
      <c r="G497" s="9" t="n">
        <f aca="false">H497/F497/3</f>
        <v>1400</v>
      </c>
      <c r="H497" s="9" t="n">
        <v>42000</v>
      </c>
      <c r="I497" s="31" t="n">
        <f aca="false">G497*12*F497</f>
        <v>168000</v>
      </c>
    </row>
    <row r="498" customFormat="false" ht="21" hidden="false" customHeight="false" outlineLevel="0" collapsed="false">
      <c r="A498" s="27"/>
      <c r="B498" s="28" t="n">
        <v>38</v>
      </c>
      <c r="C498" s="29" t="s">
        <v>131</v>
      </c>
      <c r="D498" s="30" t="n">
        <v>23</v>
      </c>
      <c r="E498" s="12" t="s">
        <v>133</v>
      </c>
      <c r="F498" s="9" t="n">
        <v>14</v>
      </c>
      <c r="G498" s="9" t="n">
        <f aca="false">H498/F498/3</f>
        <v>1600</v>
      </c>
      <c r="H498" s="9" t="n">
        <v>67200</v>
      </c>
      <c r="I498" s="31" t="n">
        <f aca="false">G498*12*F498</f>
        <v>268800</v>
      </c>
    </row>
    <row r="499" customFormat="false" ht="21" hidden="false" customHeight="false" outlineLevel="0" collapsed="false">
      <c r="A499" s="27"/>
      <c r="B499" s="28" t="n">
        <v>38</v>
      </c>
      <c r="C499" s="29" t="s">
        <v>131</v>
      </c>
      <c r="D499" s="30" t="n">
        <v>23</v>
      </c>
      <c r="E499" s="12" t="s">
        <v>133</v>
      </c>
      <c r="F499" s="9" t="n">
        <v>23</v>
      </c>
      <c r="G499" s="9" t="n">
        <f aca="false">H499/F499/3</f>
        <v>1800</v>
      </c>
      <c r="H499" s="9" t="n">
        <v>124200</v>
      </c>
      <c r="I499" s="31" t="n">
        <f aca="false">G499*12*F499</f>
        <v>496800</v>
      </c>
    </row>
    <row r="500" customFormat="false" ht="21" hidden="false" customHeight="false" outlineLevel="0" collapsed="false">
      <c r="A500" s="27"/>
      <c r="B500" s="28" t="n">
        <v>38</v>
      </c>
      <c r="C500" s="29" t="s">
        <v>131</v>
      </c>
      <c r="D500" s="30" t="n">
        <v>23</v>
      </c>
      <c r="E500" s="12" t="s">
        <v>133</v>
      </c>
      <c r="F500" s="9" t="n">
        <v>100</v>
      </c>
      <c r="G500" s="9" t="n">
        <f aca="false">H500/F500/3</f>
        <v>2000</v>
      </c>
      <c r="H500" s="9" t="n">
        <v>600000</v>
      </c>
      <c r="I500" s="31" t="n">
        <f aca="false">G500*12*F500</f>
        <v>2400000</v>
      </c>
    </row>
    <row r="501" customFormat="false" ht="21" hidden="false" customHeight="false" outlineLevel="0" collapsed="false">
      <c r="A501" s="27"/>
      <c r="B501" s="28" t="n">
        <v>38</v>
      </c>
      <c r="C501" s="29" t="s">
        <v>131</v>
      </c>
      <c r="D501" s="30" t="n">
        <v>24</v>
      </c>
      <c r="E501" s="12" t="s">
        <v>134</v>
      </c>
      <c r="F501" s="9" t="n">
        <v>19</v>
      </c>
      <c r="G501" s="9" t="n">
        <f aca="false">H501/F501/3</f>
        <v>1000</v>
      </c>
      <c r="H501" s="9" t="n">
        <v>57000</v>
      </c>
      <c r="I501" s="31" t="n">
        <f aca="false">G501*12*F501</f>
        <v>228000</v>
      </c>
    </row>
    <row r="502" customFormat="false" ht="21" hidden="false" customHeight="false" outlineLevel="0" collapsed="false">
      <c r="A502" s="27"/>
      <c r="B502" s="28" t="n">
        <v>38</v>
      </c>
      <c r="C502" s="29" t="s">
        <v>131</v>
      </c>
      <c r="D502" s="30" t="n">
        <v>24</v>
      </c>
      <c r="E502" s="12" t="s">
        <v>134</v>
      </c>
      <c r="F502" s="9" t="n">
        <v>11</v>
      </c>
      <c r="G502" s="9" t="n">
        <f aca="false">H502/F502/3</f>
        <v>1200</v>
      </c>
      <c r="H502" s="9" t="n">
        <v>39600</v>
      </c>
      <c r="I502" s="31" t="n">
        <f aca="false">G502*12*F502</f>
        <v>158400</v>
      </c>
    </row>
    <row r="503" customFormat="false" ht="21" hidden="false" customHeight="false" outlineLevel="0" collapsed="false">
      <c r="A503" s="27"/>
      <c r="B503" s="28" t="n">
        <v>38</v>
      </c>
      <c r="C503" s="29" t="s">
        <v>131</v>
      </c>
      <c r="D503" s="30" t="n">
        <v>24</v>
      </c>
      <c r="E503" s="12" t="s">
        <v>134</v>
      </c>
      <c r="F503" s="9" t="n">
        <v>6</v>
      </c>
      <c r="G503" s="9" t="n">
        <f aca="false">H503/F503/3</f>
        <v>1400</v>
      </c>
      <c r="H503" s="9" t="n">
        <v>25200</v>
      </c>
      <c r="I503" s="31" t="n">
        <f aca="false">G503*12*F503</f>
        <v>100800</v>
      </c>
    </row>
    <row r="504" customFormat="false" ht="21" hidden="false" customHeight="false" outlineLevel="0" collapsed="false">
      <c r="A504" s="27"/>
      <c r="B504" s="28" t="n">
        <v>38</v>
      </c>
      <c r="C504" s="29" t="s">
        <v>131</v>
      </c>
      <c r="D504" s="30" t="n">
        <v>24</v>
      </c>
      <c r="E504" s="12" t="s">
        <v>134</v>
      </c>
      <c r="F504" s="9" t="n">
        <v>4</v>
      </c>
      <c r="G504" s="9" t="n">
        <f aca="false">H504/F504/3</f>
        <v>1600</v>
      </c>
      <c r="H504" s="9" t="n">
        <v>19200</v>
      </c>
      <c r="I504" s="31" t="n">
        <f aca="false">G504*12*F504</f>
        <v>76800</v>
      </c>
    </row>
    <row r="505" customFormat="false" ht="21" hidden="false" customHeight="false" outlineLevel="0" collapsed="false">
      <c r="A505" s="27"/>
      <c r="B505" s="28" t="n">
        <v>38</v>
      </c>
      <c r="C505" s="29" t="s">
        <v>131</v>
      </c>
      <c r="D505" s="30" t="n">
        <v>24</v>
      </c>
      <c r="E505" s="12" t="s">
        <v>134</v>
      </c>
      <c r="F505" s="9" t="n">
        <v>8</v>
      </c>
      <c r="G505" s="9" t="n">
        <f aca="false">H505/F505/3</f>
        <v>1800</v>
      </c>
      <c r="H505" s="9" t="n">
        <v>43200</v>
      </c>
      <c r="I505" s="31" t="n">
        <f aca="false">G505*12*F505</f>
        <v>172800</v>
      </c>
    </row>
    <row r="506" customFormat="false" ht="21" hidden="false" customHeight="false" outlineLevel="0" collapsed="false">
      <c r="A506" s="27"/>
      <c r="B506" s="28" t="n">
        <v>38</v>
      </c>
      <c r="C506" s="29" t="s">
        <v>131</v>
      </c>
      <c r="D506" s="30" t="n">
        <v>24</v>
      </c>
      <c r="E506" s="12" t="s">
        <v>134</v>
      </c>
      <c r="F506" s="9" t="n">
        <v>23</v>
      </c>
      <c r="G506" s="9" t="n">
        <f aca="false">H506/F506/3</f>
        <v>2000</v>
      </c>
      <c r="H506" s="9" t="n">
        <v>138000</v>
      </c>
      <c r="I506" s="31" t="n">
        <f aca="false">G506*12*F506</f>
        <v>552000</v>
      </c>
    </row>
    <row r="507" customFormat="false" ht="21" hidden="false" customHeight="false" outlineLevel="0" collapsed="false">
      <c r="A507" s="27"/>
      <c r="B507" s="28" t="n">
        <v>38</v>
      </c>
      <c r="C507" s="29" t="s">
        <v>131</v>
      </c>
      <c r="D507" s="30" t="n">
        <v>25</v>
      </c>
      <c r="E507" s="12" t="s">
        <v>135</v>
      </c>
      <c r="F507" s="9" t="n">
        <v>22</v>
      </c>
      <c r="G507" s="9" t="n">
        <f aca="false">H507/F507/3</f>
        <v>1000</v>
      </c>
      <c r="H507" s="9" t="n">
        <v>66000</v>
      </c>
      <c r="I507" s="31" t="n">
        <f aca="false">G507*12*F507</f>
        <v>264000</v>
      </c>
    </row>
    <row r="508" customFormat="false" ht="21" hidden="false" customHeight="false" outlineLevel="0" collapsed="false">
      <c r="A508" s="27"/>
      <c r="B508" s="28" t="n">
        <v>38</v>
      </c>
      <c r="C508" s="29" t="s">
        <v>131</v>
      </c>
      <c r="D508" s="30" t="n">
        <v>25</v>
      </c>
      <c r="E508" s="12" t="s">
        <v>135</v>
      </c>
      <c r="F508" s="9" t="n">
        <v>9</v>
      </c>
      <c r="G508" s="9" t="n">
        <f aca="false">H508/F508/3</f>
        <v>1200</v>
      </c>
      <c r="H508" s="9" t="n">
        <v>32400</v>
      </c>
      <c r="I508" s="31" t="n">
        <f aca="false">G508*12*F508</f>
        <v>129600</v>
      </c>
    </row>
    <row r="509" customFormat="false" ht="21" hidden="false" customHeight="false" outlineLevel="0" collapsed="false">
      <c r="A509" s="27"/>
      <c r="B509" s="28" t="n">
        <v>38</v>
      </c>
      <c r="C509" s="29" t="s">
        <v>131</v>
      </c>
      <c r="D509" s="30" t="n">
        <v>25</v>
      </c>
      <c r="E509" s="12" t="s">
        <v>135</v>
      </c>
      <c r="F509" s="9" t="n">
        <v>7</v>
      </c>
      <c r="G509" s="9" t="n">
        <f aca="false">H509/F509/3</f>
        <v>1400</v>
      </c>
      <c r="H509" s="9" t="n">
        <v>29400</v>
      </c>
      <c r="I509" s="31" t="n">
        <f aca="false">G509*12*F509</f>
        <v>117600</v>
      </c>
    </row>
    <row r="510" customFormat="false" ht="21" hidden="false" customHeight="false" outlineLevel="0" collapsed="false">
      <c r="A510" s="27"/>
      <c r="B510" s="28" t="n">
        <v>38</v>
      </c>
      <c r="C510" s="29" t="s">
        <v>131</v>
      </c>
      <c r="D510" s="30" t="n">
        <v>25</v>
      </c>
      <c r="E510" s="12" t="s">
        <v>135</v>
      </c>
      <c r="F510" s="9" t="n">
        <v>5</v>
      </c>
      <c r="G510" s="9" t="n">
        <f aca="false">H510/F510/3</f>
        <v>1600</v>
      </c>
      <c r="H510" s="9" t="n">
        <v>24000</v>
      </c>
      <c r="I510" s="31" t="n">
        <f aca="false">G510*12*F510</f>
        <v>96000</v>
      </c>
    </row>
    <row r="511" customFormat="false" ht="21" hidden="false" customHeight="false" outlineLevel="0" collapsed="false">
      <c r="A511" s="27"/>
      <c r="B511" s="28" t="n">
        <v>38</v>
      </c>
      <c r="C511" s="29" t="s">
        <v>131</v>
      </c>
      <c r="D511" s="30" t="n">
        <v>25</v>
      </c>
      <c r="E511" s="12" t="s">
        <v>135</v>
      </c>
      <c r="F511" s="9" t="n">
        <v>5</v>
      </c>
      <c r="G511" s="9" t="n">
        <f aca="false">H511/F511/3</f>
        <v>1800</v>
      </c>
      <c r="H511" s="9" t="n">
        <v>27000</v>
      </c>
      <c r="I511" s="31" t="n">
        <f aca="false">G511*12*F511</f>
        <v>108000</v>
      </c>
    </row>
    <row r="512" customFormat="false" ht="21" hidden="false" customHeight="false" outlineLevel="0" collapsed="false">
      <c r="A512" s="27"/>
      <c r="B512" s="28" t="n">
        <v>38</v>
      </c>
      <c r="C512" s="29" t="s">
        <v>131</v>
      </c>
      <c r="D512" s="30" t="n">
        <v>25</v>
      </c>
      <c r="E512" s="12" t="s">
        <v>135</v>
      </c>
      <c r="F512" s="9" t="n">
        <v>42</v>
      </c>
      <c r="G512" s="9" t="n">
        <f aca="false">H512/F512/3</f>
        <v>2000</v>
      </c>
      <c r="H512" s="9" t="n">
        <v>252000</v>
      </c>
      <c r="I512" s="31" t="n">
        <f aca="false">G512*12*F512</f>
        <v>1008000</v>
      </c>
    </row>
    <row r="513" customFormat="false" ht="21" hidden="false" customHeight="false" outlineLevel="0" collapsed="false">
      <c r="A513" s="27"/>
      <c r="B513" s="28" t="n">
        <v>38</v>
      </c>
      <c r="C513" s="29" t="s">
        <v>131</v>
      </c>
      <c r="D513" s="30" t="n">
        <v>26</v>
      </c>
      <c r="E513" s="12" t="s">
        <v>136</v>
      </c>
      <c r="F513" s="9" t="n">
        <v>11</v>
      </c>
      <c r="G513" s="9" t="n">
        <f aca="false">H513/F513/3</f>
        <v>1000</v>
      </c>
      <c r="H513" s="9" t="n">
        <v>33000</v>
      </c>
      <c r="I513" s="31" t="n">
        <f aca="false">G513*12*F513</f>
        <v>132000</v>
      </c>
    </row>
    <row r="514" customFormat="false" ht="21" hidden="false" customHeight="false" outlineLevel="0" collapsed="false">
      <c r="A514" s="27"/>
      <c r="B514" s="28" t="n">
        <v>38</v>
      </c>
      <c r="C514" s="29" t="s">
        <v>131</v>
      </c>
      <c r="D514" s="30" t="n">
        <v>26</v>
      </c>
      <c r="E514" s="12" t="s">
        <v>136</v>
      </c>
      <c r="F514" s="9" t="n">
        <v>2</v>
      </c>
      <c r="G514" s="9" t="n">
        <f aca="false">H514/F514/3</f>
        <v>1200</v>
      </c>
      <c r="H514" s="9" t="n">
        <v>7200</v>
      </c>
      <c r="I514" s="31" t="n">
        <f aca="false">G514*12*F514</f>
        <v>28800</v>
      </c>
    </row>
    <row r="515" customFormat="false" ht="21" hidden="false" customHeight="false" outlineLevel="0" collapsed="false">
      <c r="A515" s="27"/>
      <c r="B515" s="28" t="n">
        <v>38</v>
      </c>
      <c r="C515" s="29" t="s">
        <v>131</v>
      </c>
      <c r="D515" s="30" t="n">
        <v>26</v>
      </c>
      <c r="E515" s="12" t="s">
        <v>136</v>
      </c>
      <c r="F515" s="9" t="n">
        <v>4</v>
      </c>
      <c r="G515" s="9" t="n">
        <f aca="false">H515/F515/3</f>
        <v>1400</v>
      </c>
      <c r="H515" s="9" t="n">
        <v>16800</v>
      </c>
      <c r="I515" s="31" t="n">
        <f aca="false">G515*12*F515</f>
        <v>67200</v>
      </c>
    </row>
    <row r="516" customFormat="false" ht="21" hidden="false" customHeight="false" outlineLevel="0" collapsed="false">
      <c r="A516" s="27"/>
      <c r="B516" s="28" t="n">
        <v>38</v>
      </c>
      <c r="C516" s="29" t="s">
        <v>131</v>
      </c>
      <c r="D516" s="30" t="n">
        <v>26</v>
      </c>
      <c r="E516" s="12" t="s">
        <v>136</v>
      </c>
      <c r="F516" s="9" t="n">
        <v>2</v>
      </c>
      <c r="G516" s="9" t="n">
        <f aca="false">H516/F516/3</f>
        <v>1600</v>
      </c>
      <c r="H516" s="9" t="n">
        <v>9600</v>
      </c>
      <c r="I516" s="31" t="n">
        <f aca="false">G516*12*F516</f>
        <v>38400</v>
      </c>
    </row>
    <row r="517" customFormat="false" ht="21" hidden="false" customHeight="false" outlineLevel="0" collapsed="false">
      <c r="A517" s="27"/>
      <c r="B517" s="28" t="n">
        <v>38</v>
      </c>
      <c r="C517" s="29" t="s">
        <v>131</v>
      </c>
      <c r="D517" s="30" t="n">
        <v>26</v>
      </c>
      <c r="E517" s="12" t="s">
        <v>136</v>
      </c>
      <c r="F517" s="9" t="n">
        <v>4</v>
      </c>
      <c r="G517" s="9" t="n">
        <f aca="false">H517/F517/3</f>
        <v>1800</v>
      </c>
      <c r="H517" s="9" t="n">
        <v>21600</v>
      </c>
      <c r="I517" s="31" t="n">
        <f aca="false">G517*12*F517</f>
        <v>86400</v>
      </c>
    </row>
    <row r="518" customFormat="false" ht="21" hidden="false" customHeight="false" outlineLevel="0" collapsed="false">
      <c r="A518" s="27"/>
      <c r="B518" s="28" t="n">
        <v>38</v>
      </c>
      <c r="C518" s="29" t="s">
        <v>131</v>
      </c>
      <c r="D518" s="30" t="n">
        <v>26</v>
      </c>
      <c r="E518" s="12" t="s">
        <v>136</v>
      </c>
      <c r="F518" s="9" t="n">
        <v>42</v>
      </c>
      <c r="G518" s="9" t="n">
        <f aca="false">H518/F518/3</f>
        <v>2000</v>
      </c>
      <c r="H518" s="9" t="n">
        <v>252000</v>
      </c>
      <c r="I518" s="31" t="n">
        <f aca="false">G518*12*F518</f>
        <v>1008000</v>
      </c>
    </row>
    <row r="519" customFormat="false" ht="21" hidden="false" customHeight="false" outlineLevel="0" collapsed="false">
      <c r="A519" s="27"/>
      <c r="B519" s="28" t="n">
        <v>38</v>
      </c>
      <c r="C519" s="29" t="s">
        <v>131</v>
      </c>
      <c r="D519" s="30" t="n">
        <v>27</v>
      </c>
      <c r="E519" s="12" t="s">
        <v>137</v>
      </c>
      <c r="F519" s="9" t="n">
        <v>198</v>
      </c>
      <c r="G519" s="9" t="n">
        <f aca="false">H519/F519/3</f>
        <v>1000</v>
      </c>
      <c r="H519" s="9" t="n">
        <v>594000</v>
      </c>
      <c r="I519" s="31" t="n">
        <f aca="false">G519*12*F519</f>
        <v>2376000</v>
      </c>
    </row>
    <row r="520" customFormat="false" ht="21" hidden="false" customHeight="false" outlineLevel="0" collapsed="false">
      <c r="A520" s="27"/>
      <c r="B520" s="28" t="n">
        <v>38</v>
      </c>
      <c r="C520" s="29" t="s">
        <v>131</v>
      </c>
      <c r="D520" s="30" t="n">
        <v>27</v>
      </c>
      <c r="E520" s="12" t="s">
        <v>137</v>
      </c>
      <c r="F520" s="9" t="n">
        <v>124</v>
      </c>
      <c r="G520" s="9" t="n">
        <f aca="false">H520/F520/3</f>
        <v>1200</v>
      </c>
      <c r="H520" s="9" t="n">
        <v>446400</v>
      </c>
      <c r="I520" s="31" t="n">
        <f aca="false">G520*12*F520</f>
        <v>1785600</v>
      </c>
    </row>
    <row r="521" customFormat="false" ht="21" hidden="false" customHeight="false" outlineLevel="0" collapsed="false">
      <c r="A521" s="27"/>
      <c r="B521" s="28" t="n">
        <v>38</v>
      </c>
      <c r="C521" s="29" t="s">
        <v>131</v>
      </c>
      <c r="D521" s="30" t="n">
        <v>27</v>
      </c>
      <c r="E521" s="12" t="s">
        <v>137</v>
      </c>
      <c r="F521" s="9" t="n">
        <v>51</v>
      </c>
      <c r="G521" s="9" t="n">
        <f aca="false">H521/F521/3</f>
        <v>1400</v>
      </c>
      <c r="H521" s="9" t="n">
        <v>214200</v>
      </c>
      <c r="I521" s="31" t="n">
        <f aca="false">G521*12*F521</f>
        <v>856800</v>
      </c>
    </row>
    <row r="522" customFormat="false" ht="21" hidden="false" customHeight="false" outlineLevel="0" collapsed="false">
      <c r="A522" s="27"/>
      <c r="B522" s="28" t="n">
        <v>38</v>
      </c>
      <c r="C522" s="29" t="s">
        <v>131</v>
      </c>
      <c r="D522" s="30" t="n">
        <v>27</v>
      </c>
      <c r="E522" s="12" t="s">
        <v>137</v>
      </c>
      <c r="F522" s="9" t="n">
        <v>53</v>
      </c>
      <c r="G522" s="9" t="n">
        <f aca="false">H522/F522/3</f>
        <v>1600</v>
      </c>
      <c r="H522" s="9" t="n">
        <v>254400</v>
      </c>
      <c r="I522" s="31" t="n">
        <f aca="false">G522*12*F522</f>
        <v>1017600</v>
      </c>
    </row>
    <row r="523" customFormat="false" ht="21" hidden="false" customHeight="false" outlineLevel="0" collapsed="false">
      <c r="A523" s="27"/>
      <c r="B523" s="28" t="n">
        <v>38</v>
      </c>
      <c r="C523" s="29" t="s">
        <v>131</v>
      </c>
      <c r="D523" s="30" t="n">
        <v>27</v>
      </c>
      <c r="E523" s="12" t="s">
        <v>137</v>
      </c>
      <c r="F523" s="9" t="n">
        <v>73</v>
      </c>
      <c r="G523" s="9" t="n">
        <f aca="false">H523/F523/3</f>
        <v>1800</v>
      </c>
      <c r="H523" s="9" t="n">
        <v>394200</v>
      </c>
      <c r="I523" s="31" t="n">
        <f aca="false">G523*12*F523</f>
        <v>1576800</v>
      </c>
    </row>
    <row r="524" customFormat="false" ht="21" hidden="false" customHeight="false" outlineLevel="0" collapsed="false">
      <c r="A524" s="27"/>
      <c r="B524" s="28" t="n">
        <v>38</v>
      </c>
      <c r="C524" s="29" t="s">
        <v>131</v>
      </c>
      <c r="D524" s="30" t="n">
        <v>27</v>
      </c>
      <c r="E524" s="12" t="s">
        <v>137</v>
      </c>
      <c r="F524" s="9" t="n">
        <v>389</v>
      </c>
      <c r="G524" s="9" t="n">
        <f aca="false">H524/F524/3</f>
        <v>2000</v>
      </c>
      <c r="H524" s="9" t="n">
        <v>2334000</v>
      </c>
      <c r="I524" s="31" t="n">
        <f aca="false">G524*12*F524</f>
        <v>9336000</v>
      </c>
    </row>
    <row r="525" customFormat="false" ht="21" hidden="false" customHeight="false" outlineLevel="0" collapsed="false">
      <c r="A525" s="27"/>
      <c r="B525" s="28" t="n">
        <v>38</v>
      </c>
      <c r="C525" s="29" t="s">
        <v>131</v>
      </c>
      <c r="D525" s="30" t="n">
        <v>28</v>
      </c>
      <c r="E525" s="12" t="s">
        <v>138</v>
      </c>
      <c r="F525" s="9" t="n">
        <v>121</v>
      </c>
      <c r="G525" s="9" t="n">
        <f aca="false">H525/F525/3</f>
        <v>1000</v>
      </c>
      <c r="H525" s="9" t="n">
        <v>363000</v>
      </c>
      <c r="I525" s="31" t="n">
        <f aca="false">G525*12*F525</f>
        <v>1452000</v>
      </c>
    </row>
    <row r="526" customFormat="false" ht="21" hidden="false" customHeight="false" outlineLevel="0" collapsed="false">
      <c r="A526" s="27"/>
      <c r="B526" s="28" t="n">
        <v>38</v>
      </c>
      <c r="C526" s="29" t="s">
        <v>131</v>
      </c>
      <c r="D526" s="30" t="n">
        <v>28</v>
      </c>
      <c r="E526" s="12" t="s">
        <v>138</v>
      </c>
      <c r="F526" s="9" t="n">
        <v>57</v>
      </c>
      <c r="G526" s="9" t="n">
        <f aca="false">H526/F526/3</f>
        <v>1200</v>
      </c>
      <c r="H526" s="9" t="n">
        <v>205200</v>
      </c>
      <c r="I526" s="31" t="n">
        <f aca="false">G526*12*F526</f>
        <v>820800</v>
      </c>
    </row>
    <row r="527" customFormat="false" ht="21" hidden="false" customHeight="false" outlineLevel="0" collapsed="false">
      <c r="A527" s="27"/>
      <c r="B527" s="28" t="n">
        <v>38</v>
      </c>
      <c r="C527" s="29" t="s">
        <v>131</v>
      </c>
      <c r="D527" s="30" t="n">
        <v>28</v>
      </c>
      <c r="E527" s="12" t="s">
        <v>138</v>
      </c>
      <c r="F527" s="9" t="n">
        <v>35</v>
      </c>
      <c r="G527" s="9" t="n">
        <f aca="false">H527/F527/3</f>
        <v>1400</v>
      </c>
      <c r="H527" s="9" t="n">
        <v>147000</v>
      </c>
      <c r="I527" s="31" t="n">
        <f aca="false">G527*12*F527</f>
        <v>588000</v>
      </c>
    </row>
    <row r="528" customFormat="false" ht="21" hidden="false" customHeight="false" outlineLevel="0" collapsed="false">
      <c r="A528" s="27"/>
      <c r="B528" s="28" t="n">
        <v>38</v>
      </c>
      <c r="C528" s="29" t="s">
        <v>131</v>
      </c>
      <c r="D528" s="30" t="n">
        <v>28</v>
      </c>
      <c r="E528" s="12" t="s">
        <v>138</v>
      </c>
      <c r="F528" s="9" t="n">
        <v>74</v>
      </c>
      <c r="G528" s="9" t="n">
        <f aca="false">H528/F528/3</f>
        <v>1600</v>
      </c>
      <c r="H528" s="9" t="n">
        <v>355200</v>
      </c>
      <c r="I528" s="31" t="n">
        <f aca="false">G528*12*F528</f>
        <v>1420800</v>
      </c>
    </row>
    <row r="529" customFormat="false" ht="21" hidden="false" customHeight="false" outlineLevel="0" collapsed="false">
      <c r="A529" s="27"/>
      <c r="B529" s="28" t="n">
        <v>38</v>
      </c>
      <c r="C529" s="29" t="s">
        <v>131</v>
      </c>
      <c r="D529" s="30" t="n">
        <v>28</v>
      </c>
      <c r="E529" s="12" t="s">
        <v>138</v>
      </c>
      <c r="F529" s="9" t="n">
        <v>81</v>
      </c>
      <c r="G529" s="9" t="n">
        <f aca="false">H529/F529/3</f>
        <v>1800</v>
      </c>
      <c r="H529" s="9" t="n">
        <v>437400</v>
      </c>
      <c r="I529" s="31" t="n">
        <f aca="false">G529*12*F529</f>
        <v>1749600</v>
      </c>
    </row>
    <row r="530" customFormat="false" ht="21" hidden="false" customHeight="false" outlineLevel="0" collapsed="false">
      <c r="A530" s="27"/>
      <c r="B530" s="28" t="n">
        <v>38</v>
      </c>
      <c r="C530" s="29" t="s">
        <v>131</v>
      </c>
      <c r="D530" s="30" t="n">
        <v>28</v>
      </c>
      <c r="E530" s="12" t="s">
        <v>138</v>
      </c>
      <c r="F530" s="9" t="n">
        <v>397</v>
      </c>
      <c r="G530" s="9" t="n">
        <f aca="false">H530/F530/3</f>
        <v>2000</v>
      </c>
      <c r="H530" s="9" t="n">
        <v>2382000</v>
      </c>
      <c r="I530" s="31" t="n">
        <f aca="false">G530*12*F530</f>
        <v>9528000</v>
      </c>
    </row>
    <row r="531" customFormat="false" ht="21" hidden="false" customHeight="false" outlineLevel="0" collapsed="false">
      <c r="A531" s="27"/>
      <c r="B531" s="28" t="n">
        <v>38</v>
      </c>
      <c r="C531" s="29" t="s">
        <v>131</v>
      </c>
      <c r="D531" s="30" t="n">
        <v>29</v>
      </c>
      <c r="E531" s="12" t="s">
        <v>139</v>
      </c>
      <c r="F531" s="9" t="n">
        <v>40</v>
      </c>
      <c r="G531" s="9" t="n">
        <f aca="false">H531/F531/3</f>
        <v>1000</v>
      </c>
      <c r="H531" s="9" t="n">
        <v>120000</v>
      </c>
      <c r="I531" s="31" t="n">
        <f aca="false">G531*12*F531</f>
        <v>480000</v>
      </c>
    </row>
    <row r="532" customFormat="false" ht="21" hidden="false" customHeight="false" outlineLevel="0" collapsed="false">
      <c r="A532" s="27"/>
      <c r="B532" s="28" t="n">
        <v>38</v>
      </c>
      <c r="C532" s="29" t="s">
        <v>131</v>
      </c>
      <c r="D532" s="30"/>
      <c r="E532" s="12" t="s">
        <v>139</v>
      </c>
      <c r="F532" s="9" t="n">
        <v>24</v>
      </c>
      <c r="G532" s="9" t="n">
        <f aca="false">H532/F532/3</f>
        <v>1200</v>
      </c>
      <c r="H532" s="9" t="n">
        <v>86400</v>
      </c>
      <c r="I532" s="31" t="n">
        <f aca="false">G532*12*F532</f>
        <v>345600</v>
      </c>
    </row>
    <row r="533" customFormat="false" ht="21" hidden="false" customHeight="false" outlineLevel="0" collapsed="false">
      <c r="A533" s="27"/>
      <c r="B533" s="28" t="n">
        <v>38</v>
      </c>
      <c r="C533" s="29" t="s">
        <v>131</v>
      </c>
      <c r="D533" s="30"/>
      <c r="E533" s="12" t="s">
        <v>139</v>
      </c>
      <c r="F533" s="9" t="n">
        <v>20</v>
      </c>
      <c r="G533" s="9" t="n">
        <f aca="false">H533/F533/3</f>
        <v>1400</v>
      </c>
      <c r="H533" s="9" t="n">
        <v>84000</v>
      </c>
      <c r="I533" s="31" t="n">
        <f aca="false">G533*12*F533</f>
        <v>336000</v>
      </c>
    </row>
    <row r="534" customFormat="false" ht="21" hidden="false" customHeight="false" outlineLevel="0" collapsed="false">
      <c r="A534" s="27"/>
      <c r="B534" s="28" t="n">
        <v>38</v>
      </c>
      <c r="C534" s="29" t="s">
        <v>131</v>
      </c>
      <c r="D534" s="30"/>
      <c r="E534" s="12" t="s">
        <v>139</v>
      </c>
      <c r="F534" s="9" t="n">
        <v>16</v>
      </c>
      <c r="G534" s="9" t="n">
        <f aca="false">H534/F534/3</f>
        <v>1600</v>
      </c>
      <c r="H534" s="9" t="n">
        <v>76800</v>
      </c>
      <c r="I534" s="31" t="n">
        <f aca="false">G534*12*F534</f>
        <v>307200</v>
      </c>
    </row>
    <row r="535" customFormat="false" ht="21" hidden="false" customHeight="false" outlineLevel="0" collapsed="false">
      <c r="A535" s="27"/>
      <c r="B535" s="28" t="n">
        <v>38</v>
      </c>
      <c r="C535" s="29" t="s">
        <v>131</v>
      </c>
      <c r="D535" s="30"/>
      <c r="E535" s="12" t="s">
        <v>139</v>
      </c>
      <c r="F535" s="9" t="n">
        <v>20</v>
      </c>
      <c r="G535" s="9" t="n">
        <f aca="false">H535/F535/3</f>
        <v>1800</v>
      </c>
      <c r="H535" s="9" t="n">
        <v>108000</v>
      </c>
      <c r="I535" s="31" t="n">
        <f aca="false">G535*12*F535</f>
        <v>432000</v>
      </c>
    </row>
    <row r="536" customFormat="false" ht="21" hidden="false" customHeight="false" outlineLevel="0" collapsed="false">
      <c r="A536" s="27"/>
      <c r="B536" s="28" t="n">
        <v>38</v>
      </c>
      <c r="C536" s="29" t="s">
        <v>131</v>
      </c>
      <c r="D536" s="30"/>
      <c r="E536" s="12" t="s">
        <v>139</v>
      </c>
      <c r="F536" s="9" t="n">
        <v>112</v>
      </c>
      <c r="G536" s="9" t="n">
        <f aca="false">H536/F536/3</f>
        <v>2000</v>
      </c>
      <c r="H536" s="9" t="n">
        <v>672000</v>
      </c>
      <c r="I536" s="31" t="n">
        <f aca="false">G536*12*F536</f>
        <v>2688000</v>
      </c>
    </row>
    <row r="537" customFormat="false" ht="15" hidden="false" customHeight="true" outlineLevel="0" collapsed="false">
      <c r="A537" s="32" t="s">
        <v>140</v>
      </c>
      <c r="B537" s="32"/>
      <c r="C537" s="32"/>
      <c r="D537" s="32"/>
      <c r="E537" s="32"/>
      <c r="F537" s="33" t="n">
        <f aca="false">SUM(F4:F536)</f>
        <v>24308</v>
      </c>
      <c r="G537" s="18" t="s">
        <v>37</v>
      </c>
      <c r="H537" s="33" t="n">
        <f aca="false">SUM(H4:H536)</f>
        <v>118949400</v>
      </c>
      <c r="I537" s="34" t="n">
        <f aca="false">SUM(I4:I536)</f>
        <v>475797600</v>
      </c>
    </row>
    <row r="538" customFormat="false" ht="15" hidden="false" customHeight="true" outlineLevel="0" collapsed="false">
      <c r="A538" s="32"/>
      <c r="B538" s="32"/>
      <c r="C538" s="32"/>
      <c r="D538" s="32"/>
      <c r="E538" s="32"/>
      <c r="F538" s="33"/>
      <c r="G538" s="18"/>
      <c r="H538" s="33"/>
      <c r="I538" s="34"/>
    </row>
    <row r="539" customFormat="false" ht="15" hidden="false" customHeight="false" outlineLevel="0" collapsed="false"/>
    <row r="540" customFormat="false" ht="14.25" hidden="false" customHeight="false" outlineLevel="0" collapsed="false">
      <c r="A540" s="35" t="s">
        <v>38</v>
      </c>
      <c r="B540" s="35"/>
      <c r="C540" s="35"/>
    </row>
  </sheetData>
  <mergeCells count="198">
    <mergeCell ref="A1:I2"/>
    <mergeCell ref="A4:A536"/>
    <mergeCell ref="B4:B87"/>
    <mergeCell ref="C4:C87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B88:B207"/>
    <mergeCell ref="C88:C207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D190:D195"/>
    <mergeCell ref="E190:E195"/>
    <mergeCell ref="D196:D201"/>
    <mergeCell ref="E196:E201"/>
    <mergeCell ref="D202:D207"/>
    <mergeCell ref="E202:E207"/>
    <mergeCell ref="B208:B320"/>
    <mergeCell ref="C208:C320"/>
    <mergeCell ref="D208:D213"/>
    <mergeCell ref="E208:E21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D244:D249"/>
    <mergeCell ref="E244:E249"/>
    <mergeCell ref="D250:D255"/>
    <mergeCell ref="E250:E255"/>
    <mergeCell ref="D256:D261"/>
    <mergeCell ref="E256:E261"/>
    <mergeCell ref="D262:D267"/>
    <mergeCell ref="E262:E267"/>
    <mergeCell ref="D268:D273"/>
    <mergeCell ref="E268:E273"/>
    <mergeCell ref="D274:D279"/>
    <mergeCell ref="E274:E279"/>
    <mergeCell ref="D280:D285"/>
    <mergeCell ref="E280:E285"/>
    <mergeCell ref="D286:D291"/>
    <mergeCell ref="E286:E291"/>
    <mergeCell ref="D292:D296"/>
    <mergeCell ref="E292:E296"/>
    <mergeCell ref="D297:D302"/>
    <mergeCell ref="E297:E302"/>
    <mergeCell ref="D303:D308"/>
    <mergeCell ref="E303:E308"/>
    <mergeCell ref="D309:D314"/>
    <mergeCell ref="E309:E314"/>
    <mergeCell ref="D315:D320"/>
    <mergeCell ref="E315:E320"/>
    <mergeCell ref="B321:B398"/>
    <mergeCell ref="C321:C398"/>
    <mergeCell ref="D321:D326"/>
    <mergeCell ref="E321:E326"/>
    <mergeCell ref="D327:D332"/>
    <mergeCell ref="E327:E332"/>
    <mergeCell ref="D333:D338"/>
    <mergeCell ref="E333:E338"/>
    <mergeCell ref="D339:D344"/>
    <mergeCell ref="E339:E344"/>
    <mergeCell ref="D345:D350"/>
    <mergeCell ref="E345:E350"/>
    <mergeCell ref="D351:D356"/>
    <mergeCell ref="E351:E356"/>
    <mergeCell ref="D357:D362"/>
    <mergeCell ref="E357:E362"/>
    <mergeCell ref="D363:D368"/>
    <mergeCell ref="E363:E368"/>
    <mergeCell ref="D369:D374"/>
    <mergeCell ref="E369:E374"/>
    <mergeCell ref="D375:D380"/>
    <mergeCell ref="E375:E380"/>
    <mergeCell ref="D381:D386"/>
    <mergeCell ref="E381:E386"/>
    <mergeCell ref="D387:D392"/>
    <mergeCell ref="E387:E392"/>
    <mergeCell ref="D393:D398"/>
    <mergeCell ref="E393:E398"/>
    <mergeCell ref="B399:B482"/>
    <mergeCell ref="C399:C482"/>
    <mergeCell ref="D399:D404"/>
    <mergeCell ref="E399:E404"/>
    <mergeCell ref="D405:D410"/>
    <mergeCell ref="E405:E410"/>
    <mergeCell ref="D411:D416"/>
    <mergeCell ref="E411:E416"/>
    <mergeCell ref="D417:D422"/>
    <mergeCell ref="E417:E422"/>
    <mergeCell ref="D423:D428"/>
    <mergeCell ref="E423:E428"/>
    <mergeCell ref="D429:D434"/>
    <mergeCell ref="E429:E434"/>
    <mergeCell ref="D435:D440"/>
    <mergeCell ref="E435:E440"/>
    <mergeCell ref="D441:D446"/>
    <mergeCell ref="E441:E446"/>
    <mergeCell ref="D447:D452"/>
    <mergeCell ref="E447:E452"/>
    <mergeCell ref="D453:D458"/>
    <mergeCell ref="E453:E458"/>
    <mergeCell ref="D459:D464"/>
    <mergeCell ref="E459:E464"/>
    <mergeCell ref="D465:D470"/>
    <mergeCell ref="E465:E470"/>
    <mergeCell ref="D471:D476"/>
    <mergeCell ref="E471:E476"/>
    <mergeCell ref="D477:D482"/>
    <mergeCell ref="E477:E482"/>
    <mergeCell ref="B483:B536"/>
    <mergeCell ref="C483:C536"/>
    <mergeCell ref="D483:D488"/>
    <mergeCell ref="E483:E488"/>
    <mergeCell ref="D489:D494"/>
    <mergeCell ref="E489:E494"/>
    <mergeCell ref="D495:D500"/>
    <mergeCell ref="E495:E500"/>
    <mergeCell ref="D501:D506"/>
    <mergeCell ref="E501:E506"/>
    <mergeCell ref="D507:D512"/>
    <mergeCell ref="E507:E512"/>
    <mergeCell ref="D513:D518"/>
    <mergeCell ref="E513:E518"/>
    <mergeCell ref="D519:D524"/>
    <mergeCell ref="E519:E524"/>
    <mergeCell ref="D525:D530"/>
    <mergeCell ref="E525:E530"/>
    <mergeCell ref="D531:D536"/>
    <mergeCell ref="E531:E536"/>
    <mergeCell ref="A537:E538"/>
    <mergeCell ref="F537:F538"/>
    <mergeCell ref="G537:G538"/>
    <mergeCell ref="H537:H538"/>
    <mergeCell ref="I537:I538"/>
    <mergeCell ref="A540:C5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P6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1">
    <mergeCell ref="A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1:51Z</dcterms:modified>
  <cp:revision>0</cp:revision>
  <dc:subject/>
  <dc:title/>
</cp:coreProperties>
</file>