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هرة" sheetId="1" state="visible" r:id="rId2"/>
    <sheet name="خارطة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8">
  <si>
    <t xml:space="preserve">اجمالي عدد الحالات المستفيدة من معاشات الضمان الاجتماعي بمحافظة (المهرة) بحسب المديريات وبحسب العزل للعام 2007م</t>
  </si>
  <si>
    <t xml:space="preserve">المحافظة</t>
  </si>
  <si>
    <t xml:space="preserve">رقم المديري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المهرة</t>
  </si>
  <si>
    <t xml:space="preserve">شحن</t>
  </si>
  <si>
    <t xml:space="preserve">حبروت</t>
  </si>
  <si>
    <t xml:space="preserve">حات</t>
  </si>
  <si>
    <t xml:space="preserve">حوف</t>
  </si>
  <si>
    <t xml:space="preserve">جاذب</t>
  </si>
  <si>
    <t xml:space="preserve">دمقوت</t>
  </si>
  <si>
    <t xml:space="preserve">الغيظه</t>
  </si>
  <si>
    <t xml:space="preserve">الفيدمي</t>
  </si>
  <si>
    <t xml:space="preserve">منعر</t>
  </si>
  <si>
    <t xml:space="preserve">المسيله</t>
  </si>
  <si>
    <t xml:space="preserve">سيحوت</t>
  </si>
  <si>
    <t xml:space="preserve">عتاب</t>
  </si>
  <si>
    <t xml:space="preserve">قشن</t>
  </si>
  <si>
    <t xml:space="preserve">حصوين</t>
  </si>
  <si>
    <t xml:space="preserve">اجمالي عدد الحالات المستفيدة من معاشات الضمان الاجتماعي</t>
  </si>
  <si>
    <t xml:space="preserve">اجمالي المبالغ المنصرفة</t>
  </si>
  <si>
    <t xml:space="preserve">المصدر: صندوق الرعاية الاجتماع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31000</xdr:colOff>
      <xdr:row>0</xdr:row>
      <xdr:rowOff>0</xdr:rowOff>
    </xdr:from>
    <xdr:to>
      <xdr:col>11</xdr:col>
      <xdr:colOff>-607680</xdr:colOff>
      <xdr:row>32</xdr:row>
      <xdr:rowOff>9000</xdr:rowOff>
    </xdr:to>
    <xdr:pic>
      <xdr:nvPicPr>
        <xdr:cNvPr id="0" name="صورة 1" descr="المهر.JPG"/>
        <xdr:cNvPicPr/>
      </xdr:nvPicPr>
      <xdr:blipFill>
        <a:blip r:embed="rId1"/>
        <a:stretch/>
      </xdr:blipFill>
      <xdr:spPr>
        <a:xfrm>
          <a:off x="-8172720" y="0"/>
          <a:ext cx="6870240" cy="58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2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74"/>
    <col collapsed="false" customWidth="true" hidden="false" outlineLevel="0" max="3" min="3" style="0" width="12.11"/>
    <col collapsed="false" customWidth="true" hidden="false" outlineLevel="0" max="4" min="4" style="0" width="9.87"/>
    <col collapsed="false" customWidth="true" hidden="false" outlineLevel="0" max="5" min="5" style="0" width="10.25"/>
    <col collapsed="false" customWidth="true" hidden="false" outlineLevel="0" max="6" min="6" style="0" width="9.74"/>
    <col collapsed="false" customWidth="true" hidden="false" outlineLevel="0" max="7" min="7" style="0" width="17.49"/>
    <col collapsed="false" customWidth="true" hidden="false" outlineLevel="0" max="8" min="8" style="0" width="16.99"/>
    <col collapsed="false" customWidth="true" hidden="false" outlineLevel="0" max="9" min="9" style="0" width="21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7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false" outlineLevel="0" collapsed="false">
      <c r="A4" s="7" t="s">
        <v>10</v>
      </c>
      <c r="B4" s="8" t="n">
        <v>1</v>
      </c>
      <c r="C4" s="9" t="s">
        <v>11</v>
      </c>
      <c r="D4" s="10" t="n">
        <v>21</v>
      </c>
      <c r="E4" s="11" t="s">
        <v>12</v>
      </c>
      <c r="F4" s="12" t="n">
        <v>216</v>
      </c>
      <c r="G4" s="12" t="n">
        <f aca="false">H4/F4/3</f>
        <v>1000</v>
      </c>
      <c r="H4" s="12" t="n">
        <v>648000</v>
      </c>
      <c r="I4" s="13" t="n">
        <f aca="false">G4*12*F4</f>
        <v>2592000</v>
      </c>
    </row>
    <row r="5" customFormat="false" ht="21" hidden="false" customHeight="false" outlineLevel="0" collapsed="false">
      <c r="A5" s="7"/>
      <c r="B5" s="8" t="n">
        <v>1</v>
      </c>
      <c r="C5" s="9" t="s">
        <v>11</v>
      </c>
      <c r="D5" s="10" t="n">
        <v>21</v>
      </c>
      <c r="E5" s="11" t="s">
        <v>12</v>
      </c>
      <c r="F5" s="12" t="n">
        <v>17</v>
      </c>
      <c r="G5" s="12" t="n">
        <f aca="false">H5/F5/3</f>
        <v>1200</v>
      </c>
      <c r="H5" s="12" t="n">
        <v>61200</v>
      </c>
      <c r="I5" s="13" t="n">
        <f aca="false">G5*12*F5</f>
        <v>244800</v>
      </c>
    </row>
    <row r="6" customFormat="false" ht="21" hidden="false" customHeight="false" outlineLevel="0" collapsed="false">
      <c r="A6" s="7"/>
      <c r="B6" s="8" t="n">
        <v>1</v>
      </c>
      <c r="C6" s="9" t="s">
        <v>11</v>
      </c>
      <c r="D6" s="10" t="n">
        <v>21</v>
      </c>
      <c r="E6" s="11" t="s">
        <v>12</v>
      </c>
      <c r="F6" s="12" t="n">
        <v>32</v>
      </c>
      <c r="G6" s="12" t="n">
        <f aca="false">H6/F6/3</f>
        <v>1400</v>
      </c>
      <c r="H6" s="12" t="n">
        <v>134400</v>
      </c>
      <c r="I6" s="13" t="n">
        <f aca="false">G6*12*F6</f>
        <v>537600</v>
      </c>
    </row>
    <row r="7" customFormat="false" ht="21" hidden="false" customHeight="false" outlineLevel="0" collapsed="false">
      <c r="A7" s="7"/>
      <c r="B7" s="8" t="n">
        <v>1</v>
      </c>
      <c r="C7" s="9" t="s">
        <v>11</v>
      </c>
      <c r="D7" s="10" t="n">
        <v>21</v>
      </c>
      <c r="E7" s="11" t="s">
        <v>12</v>
      </c>
      <c r="F7" s="12" t="n">
        <v>55</v>
      </c>
      <c r="G7" s="12" t="n">
        <f aca="false">H7/F7/3</f>
        <v>1600</v>
      </c>
      <c r="H7" s="12" t="n">
        <v>264000</v>
      </c>
      <c r="I7" s="13" t="n">
        <f aca="false">G7*12*F7</f>
        <v>1056000</v>
      </c>
    </row>
    <row r="8" customFormat="false" ht="21" hidden="false" customHeight="false" outlineLevel="0" collapsed="false">
      <c r="A8" s="7"/>
      <c r="B8" s="8" t="n">
        <v>1</v>
      </c>
      <c r="C8" s="9" t="s">
        <v>11</v>
      </c>
      <c r="D8" s="10" t="n">
        <v>21</v>
      </c>
      <c r="E8" s="11" t="s">
        <v>12</v>
      </c>
      <c r="F8" s="12" t="n">
        <v>69</v>
      </c>
      <c r="G8" s="12" t="n">
        <f aca="false">H8/F8/3</f>
        <v>1800</v>
      </c>
      <c r="H8" s="12" t="n">
        <v>372600</v>
      </c>
      <c r="I8" s="13" t="n">
        <f aca="false">G8*12*F8</f>
        <v>1490400</v>
      </c>
    </row>
    <row r="9" customFormat="false" ht="21" hidden="false" customHeight="false" outlineLevel="0" collapsed="false">
      <c r="A9" s="7"/>
      <c r="B9" s="8" t="n">
        <v>1</v>
      </c>
      <c r="C9" s="9" t="s">
        <v>11</v>
      </c>
      <c r="D9" s="10" t="n">
        <v>21</v>
      </c>
      <c r="E9" s="11" t="s">
        <v>12</v>
      </c>
      <c r="F9" s="12" t="n">
        <v>279</v>
      </c>
      <c r="G9" s="12" t="n">
        <f aca="false">H9/F9/3</f>
        <v>2000</v>
      </c>
      <c r="H9" s="12" t="n">
        <v>1674000</v>
      </c>
      <c r="I9" s="13" t="n">
        <f aca="false">G9*12*F9</f>
        <v>6696000</v>
      </c>
    </row>
    <row r="10" customFormat="false" ht="21" hidden="false" customHeight="false" outlineLevel="0" collapsed="false">
      <c r="A10" s="7"/>
      <c r="B10" s="8" t="n">
        <v>2</v>
      </c>
      <c r="C10" s="9" t="s">
        <v>13</v>
      </c>
      <c r="D10" s="10" t="n">
        <v>21</v>
      </c>
      <c r="E10" s="11" t="s">
        <v>13</v>
      </c>
      <c r="F10" s="12" t="n">
        <v>225</v>
      </c>
      <c r="G10" s="12" t="n">
        <f aca="false">H10/F10/3</f>
        <v>1000</v>
      </c>
      <c r="H10" s="12" t="n">
        <v>675000</v>
      </c>
      <c r="I10" s="13" t="n">
        <f aca="false">G10*12*F10</f>
        <v>2700000</v>
      </c>
    </row>
    <row r="11" customFormat="false" ht="21" hidden="false" customHeight="false" outlineLevel="0" collapsed="false">
      <c r="A11" s="7"/>
      <c r="B11" s="8" t="n">
        <v>2</v>
      </c>
      <c r="C11" s="9" t="s">
        <v>13</v>
      </c>
      <c r="D11" s="10" t="n">
        <v>21</v>
      </c>
      <c r="E11" s="11" t="s">
        <v>13</v>
      </c>
      <c r="F11" s="12" t="n">
        <v>23</v>
      </c>
      <c r="G11" s="12" t="n">
        <f aca="false">H11/F11/3</f>
        <v>1200</v>
      </c>
      <c r="H11" s="12" t="n">
        <v>82800</v>
      </c>
      <c r="I11" s="13" t="n">
        <f aca="false">G11*12*F11</f>
        <v>331200</v>
      </c>
    </row>
    <row r="12" customFormat="false" ht="21" hidden="false" customHeight="false" outlineLevel="0" collapsed="false">
      <c r="A12" s="7"/>
      <c r="B12" s="8" t="n">
        <v>2</v>
      </c>
      <c r="C12" s="9" t="s">
        <v>13</v>
      </c>
      <c r="D12" s="10" t="n">
        <v>21</v>
      </c>
      <c r="E12" s="11" t="s">
        <v>13</v>
      </c>
      <c r="F12" s="12" t="n">
        <v>49</v>
      </c>
      <c r="G12" s="12" t="n">
        <f aca="false">H12/F12/3</f>
        <v>1400</v>
      </c>
      <c r="H12" s="12" t="n">
        <v>205800</v>
      </c>
      <c r="I12" s="13" t="n">
        <f aca="false">G12*12*F12</f>
        <v>823200</v>
      </c>
    </row>
    <row r="13" customFormat="false" ht="21" hidden="false" customHeight="false" outlineLevel="0" collapsed="false">
      <c r="A13" s="7"/>
      <c r="B13" s="8" t="n">
        <v>2</v>
      </c>
      <c r="C13" s="9" t="s">
        <v>13</v>
      </c>
      <c r="D13" s="10" t="n">
        <v>21</v>
      </c>
      <c r="E13" s="11" t="s">
        <v>13</v>
      </c>
      <c r="F13" s="12" t="n">
        <v>94</v>
      </c>
      <c r="G13" s="12" t="n">
        <f aca="false">H13/F13/3</f>
        <v>1600</v>
      </c>
      <c r="H13" s="12" t="n">
        <v>451200</v>
      </c>
      <c r="I13" s="13" t="n">
        <f aca="false">G13*12*F13</f>
        <v>1804800</v>
      </c>
    </row>
    <row r="14" customFormat="false" ht="21" hidden="false" customHeight="false" outlineLevel="0" collapsed="false">
      <c r="A14" s="7"/>
      <c r="B14" s="8" t="n">
        <v>2</v>
      </c>
      <c r="C14" s="9" t="s">
        <v>13</v>
      </c>
      <c r="D14" s="10" t="n">
        <v>21</v>
      </c>
      <c r="E14" s="11" t="s">
        <v>13</v>
      </c>
      <c r="F14" s="12" t="n">
        <v>115</v>
      </c>
      <c r="G14" s="12" t="n">
        <f aca="false">H14/F14/3</f>
        <v>1800</v>
      </c>
      <c r="H14" s="12" t="n">
        <v>621000</v>
      </c>
      <c r="I14" s="13" t="n">
        <f aca="false">G14*12*F14</f>
        <v>2484000</v>
      </c>
    </row>
    <row r="15" customFormat="false" ht="21" hidden="false" customHeight="false" outlineLevel="0" collapsed="false">
      <c r="A15" s="7"/>
      <c r="B15" s="8" t="n">
        <v>2</v>
      </c>
      <c r="C15" s="9" t="s">
        <v>13</v>
      </c>
      <c r="D15" s="10" t="n">
        <v>21</v>
      </c>
      <c r="E15" s="11" t="s">
        <v>13</v>
      </c>
      <c r="F15" s="12" t="n">
        <v>336</v>
      </c>
      <c r="G15" s="12" t="n">
        <f aca="false">H15/F15/3</f>
        <v>2000</v>
      </c>
      <c r="H15" s="12" t="n">
        <v>2016000</v>
      </c>
      <c r="I15" s="13" t="n">
        <f aca="false">G15*12*F15</f>
        <v>8064000</v>
      </c>
    </row>
    <row r="16" customFormat="false" ht="21" hidden="false" customHeight="false" outlineLevel="0" collapsed="false">
      <c r="A16" s="7"/>
      <c r="B16" s="8" t="n">
        <v>3</v>
      </c>
      <c r="C16" s="9" t="s">
        <v>14</v>
      </c>
      <c r="D16" s="10" t="n">
        <v>21</v>
      </c>
      <c r="E16" s="11" t="s">
        <v>15</v>
      </c>
      <c r="F16" s="12" t="n">
        <v>401</v>
      </c>
      <c r="G16" s="12" t="n">
        <f aca="false">H16/F16/3</f>
        <v>1000</v>
      </c>
      <c r="H16" s="12" t="n">
        <v>1203000</v>
      </c>
      <c r="I16" s="13" t="n">
        <f aca="false">G16*12*F16</f>
        <v>4812000</v>
      </c>
    </row>
    <row r="17" customFormat="false" ht="21" hidden="false" customHeight="false" outlineLevel="0" collapsed="false">
      <c r="A17" s="7"/>
      <c r="B17" s="8" t="n">
        <v>3</v>
      </c>
      <c r="C17" s="9" t="s">
        <v>14</v>
      </c>
      <c r="D17" s="10" t="n">
        <v>21</v>
      </c>
      <c r="E17" s="11" t="s">
        <v>15</v>
      </c>
      <c r="F17" s="12" t="n">
        <v>69</v>
      </c>
      <c r="G17" s="12" t="n">
        <f aca="false">H17/F17/3</f>
        <v>1200</v>
      </c>
      <c r="H17" s="12" t="n">
        <v>248400</v>
      </c>
      <c r="I17" s="13" t="n">
        <f aca="false">G17*12*F17</f>
        <v>993600</v>
      </c>
    </row>
    <row r="18" customFormat="false" ht="21" hidden="false" customHeight="false" outlineLevel="0" collapsed="false">
      <c r="A18" s="7"/>
      <c r="B18" s="8" t="n">
        <v>3</v>
      </c>
      <c r="C18" s="9" t="s">
        <v>14</v>
      </c>
      <c r="D18" s="10" t="n">
        <v>21</v>
      </c>
      <c r="E18" s="11" t="s">
        <v>15</v>
      </c>
      <c r="F18" s="12" t="n">
        <v>71</v>
      </c>
      <c r="G18" s="12" t="n">
        <f aca="false">H18/F18/3</f>
        <v>1400</v>
      </c>
      <c r="H18" s="12" t="n">
        <v>298200</v>
      </c>
      <c r="I18" s="13" t="n">
        <f aca="false">G18*12*F18</f>
        <v>1192800</v>
      </c>
    </row>
    <row r="19" customFormat="false" ht="21" hidden="false" customHeight="false" outlineLevel="0" collapsed="false">
      <c r="A19" s="7"/>
      <c r="B19" s="8" t="n">
        <v>3</v>
      </c>
      <c r="C19" s="9" t="s">
        <v>14</v>
      </c>
      <c r="D19" s="10" t="n">
        <v>21</v>
      </c>
      <c r="E19" s="11" t="s">
        <v>15</v>
      </c>
      <c r="F19" s="12" t="n">
        <v>63</v>
      </c>
      <c r="G19" s="12" t="n">
        <f aca="false">H19/F19/3</f>
        <v>1600</v>
      </c>
      <c r="H19" s="12" t="n">
        <v>302400</v>
      </c>
      <c r="I19" s="13" t="n">
        <f aca="false">G19*12*F19</f>
        <v>1209600</v>
      </c>
    </row>
    <row r="20" customFormat="false" ht="21" hidden="false" customHeight="false" outlineLevel="0" collapsed="false">
      <c r="A20" s="7"/>
      <c r="B20" s="8" t="n">
        <v>3</v>
      </c>
      <c r="C20" s="9" t="s">
        <v>14</v>
      </c>
      <c r="D20" s="10" t="n">
        <v>21</v>
      </c>
      <c r="E20" s="11" t="s">
        <v>15</v>
      </c>
      <c r="F20" s="12" t="n">
        <v>105</v>
      </c>
      <c r="G20" s="12" t="n">
        <f aca="false">H20/F20/3</f>
        <v>1800</v>
      </c>
      <c r="H20" s="12" t="n">
        <v>567000</v>
      </c>
      <c r="I20" s="13" t="n">
        <f aca="false">G20*12*F20</f>
        <v>2268000</v>
      </c>
    </row>
    <row r="21" customFormat="false" ht="21" hidden="false" customHeight="false" outlineLevel="0" collapsed="false">
      <c r="A21" s="7"/>
      <c r="B21" s="8" t="n">
        <v>3</v>
      </c>
      <c r="C21" s="9" t="s">
        <v>14</v>
      </c>
      <c r="D21" s="10" t="n">
        <v>21</v>
      </c>
      <c r="E21" s="11" t="s">
        <v>15</v>
      </c>
      <c r="F21" s="12" t="n">
        <v>229</v>
      </c>
      <c r="G21" s="12" t="n">
        <f aca="false">H21/F21/3</f>
        <v>2000</v>
      </c>
      <c r="H21" s="12" t="n">
        <v>1374000</v>
      </c>
      <c r="I21" s="13" t="n">
        <f aca="false">G21*12*F21</f>
        <v>5496000</v>
      </c>
    </row>
    <row r="22" customFormat="false" ht="21" hidden="false" customHeight="false" outlineLevel="0" collapsed="false">
      <c r="A22" s="7"/>
      <c r="B22" s="8" t="n">
        <v>3</v>
      </c>
      <c r="C22" s="9" t="s">
        <v>14</v>
      </c>
      <c r="D22" s="10" t="n">
        <v>22</v>
      </c>
      <c r="E22" s="11" t="s">
        <v>16</v>
      </c>
      <c r="F22" s="12" t="n">
        <v>101</v>
      </c>
      <c r="G22" s="12" t="n">
        <f aca="false">H22/F22/3</f>
        <v>1000</v>
      </c>
      <c r="H22" s="12" t="n">
        <v>303000</v>
      </c>
      <c r="I22" s="13" t="n">
        <f aca="false">G22*12*F22</f>
        <v>1212000</v>
      </c>
    </row>
    <row r="23" customFormat="false" ht="21" hidden="false" customHeight="false" outlineLevel="0" collapsed="false">
      <c r="A23" s="7"/>
      <c r="B23" s="8" t="n">
        <v>3</v>
      </c>
      <c r="C23" s="9" t="s">
        <v>14</v>
      </c>
      <c r="D23" s="10" t="n">
        <v>22</v>
      </c>
      <c r="E23" s="11" t="s">
        <v>16</v>
      </c>
      <c r="F23" s="12" t="n">
        <v>11</v>
      </c>
      <c r="G23" s="12" t="n">
        <f aca="false">H23/F23/3</f>
        <v>1200</v>
      </c>
      <c r="H23" s="12" t="n">
        <v>39600</v>
      </c>
      <c r="I23" s="13" t="n">
        <f aca="false">G23*12*F23</f>
        <v>158400</v>
      </c>
    </row>
    <row r="24" customFormat="false" ht="21" hidden="false" customHeight="false" outlineLevel="0" collapsed="false">
      <c r="A24" s="7"/>
      <c r="B24" s="8" t="n">
        <v>3</v>
      </c>
      <c r="C24" s="9" t="s">
        <v>14</v>
      </c>
      <c r="D24" s="10" t="n">
        <v>22</v>
      </c>
      <c r="E24" s="11" t="s">
        <v>16</v>
      </c>
      <c r="F24" s="12" t="n">
        <v>12</v>
      </c>
      <c r="G24" s="12" t="n">
        <f aca="false">H24/F24/3</f>
        <v>1400</v>
      </c>
      <c r="H24" s="12" t="n">
        <v>50400</v>
      </c>
      <c r="I24" s="13" t="n">
        <f aca="false">G24*12*F24</f>
        <v>201600</v>
      </c>
    </row>
    <row r="25" customFormat="false" ht="21" hidden="false" customHeight="false" outlineLevel="0" collapsed="false">
      <c r="A25" s="7"/>
      <c r="B25" s="8" t="n">
        <v>3</v>
      </c>
      <c r="C25" s="9" t="s">
        <v>14</v>
      </c>
      <c r="D25" s="10" t="n">
        <v>22</v>
      </c>
      <c r="E25" s="11" t="s">
        <v>16</v>
      </c>
      <c r="F25" s="12" t="n">
        <v>52</v>
      </c>
      <c r="G25" s="12" t="n">
        <f aca="false">H25/F25/3</f>
        <v>1600</v>
      </c>
      <c r="H25" s="12" t="n">
        <v>249600</v>
      </c>
      <c r="I25" s="13" t="n">
        <f aca="false">G25*12*F25</f>
        <v>998400</v>
      </c>
    </row>
    <row r="26" customFormat="false" ht="21" hidden="false" customHeight="false" outlineLevel="0" collapsed="false">
      <c r="A26" s="7"/>
      <c r="B26" s="8" t="n">
        <v>3</v>
      </c>
      <c r="C26" s="9" t="s">
        <v>14</v>
      </c>
      <c r="D26" s="10" t="n">
        <v>22</v>
      </c>
      <c r="E26" s="11" t="s">
        <v>16</v>
      </c>
      <c r="F26" s="12" t="n">
        <v>38</v>
      </c>
      <c r="G26" s="12" t="n">
        <f aca="false">H26/F26/3</f>
        <v>1800</v>
      </c>
      <c r="H26" s="12" t="n">
        <v>205200</v>
      </c>
      <c r="I26" s="13" t="n">
        <f aca="false">G26*12*F26</f>
        <v>820800</v>
      </c>
    </row>
    <row r="27" customFormat="false" ht="21" hidden="false" customHeight="false" outlineLevel="0" collapsed="false">
      <c r="A27" s="7"/>
      <c r="B27" s="8" t="n">
        <v>3</v>
      </c>
      <c r="C27" s="9" t="s">
        <v>14</v>
      </c>
      <c r="D27" s="10" t="n">
        <v>22</v>
      </c>
      <c r="E27" s="11" t="s">
        <v>16</v>
      </c>
      <c r="F27" s="12" t="n">
        <v>120</v>
      </c>
      <c r="G27" s="12" t="n">
        <f aca="false">H27/F27/3</f>
        <v>2000</v>
      </c>
      <c r="H27" s="12" t="n">
        <v>720000</v>
      </c>
      <c r="I27" s="13" t="n">
        <f aca="false">G27*12*F27</f>
        <v>2880000</v>
      </c>
    </row>
    <row r="28" customFormat="false" ht="21" hidden="false" customHeight="false" outlineLevel="0" collapsed="false">
      <c r="A28" s="7"/>
      <c r="B28" s="8" t="n">
        <v>4</v>
      </c>
      <c r="C28" s="9" t="s">
        <v>17</v>
      </c>
      <c r="D28" s="10" t="n">
        <v>21</v>
      </c>
      <c r="E28" s="11" t="s">
        <v>17</v>
      </c>
      <c r="F28" s="12" t="n">
        <v>1232</v>
      </c>
      <c r="G28" s="12" t="n">
        <f aca="false">H28/F28/3</f>
        <v>1000</v>
      </c>
      <c r="H28" s="12" t="n">
        <v>3696000</v>
      </c>
      <c r="I28" s="13" t="n">
        <f aca="false">G28*12*F28</f>
        <v>14784000</v>
      </c>
    </row>
    <row r="29" customFormat="false" ht="21" hidden="false" customHeight="false" outlineLevel="0" collapsed="false">
      <c r="A29" s="7"/>
      <c r="B29" s="8" t="n">
        <v>4</v>
      </c>
      <c r="C29" s="9" t="s">
        <v>17</v>
      </c>
      <c r="D29" s="10" t="n">
        <v>21</v>
      </c>
      <c r="E29" s="11" t="s">
        <v>17</v>
      </c>
      <c r="F29" s="12" t="n">
        <v>183</v>
      </c>
      <c r="G29" s="12" t="n">
        <f aca="false">H29/F29/3</f>
        <v>1200</v>
      </c>
      <c r="H29" s="12" t="n">
        <v>658800</v>
      </c>
      <c r="I29" s="13" t="n">
        <f aca="false">G29*12*F29</f>
        <v>2635200</v>
      </c>
    </row>
    <row r="30" customFormat="false" ht="21" hidden="false" customHeight="false" outlineLevel="0" collapsed="false">
      <c r="A30" s="7"/>
      <c r="B30" s="8" t="n">
        <v>4</v>
      </c>
      <c r="C30" s="9" t="s">
        <v>17</v>
      </c>
      <c r="D30" s="10" t="n">
        <v>21</v>
      </c>
      <c r="E30" s="11" t="s">
        <v>17</v>
      </c>
      <c r="F30" s="12" t="n">
        <v>237</v>
      </c>
      <c r="G30" s="12" t="n">
        <f aca="false">H30/F30/3</f>
        <v>1400</v>
      </c>
      <c r="H30" s="12" t="n">
        <v>995400</v>
      </c>
      <c r="I30" s="13" t="n">
        <f aca="false">G30*12*F30</f>
        <v>3981600</v>
      </c>
    </row>
    <row r="31" customFormat="false" ht="21" hidden="false" customHeight="false" outlineLevel="0" collapsed="false">
      <c r="A31" s="7"/>
      <c r="B31" s="8" t="n">
        <v>4</v>
      </c>
      <c r="C31" s="9" t="s">
        <v>17</v>
      </c>
      <c r="D31" s="10" t="n">
        <v>21</v>
      </c>
      <c r="E31" s="11" t="s">
        <v>17</v>
      </c>
      <c r="F31" s="12" t="n">
        <v>284</v>
      </c>
      <c r="G31" s="12" t="n">
        <f aca="false">H31/F31/3</f>
        <v>1600</v>
      </c>
      <c r="H31" s="12" t="n">
        <v>1363200</v>
      </c>
      <c r="I31" s="13" t="n">
        <f aca="false">G31*12*F31</f>
        <v>5452800</v>
      </c>
    </row>
    <row r="32" customFormat="false" ht="21" hidden="false" customHeight="false" outlineLevel="0" collapsed="false">
      <c r="A32" s="7"/>
      <c r="B32" s="8" t="n">
        <v>4</v>
      </c>
      <c r="C32" s="9" t="s">
        <v>17</v>
      </c>
      <c r="D32" s="10" t="n">
        <v>21</v>
      </c>
      <c r="E32" s="11" t="s">
        <v>17</v>
      </c>
      <c r="F32" s="12" t="n">
        <v>311</v>
      </c>
      <c r="G32" s="12" t="n">
        <f aca="false">H32/F32/3</f>
        <v>1800</v>
      </c>
      <c r="H32" s="12" t="n">
        <v>1679400</v>
      </c>
      <c r="I32" s="13" t="n">
        <f aca="false">G32*12*F32</f>
        <v>6717600</v>
      </c>
    </row>
    <row r="33" customFormat="false" ht="21" hidden="false" customHeight="false" outlineLevel="0" collapsed="false">
      <c r="A33" s="7"/>
      <c r="B33" s="8" t="n">
        <v>4</v>
      </c>
      <c r="C33" s="9" t="s">
        <v>17</v>
      </c>
      <c r="D33" s="10" t="n">
        <v>21</v>
      </c>
      <c r="E33" s="11" t="s">
        <v>17</v>
      </c>
      <c r="F33" s="12" t="n">
        <v>1089</v>
      </c>
      <c r="G33" s="12" t="n">
        <f aca="false">H33/F33/3</f>
        <v>2000</v>
      </c>
      <c r="H33" s="12" t="n">
        <v>6534000</v>
      </c>
      <c r="I33" s="13" t="n">
        <f aca="false">G33*12*F33</f>
        <v>26136000</v>
      </c>
    </row>
    <row r="34" customFormat="false" ht="21" hidden="false" customHeight="false" outlineLevel="0" collapsed="false">
      <c r="A34" s="7"/>
      <c r="B34" s="8" t="n">
        <v>4</v>
      </c>
      <c r="C34" s="9" t="s">
        <v>17</v>
      </c>
      <c r="D34" s="10" t="n">
        <v>22</v>
      </c>
      <c r="E34" s="11" t="s">
        <v>18</v>
      </c>
      <c r="F34" s="12" t="n">
        <v>419</v>
      </c>
      <c r="G34" s="12" t="n">
        <f aca="false">H34/F34/3</f>
        <v>1000</v>
      </c>
      <c r="H34" s="12" t="n">
        <v>1257000</v>
      </c>
      <c r="I34" s="13" t="n">
        <f aca="false">G34*12*F34</f>
        <v>5028000</v>
      </c>
    </row>
    <row r="35" customFormat="false" ht="21" hidden="false" customHeight="false" outlineLevel="0" collapsed="false">
      <c r="A35" s="7"/>
      <c r="B35" s="8" t="n">
        <v>4</v>
      </c>
      <c r="C35" s="9" t="s">
        <v>17</v>
      </c>
      <c r="D35" s="10" t="n">
        <v>22</v>
      </c>
      <c r="E35" s="11" t="s">
        <v>18</v>
      </c>
      <c r="F35" s="12" t="n">
        <v>69</v>
      </c>
      <c r="G35" s="12" t="n">
        <f aca="false">H35/F35/3</f>
        <v>1200</v>
      </c>
      <c r="H35" s="12" t="n">
        <v>248400</v>
      </c>
      <c r="I35" s="13" t="n">
        <f aca="false">G35*12*F35</f>
        <v>993600</v>
      </c>
    </row>
    <row r="36" customFormat="false" ht="21" hidden="false" customHeight="false" outlineLevel="0" collapsed="false">
      <c r="A36" s="7"/>
      <c r="B36" s="8" t="n">
        <v>4</v>
      </c>
      <c r="C36" s="9" t="s">
        <v>17</v>
      </c>
      <c r="D36" s="10" t="n">
        <v>22</v>
      </c>
      <c r="E36" s="11" t="s">
        <v>18</v>
      </c>
      <c r="F36" s="12" t="n">
        <v>73</v>
      </c>
      <c r="G36" s="12" t="n">
        <f aca="false">H36/F36/3</f>
        <v>1400</v>
      </c>
      <c r="H36" s="12" t="n">
        <v>306600</v>
      </c>
      <c r="I36" s="13" t="n">
        <f aca="false">G36*12*F36</f>
        <v>1226400</v>
      </c>
    </row>
    <row r="37" customFormat="false" ht="21" hidden="false" customHeight="false" outlineLevel="0" collapsed="false">
      <c r="A37" s="7"/>
      <c r="B37" s="8" t="n">
        <v>4</v>
      </c>
      <c r="C37" s="9" t="s">
        <v>17</v>
      </c>
      <c r="D37" s="10" t="n">
        <v>22</v>
      </c>
      <c r="E37" s="11" t="s">
        <v>18</v>
      </c>
      <c r="F37" s="12" t="n">
        <v>114</v>
      </c>
      <c r="G37" s="12" t="n">
        <f aca="false">H37/F37/3</f>
        <v>1600</v>
      </c>
      <c r="H37" s="12" t="n">
        <v>547200</v>
      </c>
      <c r="I37" s="13" t="n">
        <f aca="false">G37*12*F37</f>
        <v>2188800</v>
      </c>
    </row>
    <row r="38" customFormat="false" ht="21" hidden="false" customHeight="false" outlineLevel="0" collapsed="false">
      <c r="A38" s="7"/>
      <c r="B38" s="8" t="n">
        <v>4</v>
      </c>
      <c r="C38" s="9" t="s">
        <v>17</v>
      </c>
      <c r="D38" s="10" t="n">
        <v>22</v>
      </c>
      <c r="E38" s="11" t="s">
        <v>18</v>
      </c>
      <c r="F38" s="12" t="n">
        <v>115</v>
      </c>
      <c r="G38" s="12" t="n">
        <f aca="false">H38/F38/3</f>
        <v>1800</v>
      </c>
      <c r="H38" s="12" t="n">
        <v>621000</v>
      </c>
      <c r="I38" s="13" t="n">
        <f aca="false">G38*12*F38</f>
        <v>2484000</v>
      </c>
    </row>
    <row r="39" customFormat="false" ht="21" hidden="false" customHeight="false" outlineLevel="0" collapsed="false">
      <c r="A39" s="7"/>
      <c r="B39" s="8" t="n">
        <v>4</v>
      </c>
      <c r="C39" s="9" t="s">
        <v>17</v>
      </c>
      <c r="D39" s="10" t="n">
        <v>22</v>
      </c>
      <c r="E39" s="11" t="s">
        <v>18</v>
      </c>
      <c r="F39" s="12" t="n">
        <v>346</v>
      </c>
      <c r="G39" s="12" t="n">
        <f aca="false">H39/F39/3</f>
        <v>2000</v>
      </c>
      <c r="H39" s="12" t="n">
        <v>2076000</v>
      </c>
      <c r="I39" s="13" t="n">
        <f aca="false">G39*12*F39</f>
        <v>8304000</v>
      </c>
    </row>
    <row r="40" customFormat="false" ht="21" hidden="false" customHeight="false" outlineLevel="0" collapsed="false">
      <c r="A40" s="7"/>
      <c r="B40" s="8" t="n">
        <v>5</v>
      </c>
      <c r="C40" s="9" t="s">
        <v>19</v>
      </c>
      <c r="D40" s="10" t="n">
        <v>21</v>
      </c>
      <c r="E40" s="11" t="s">
        <v>19</v>
      </c>
      <c r="F40" s="12" t="n">
        <v>373</v>
      </c>
      <c r="G40" s="12" t="n">
        <f aca="false">H40/F40/3</f>
        <v>1000</v>
      </c>
      <c r="H40" s="12" t="n">
        <v>1119000</v>
      </c>
      <c r="I40" s="13" t="n">
        <f aca="false">G40*12*F40</f>
        <v>4476000</v>
      </c>
    </row>
    <row r="41" customFormat="false" ht="21" hidden="false" customHeight="false" outlineLevel="0" collapsed="false">
      <c r="A41" s="7"/>
      <c r="B41" s="8" t="n">
        <v>5</v>
      </c>
      <c r="C41" s="9" t="s">
        <v>19</v>
      </c>
      <c r="D41" s="10" t="n">
        <v>21</v>
      </c>
      <c r="E41" s="11" t="s">
        <v>19</v>
      </c>
      <c r="F41" s="12" t="n">
        <v>61</v>
      </c>
      <c r="G41" s="12" t="n">
        <f aca="false">H41/F41/3</f>
        <v>1200</v>
      </c>
      <c r="H41" s="12" t="n">
        <v>219600</v>
      </c>
      <c r="I41" s="13" t="n">
        <f aca="false">G41*12*F41</f>
        <v>878400</v>
      </c>
    </row>
    <row r="42" customFormat="false" ht="21" hidden="false" customHeight="false" outlineLevel="0" collapsed="false">
      <c r="A42" s="7"/>
      <c r="B42" s="8" t="n">
        <v>5</v>
      </c>
      <c r="C42" s="9" t="s">
        <v>19</v>
      </c>
      <c r="D42" s="10" t="n">
        <v>21</v>
      </c>
      <c r="E42" s="11" t="s">
        <v>19</v>
      </c>
      <c r="F42" s="12" t="n">
        <v>73</v>
      </c>
      <c r="G42" s="12" t="n">
        <f aca="false">H42/F42/3</f>
        <v>1400</v>
      </c>
      <c r="H42" s="12" t="n">
        <v>306600</v>
      </c>
      <c r="I42" s="13" t="n">
        <f aca="false">G42*12*F42</f>
        <v>1226400</v>
      </c>
    </row>
    <row r="43" customFormat="false" ht="21" hidden="false" customHeight="false" outlineLevel="0" collapsed="false">
      <c r="A43" s="7"/>
      <c r="B43" s="8" t="n">
        <v>5</v>
      </c>
      <c r="C43" s="9" t="s">
        <v>19</v>
      </c>
      <c r="D43" s="10" t="n">
        <v>21</v>
      </c>
      <c r="E43" s="11" t="s">
        <v>19</v>
      </c>
      <c r="F43" s="12" t="n">
        <v>92</v>
      </c>
      <c r="G43" s="12" t="n">
        <f aca="false">H43/F43/3</f>
        <v>1600</v>
      </c>
      <c r="H43" s="12" t="n">
        <v>441600</v>
      </c>
      <c r="I43" s="13" t="n">
        <f aca="false">G43*12*F43</f>
        <v>1766400</v>
      </c>
    </row>
    <row r="44" customFormat="false" ht="21" hidden="false" customHeight="false" outlineLevel="0" collapsed="false">
      <c r="A44" s="7"/>
      <c r="B44" s="8" t="n">
        <v>5</v>
      </c>
      <c r="C44" s="9" t="s">
        <v>19</v>
      </c>
      <c r="D44" s="10" t="n">
        <v>21</v>
      </c>
      <c r="E44" s="11" t="s">
        <v>19</v>
      </c>
      <c r="F44" s="12" t="n">
        <v>139</v>
      </c>
      <c r="G44" s="12" t="n">
        <f aca="false">H44/F44/3</f>
        <v>1800</v>
      </c>
      <c r="H44" s="12" t="n">
        <v>750600</v>
      </c>
      <c r="I44" s="13" t="n">
        <f aca="false">G44*12*F44</f>
        <v>3002400</v>
      </c>
    </row>
    <row r="45" customFormat="false" ht="21" hidden="false" customHeight="false" outlineLevel="0" collapsed="false">
      <c r="A45" s="7"/>
      <c r="B45" s="8" t="n">
        <v>5</v>
      </c>
      <c r="C45" s="9" t="s">
        <v>19</v>
      </c>
      <c r="D45" s="10" t="n">
        <v>21</v>
      </c>
      <c r="E45" s="11" t="s">
        <v>19</v>
      </c>
      <c r="F45" s="12" t="n">
        <v>609</v>
      </c>
      <c r="G45" s="12" t="n">
        <f aca="false">H45/F45/3</f>
        <v>2000</v>
      </c>
      <c r="H45" s="12" t="n">
        <v>3654000</v>
      </c>
      <c r="I45" s="13" t="n">
        <f aca="false">G45*12*F45</f>
        <v>14616000</v>
      </c>
    </row>
    <row r="46" customFormat="false" ht="21" hidden="false" customHeight="false" outlineLevel="0" collapsed="false">
      <c r="A46" s="7"/>
      <c r="B46" s="8" t="n">
        <v>6</v>
      </c>
      <c r="C46" s="9" t="s">
        <v>20</v>
      </c>
      <c r="D46" s="10" t="n">
        <v>21</v>
      </c>
      <c r="E46" s="11" t="s">
        <v>20</v>
      </c>
      <c r="F46" s="12" t="n">
        <v>368</v>
      </c>
      <c r="G46" s="12" t="n">
        <f aca="false">H46/F46/3</f>
        <v>1000</v>
      </c>
      <c r="H46" s="12" t="n">
        <v>1104000</v>
      </c>
      <c r="I46" s="13" t="n">
        <f aca="false">G46*12*F46</f>
        <v>4416000</v>
      </c>
    </row>
    <row r="47" customFormat="false" ht="21" hidden="false" customHeight="false" outlineLevel="0" collapsed="false">
      <c r="A47" s="7"/>
      <c r="B47" s="8" t="n">
        <v>6</v>
      </c>
      <c r="C47" s="9" t="s">
        <v>20</v>
      </c>
      <c r="D47" s="10" t="n">
        <v>21</v>
      </c>
      <c r="E47" s="11" t="s">
        <v>20</v>
      </c>
      <c r="F47" s="12" t="n">
        <v>186</v>
      </c>
      <c r="G47" s="12" t="n">
        <f aca="false">H47/F47/3</f>
        <v>1200</v>
      </c>
      <c r="H47" s="12" t="n">
        <v>669600</v>
      </c>
      <c r="I47" s="13" t="n">
        <f aca="false">G47*12*F47</f>
        <v>2678400</v>
      </c>
    </row>
    <row r="48" customFormat="false" ht="21" hidden="false" customHeight="false" outlineLevel="0" collapsed="false">
      <c r="A48" s="7"/>
      <c r="B48" s="8" t="n">
        <v>6</v>
      </c>
      <c r="C48" s="9" t="s">
        <v>20</v>
      </c>
      <c r="D48" s="10" t="n">
        <v>21</v>
      </c>
      <c r="E48" s="11" t="s">
        <v>20</v>
      </c>
      <c r="F48" s="12" t="n">
        <v>110</v>
      </c>
      <c r="G48" s="12" t="n">
        <f aca="false">H48/F48/3</f>
        <v>1400</v>
      </c>
      <c r="H48" s="12" t="n">
        <v>462000</v>
      </c>
      <c r="I48" s="13" t="n">
        <f aca="false">G48*12*F48</f>
        <v>1848000</v>
      </c>
    </row>
    <row r="49" customFormat="false" ht="21" hidden="false" customHeight="false" outlineLevel="0" collapsed="false">
      <c r="A49" s="7"/>
      <c r="B49" s="8" t="n">
        <v>6</v>
      </c>
      <c r="C49" s="9" t="s">
        <v>20</v>
      </c>
      <c r="D49" s="10" t="n">
        <v>21</v>
      </c>
      <c r="E49" s="11" t="s">
        <v>20</v>
      </c>
      <c r="F49" s="12" t="n">
        <v>113</v>
      </c>
      <c r="G49" s="12" t="n">
        <f aca="false">H49/F49/3</f>
        <v>1600</v>
      </c>
      <c r="H49" s="12" t="n">
        <v>542400</v>
      </c>
      <c r="I49" s="13" t="n">
        <f aca="false">G49*12*F49</f>
        <v>2169600</v>
      </c>
    </row>
    <row r="50" customFormat="false" ht="21" hidden="false" customHeight="false" outlineLevel="0" collapsed="false">
      <c r="A50" s="7"/>
      <c r="B50" s="8" t="n">
        <v>6</v>
      </c>
      <c r="C50" s="9" t="s">
        <v>20</v>
      </c>
      <c r="D50" s="10" t="n">
        <v>21</v>
      </c>
      <c r="E50" s="11" t="s">
        <v>20</v>
      </c>
      <c r="F50" s="12" t="n">
        <v>134</v>
      </c>
      <c r="G50" s="12" t="n">
        <f aca="false">H50/F50/3</f>
        <v>1800</v>
      </c>
      <c r="H50" s="12" t="n">
        <v>723600</v>
      </c>
      <c r="I50" s="13" t="n">
        <f aca="false">G50*12*F50</f>
        <v>2894400</v>
      </c>
    </row>
    <row r="51" customFormat="false" ht="21" hidden="false" customHeight="false" outlineLevel="0" collapsed="false">
      <c r="A51" s="7"/>
      <c r="B51" s="8" t="n">
        <v>6</v>
      </c>
      <c r="C51" s="9" t="s">
        <v>20</v>
      </c>
      <c r="D51" s="10" t="n">
        <v>21</v>
      </c>
      <c r="E51" s="11" t="s">
        <v>20</v>
      </c>
      <c r="F51" s="12" t="n">
        <v>431</v>
      </c>
      <c r="G51" s="12" t="n">
        <f aca="false">H51/F51/3</f>
        <v>2000</v>
      </c>
      <c r="H51" s="12" t="n">
        <v>2586000</v>
      </c>
      <c r="I51" s="13" t="n">
        <f aca="false">G51*12*F51</f>
        <v>10344000</v>
      </c>
    </row>
    <row r="52" customFormat="false" ht="21" hidden="false" customHeight="false" outlineLevel="0" collapsed="false">
      <c r="A52" s="7"/>
      <c r="B52" s="8" t="n">
        <v>7</v>
      </c>
      <c r="C52" s="9" t="s">
        <v>21</v>
      </c>
      <c r="D52" s="10" t="n">
        <v>21</v>
      </c>
      <c r="E52" s="11" t="s">
        <v>21</v>
      </c>
      <c r="F52" s="12" t="n">
        <v>430</v>
      </c>
      <c r="G52" s="12" t="n">
        <f aca="false">H52/F52/3</f>
        <v>1000</v>
      </c>
      <c r="H52" s="12" t="n">
        <v>1290000</v>
      </c>
      <c r="I52" s="13" t="n">
        <f aca="false">G52*12*F52</f>
        <v>5160000</v>
      </c>
    </row>
    <row r="53" customFormat="false" ht="21" hidden="false" customHeight="false" outlineLevel="0" collapsed="false">
      <c r="A53" s="7"/>
      <c r="B53" s="8" t="n">
        <v>7</v>
      </c>
      <c r="C53" s="9" t="s">
        <v>21</v>
      </c>
      <c r="D53" s="10" t="n">
        <v>21</v>
      </c>
      <c r="E53" s="11" t="s">
        <v>21</v>
      </c>
      <c r="F53" s="12" t="n">
        <v>172</v>
      </c>
      <c r="G53" s="12" t="n">
        <f aca="false">H53/F53/3</f>
        <v>1200</v>
      </c>
      <c r="H53" s="12" t="n">
        <v>619200</v>
      </c>
      <c r="I53" s="13" t="n">
        <f aca="false">G53*12*F53</f>
        <v>2476800</v>
      </c>
    </row>
    <row r="54" customFormat="false" ht="21" hidden="false" customHeight="false" outlineLevel="0" collapsed="false">
      <c r="A54" s="7"/>
      <c r="B54" s="8" t="n">
        <v>7</v>
      </c>
      <c r="C54" s="9" t="s">
        <v>21</v>
      </c>
      <c r="D54" s="10" t="n">
        <v>21</v>
      </c>
      <c r="E54" s="11" t="s">
        <v>21</v>
      </c>
      <c r="F54" s="12" t="n">
        <v>77</v>
      </c>
      <c r="G54" s="12" t="n">
        <f aca="false">H54/F54/3</f>
        <v>1400</v>
      </c>
      <c r="H54" s="12" t="n">
        <v>323400</v>
      </c>
      <c r="I54" s="13" t="n">
        <f aca="false">G54*12*F54</f>
        <v>1293600</v>
      </c>
    </row>
    <row r="55" customFormat="false" ht="21" hidden="false" customHeight="false" outlineLevel="0" collapsed="false">
      <c r="A55" s="7"/>
      <c r="B55" s="8" t="n">
        <v>7</v>
      </c>
      <c r="C55" s="9" t="s">
        <v>21</v>
      </c>
      <c r="D55" s="10" t="n">
        <v>21</v>
      </c>
      <c r="E55" s="11" t="s">
        <v>21</v>
      </c>
      <c r="F55" s="12" t="n">
        <v>93</v>
      </c>
      <c r="G55" s="12" t="n">
        <f aca="false">H55/F55/3</f>
        <v>1600</v>
      </c>
      <c r="H55" s="12" t="n">
        <v>446400</v>
      </c>
      <c r="I55" s="13" t="n">
        <f aca="false">G55*12*F55</f>
        <v>1785600</v>
      </c>
    </row>
    <row r="56" customFormat="false" ht="21" hidden="false" customHeight="false" outlineLevel="0" collapsed="false">
      <c r="A56" s="7"/>
      <c r="B56" s="8" t="n">
        <v>7</v>
      </c>
      <c r="C56" s="9" t="s">
        <v>21</v>
      </c>
      <c r="D56" s="10" t="n">
        <v>21</v>
      </c>
      <c r="E56" s="11" t="s">
        <v>21</v>
      </c>
      <c r="F56" s="12" t="n">
        <v>89</v>
      </c>
      <c r="G56" s="12" t="n">
        <f aca="false">H56/F56/3</f>
        <v>1800</v>
      </c>
      <c r="H56" s="12" t="n">
        <v>480600</v>
      </c>
      <c r="I56" s="13" t="n">
        <f aca="false">G56*12*F56</f>
        <v>1922400</v>
      </c>
    </row>
    <row r="57" customFormat="false" ht="21" hidden="false" customHeight="false" outlineLevel="0" collapsed="false">
      <c r="A57" s="7"/>
      <c r="B57" s="8" t="n">
        <v>7</v>
      </c>
      <c r="C57" s="9" t="s">
        <v>21</v>
      </c>
      <c r="D57" s="10" t="n">
        <v>21</v>
      </c>
      <c r="E57" s="11" t="s">
        <v>21</v>
      </c>
      <c r="F57" s="12" t="n">
        <v>210</v>
      </c>
      <c r="G57" s="12" t="n">
        <f aca="false">H57/F57/3</f>
        <v>2000</v>
      </c>
      <c r="H57" s="12" t="n">
        <v>1260000</v>
      </c>
      <c r="I57" s="13" t="n">
        <f aca="false">G57*12*F57</f>
        <v>5040000</v>
      </c>
    </row>
    <row r="58" customFormat="false" ht="21" hidden="false" customHeight="false" outlineLevel="0" collapsed="false">
      <c r="A58" s="7"/>
      <c r="B58" s="8" t="n">
        <v>7</v>
      </c>
      <c r="C58" s="9" t="s">
        <v>21</v>
      </c>
      <c r="D58" s="10" t="n">
        <v>22</v>
      </c>
      <c r="E58" s="11" t="s">
        <v>22</v>
      </c>
      <c r="F58" s="12" t="n">
        <v>85</v>
      </c>
      <c r="G58" s="12" t="n">
        <f aca="false">H58/F58/3</f>
        <v>1000</v>
      </c>
      <c r="H58" s="12" t="n">
        <v>255000</v>
      </c>
      <c r="I58" s="13" t="n">
        <f aca="false">G58*12*F58</f>
        <v>1020000</v>
      </c>
    </row>
    <row r="59" customFormat="false" ht="21" hidden="false" customHeight="false" outlineLevel="0" collapsed="false">
      <c r="A59" s="7"/>
      <c r="B59" s="8" t="n">
        <v>7</v>
      </c>
      <c r="C59" s="9" t="s">
        <v>21</v>
      </c>
      <c r="D59" s="10" t="n">
        <v>22</v>
      </c>
      <c r="E59" s="11" t="s">
        <v>22</v>
      </c>
      <c r="F59" s="12" t="n">
        <v>36</v>
      </c>
      <c r="G59" s="12" t="n">
        <f aca="false">H59/F59/3</f>
        <v>1200</v>
      </c>
      <c r="H59" s="12" t="n">
        <v>129600</v>
      </c>
      <c r="I59" s="13" t="n">
        <f aca="false">G59*12*F59</f>
        <v>518400</v>
      </c>
    </row>
    <row r="60" customFormat="false" ht="21" hidden="false" customHeight="false" outlineLevel="0" collapsed="false">
      <c r="A60" s="7"/>
      <c r="B60" s="8" t="n">
        <v>7</v>
      </c>
      <c r="C60" s="9" t="s">
        <v>21</v>
      </c>
      <c r="D60" s="10" t="n">
        <v>22</v>
      </c>
      <c r="E60" s="11" t="s">
        <v>22</v>
      </c>
      <c r="F60" s="12" t="n">
        <v>12</v>
      </c>
      <c r="G60" s="12" t="n">
        <f aca="false">H60/F60/3</f>
        <v>1400</v>
      </c>
      <c r="H60" s="12" t="n">
        <v>50400</v>
      </c>
      <c r="I60" s="13" t="n">
        <f aca="false">G60*12*F60</f>
        <v>201600</v>
      </c>
    </row>
    <row r="61" customFormat="false" ht="21" hidden="false" customHeight="false" outlineLevel="0" collapsed="false">
      <c r="A61" s="7"/>
      <c r="B61" s="8" t="n">
        <v>7</v>
      </c>
      <c r="C61" s="9" t="s">
        <v>21</v>
      </c>
      <c r="D61" s="10" t="n">
        <v>22</v>
      </c>
      <c r="E61" s="11" t="s">
        <v>22</v>
      </c>
      <c r="F61" s="12" t="n">
        <v>6</v>
      </c>
      <c r="G61" s="12" t="n">
        <f aca="false">H61/F61/3</f>
        <v>1600</v>
      </c>
      <c r="H61" s="12" t="n">
        <v>28800</v>
      </c>
      <c r="I61" s="13" t="n">
        <f aca="false">G61*12*F61</f>
        <v>115200</v>
      </c>
    </row>
    <row r="62" customFormat="false" ht="21" hidden="false" customHeight="false" outlineLevel="0" collapsed="false">
      <c r="A62" s="7"/>
      <c r="B62" s="8" t="n">
        <v>7</v>
      </c>
      <c r="C62" s="9" t="s">
        <v>21</v>
      </c>
      <c r="D62" s="10" t="n">
        <v>22</v>
      </c>
      <c r="E62" s="11" t="s">
        <v>22</v>
      </c>
      <c r="F62" s="12" t="n">
        <v>12</v>
      </c>
      <c r="G62" s="12" t="n">
        <f aca="false">H62/F62/3</f>
        <v>1800</v>
      </c>
      <c r="H62" s="12" t="n">
        <v>64800</v>
      </c>
      <c r="I62" s="13" t="n">
        <f aca="false">G62*12*F62</f>
        <v>259200</v>
      </c>
    </row>
    <row r="63" customFormat="false" ht="21" hidden="false" customHeight="false" outlineLevel="0" collapsed="false">
      <c r="A63" s="7"/>
      <c r="B63" s="8" t="n">
        <v>7</v>
      </c>
      <c r="C63" s="9" t="s">
        <v>21</v>
      </c>
      <c r="D63" s="10" t="n">
        <v>22</v>
      </c>
      <c r="E63" s="11" t="s">
        <v>22</v>
      </c>
      <c r="F63" s="12" t="n">
        <v>42</v>
      </c>
      <c r="G63" s="12" t="n">
        <f aca="false">H63/F63/3</f>
        <v>2000</v>
      </c>
      <c r="H63" s="12" t="n">
        <v>252000</v>
      </c>
      <c r="I63" s="13" t="n">
        <f aca="false">G63*12*F63</f>
        <v>1008000</v>
      </c>
    </row>
    <row r="64" customFormat="false" ht="21" hidden="false" customHeight="false" outlineLevel="0" collapsed="false">
      <c r="A64" s="7"/>
      <c r="B64" s="8" t="n">
        <v>8</v>
      </c>
      <c r="C64" s="9" t="s">
        <v>23</v>
      </c>
      <c r="D64" s="10" t="n">
        <v>21</v>
      </c>
      <c r="E64" s="11" t="s">
        <v>23</v>
      </c>
      <c r="F64" s="12" t="n">
        <v>477</v>
      </c>
      <c r="G64" s="12" t="n">
        <f aca="false">H64/F64/3</f>
        <v>1000</v>
      </c>
      <c r="H64" s="12" t="n">
        <v>1431000</v>
      </c>
      <c r="I64" s="13" t="n">
        <f aca="false">G64*12*F64</f>
        <v>5724000</v>
      </c>
    </row>
    <row r="65" customFormat="false" ht="21" hidden="false" customHeight="false" outlineLevel="0" collapsed="false">
      <c r="A65" s="7"/>
      <c r="B65" s="8" t="n">
        <v>8</v>
      </c>
      <c r="C65" s="9" t="s">
        <v>23</v>
      </c>
      <c r="D65" s="10" t="n">
        <v>21</v>
      </c>
      <c r="E65" s="11" t="s">
        <v>23</v>
      </c>
      <c r="F65" s="12" t="n">
        <v>101</v>
      </c>
      <c r="G65" s="12" t="n">
        <f aca="false">H65/F65/3</f>
        <v>1200</v>
      </c>
      <c r="H65" s="12" t="n">
        <v>363600</v>
      </c>
      <c r="I65" s="13" t="n">
        <f aca="false">G65*12*F65</f>
        <v>1454400</v>
      </c>
    </row>
    <row r="66" customFormat="false" ht="21" hidden="false" customHeight="false" outlineLevel="0" collapsed="false">
      <c r="A66" s="7"/>
      <c r="B66" s="8" t="n">
        <v>8</v>
      </c>
      <c r="C66" s="9" t="s">
        <v>23</v>
      </c>
      <c r="D66" s="10" t="n">
        <v>21</v>
      </c>
      <c r="E66" s="11" t="s">
        <v>23</v>
      </c>
      <c r="F66" s="12" t="n">
        <v>93</v>
      </c>
      <c r="G66" s="12" t="n">
        <f aca="false">H66/F66/3</f>
        <v>1400</v>
      </c>
      <c r="H66" s="12" t="n">
        <v>390600</v>
      </c>
      <c r="I66" s="13" t="n">
        <f aca="false">G66*12*F66</f>
        <v>1562400</v>
      </c>
    </row>
    <row r="67" customFormat="false" ht="21" hidden="false" customHeight="false" outlineLevel="0" collapsed="false">
      <c r="A67" s="7"/>
      <c r="B67" s="8" t="n">
        <v>8</v>
      </c>
      <c r="C67" s="9" t="s">
        <v>23</v>
      </c>
      <c r="D67" s="10" t="n">
        <v>21</v>
      </c>
      <c r="E67" s="11" t="s">
        <v>23</v>
      </c>
      <c r="F67" s="12" t="n">
        <v>83</v>
      </c>
      <c r="G67" s="12" t="n">
        <f aca="false">H67/F67/3</f>
        <v>1600</v>
      </c>
      <c r="H67" s="12" t="n">
        <v>398400</v>
      </c>
      <c r="I67" s="13" t="n">
        <f aca="false">G67*12*F67</f>
        <v>1593600</v>
      </c>
    </row>
    <row r="68" customFormat="false" ht="21" hidden="false" customHeight="false" outlineLevel="0" collapsed="false">
      <c r="A68" s="7"/>
      <c r="B68" s="8" t="n">
        <v>8</v>
      </c>
      <c r="C68" s="9" t="s">
        <v>23</v>
      </c>
      <c r="D68" s="10" t="n">
        <v>21</v>
      </c>
      <c r="E68" s="11" t="s">
        <v>23</v>
      </c>
      <c r="F68" s="12" t="n">
        <v>92</v>
      </c>
      <c r="G68" s="12" t="n">
        <f aca="false">H68/F68/3</f>
        <v>1800</v>
      </c>
      <c r="H68" s="12" t="n">
        <v>496800</v>
      </c>
      <c r="I68" s="13" t="n">
        <f aca="false">G68*12*F68</f>
        <v>1987200</v>
      </c>
    </row>
    <row r="69" customFormat="false" ht="21" hidden="false" customHeight="false" outlineLevel="0" collapsed="false">
      <c r="A69" s="7"/>
      <c r="B69" s="8" t="n">
        <v>8</v>
      </c>
      <c r="C69" s="9" t="s">
        <v>23</v>
      </c>
      <c r="D69" s="10" t="n">
        <v>21</v>
      </c>
      <c r="E69" s="11" t="s">
        <v>23</v>
      </c>
      <c r="F69" s="12" t="n">
        <v>308</v>
      </c>
      <c r="G69" s="12" t="n">
        <f aca="false">H69/F69/3</f>
        <v>2000</v>
      </c>
      <c r="H69" s="12" t="n">
        <v>1848000</v>
      </c>
      <c r="I69" s="13" t="n">
        <f aca="false">G69*12*F69</f>
        <v>7392000</v>
      </c>
    </row>
    <row r="70" customFormat="false" ht="21" hidden="false" customHeight="false" outlineLevel="0" collapsed="false">
      <c r="A70" s="7"/>
      <c r="B70" s="8" t="n">
        <v>9</v>
      </c>
      <c r="C70" s="9" t="s">
        <v>24</v>
      </c>
      <c r="D70" s="10" t="n">
        <v>21</v>
      </c>
      <c r="E70" s="11" t="s">
        <v>24</v>
      </c>
      <c r="F70" s="12" t="n">
        <v>277</v>
      </c>
      <c r="G70" s="12" t="n">
        <f aca="false">H70/F70/3</f>
        <v>1000</v>
      </c>
      <c r="H70" s="12" t="n">
        <v>831000</v>
      </c>
      <c r="I70" s="13" t="n">
        <f aca="false">G70*12*F70</f>
        <v>3324000</v>
      </c>
    </row>
    <row r="71" customFormat="false" ht="21" hidden="false" customHeight="false" outlineLevel="0" collapsed="false">
      <c r="A71" s="7"/>
      <c r="B71" s="8" t="n">
        <v>9</v>
      </c>
      <c r="C71" s="9" t="s">
        <v>24</v>
      </c>
      <c r="D71" s="10"/>
      <c r="E71" s="11" t="s">
        <v>24</v>
      </c>
      <c r="F71" s="12" t="n">
        <v>105</v>
      </c>
      <c r="G71" s="12" t="n">
        <f aca="false">H71/F71/3</f>
        <v>1200</v>
      </c>
      <c r="H71" s="12" t="n">
        <v>378000</v>
      </c>
      <c r="I71" s="13" t="n">
        <f aca="false">G71*12*F71</f>
        <v>1512000</v>
      </c>
    </row>
    <row r="72" customFormat="false" ht="21" hidden="false" customHeight="false" outlineLevel="0" collapsed="false">
      <c r="A72" s="7"/>
      <c r="B72" s="8" t="n">
        <v>9</v>
      </c>
      <c r="C72" s="9" t="s">
        <v>24</v>
      </c>
      <c r="D72" s="10"/>
      <c r="E72" s="11" t="s">
        <v>24</v>
      </c>
      <c r="F72" s="12" t="n">
        <v>60</v>
      </c>
      <c r="G72" s="12" t="n">
        <f aca="false">H72/F72/3</f>
        <v>1400</v>
      </c>
      <c r="H72" s="12" t="n">
        <v>252000</v>
      </c>
      <c r="I72" s="13" t="n">
        <f aca="false">G72*12*F72</f>
        <v>1008000</v>
      </c>
    </row>
    <row r="73" customFormat="false" ht="21" hidden="false" customHeight="false" outlineLevel="0" collapsed="false">
      <c r="A73" s="7"/>
      <c r="B73" s="8" t="n">
        <v>9</v>
      </c>
      <c r="C73" s="9" t="s">
        <v>24</v>
      </c>
      <c r="D73" s="10"/>
      <c r="E73" s="11" t="s">
        <v>24</v>
      </c>
      <c r="F73" s="12" t="n">
        <v>56</v>
      </c>
      <c r="G73" s="12" t="n">
        <f aca="false">H73/F73/3</f>
        <v>1600</v>
      </c>
      <c r="H73" s="12" t="n">
        <v>268800</v>
      </c>
      <c r="I73" s="13" t="n">
        <f aca="false">G73*12*F73</f>
        <v>1075200</v>
      </c>
    </row>
    <row r="74" customFormat="false" ht="21" hidden="false" customHeight="false" outlineLevel="0" collapsed="false">
      <c r="A74" s="7"/>
      <c r="B74" s="8" t="n">
        <v>9</v>
      </c>
      <c r="C74" s="9" t="s">
        <v>24</v>
      </c>
      <c r="D74" s="10"/>
      <c r="E74" s="11" t="s">
        <v>24</v>
      </c>
      <c r="F74" s="12" t="n">
        <v>61</v>
      </c>
      <c r="G74" s="12" t="n">
        <f aca="false">H74/F74/3</f>
        <v>1800</v>
      </c>
      <c r="H74" s="12" t="n">
        <v>329400</v>
      </c>
      <c r="I74" s="13" t="n">
        <f aca="false">G74*12*F74</f>
        <v>1317600</v>
      </c>
    </row>
    <row r="75" customFormat="false" ht="21" hidden="false" customHeight="false" outlineLevel="0" collapsed="false">
      <c r="A75" s="7"/>
      <c r="B75" s="8" t="n">
        <v>9</v>
      </c>
      <c r="C75" s="9" t="s">
        <v>24</v>
      </c>
      <c r="D75" s="10"/>
      <c r="E75" s="11" t="s">
        <v>24</v>
      </c>
      <c r="F75" s="12" t="n">
        <v>192</v>
      </c>
      <c r="G75" s="12" t="n">
        <f aca="false">H75/F75/3</f>
        <v>2000</v>
      </c>
      <c r="H75" s="12" t="n">
        <v>1152000</v>
      </c>
      <c r="I75" s="13" t="n">
        <f aca="false">G75*12*F75</f>
        <v>4608000</v>
      </c>
    </row>
    <row r="76" customFormat="false" ht="15" hidden="false" customHeight="true" outlineLevel="0" collapsed="false">
      <c r="A76" s="14" t="s">
        <v>25</v>
      </c>
      <c r="B76" s="14"/>
      <c r="C76" s="14"/>
      <c r="D76" s="14"/>
      <c r="E76" s="14"/>
      <c r="F76" s="15" t="n">
        <f aca="false">SUM(F4:F75)</f>
        <v>13112</v>
      </c>
      <c r="G76" s="16" t="s">
        <v>26</v>
      </c>
      <c r="H76" s="15" t="n">
        <f aca="false">SUM(H4:H75)</f>
        <v>58668600</v>
      </c>
      <c r="I76" s="17" t="n">
        <f aca="false">SUM(I4:I75)</f>
        <v>234674400</v>
      </c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5"/>
      <c r="G77" s="16"/>
      <c r="H77" s="15"/>
      <c r="I77" s="17"/>
    </row>
    <row r="78" customFormat="false" ht="15" hidden="false" customHeight="false" outlineLevel="0" collapsed="false"/>
    <row r="79" customFormat="false" ht="14.25" hidden="false" customHeight="false" outlineLevel="0" collapsed="false">
      <c r="A79" s="18" t="s">
        <v>27</v>
      </c>
      <c r="B79" s="18"/>
      <c r="C79" s="18"/>
    </row>
  </sheetData>
  <mergeCells count="50">
    <mergeCell ref="A1:I2"/>
    <mergeCell ref="A4:A75"/>
    <mergeCell ref="B4:B9"/>
    <mergeCell ref="C4:C9"/>
    <mergeCell ref="D4:D9"/>
    <mergeCell ref="E4:E9"/>
    <mergeCell ref="B10:B15"/>
    <mergeCell ref="C10:C15"/>
    <mergeCell ref="D10:D15"/>
    <mergeCell ref="E10:E15"/>
    <mergeCell ref="B16:B27"/>
    <mergeCell ref="C16:C27"/>
    <mergeCell ref="D16:D21"/>
    <mergeCell ref="E16:E21"/>
    <mergeCell ref="D22:D27"/>
    <mergeCell ref="E22:E27"/>
    <mergeCell ref="B28:B39"/>
    <mergeCell ref="C28:C39"/>
    <mergeCell ref="D28:D33"/>
    <mergeCell ref="E28:E33"/>
    <mergeCell ref="D34:D39"/>
    <mergeCell ref="E34:E39"/>
    <mergeCell ref="B40:B45"/>
    <mergeCell ref="C40:C45"/>
    <mergeCell ref="D40:D45"/>
    <mergeCell ref="E40:E45"/>
    <mergeCell ref="B46:B51"/>
    <mergeCell ref="C46:C51"/>
    <mergeCell ref="D46:D51"/>
    <mergeCell ref="E46:E51"/>
    <mergeCell ref="B52:B63"/>
    <mergeCell ref="C52:C63"/>
    <mergeCell ref="D52:D57"/>
    <mergeCell ref="E52:E57"/>
    <mergeCell ref="D58:D63"/>
    <mergeCell ref="E58:E63"/>
    <mergeCell ref="B64:B69"/>
    <mergeCell ref="C64:C69"/>
    <mergeCell ref="D64:D69"/>
    <mergeCell ref="E64:E69"/>
    <mergeCell ref="B70:B75"/>
    <mergeCell ref="C70:C75"/>
    <mergeCell ref="D70:D75"/>
    <mergeCell ref="E70:E75"/>
    <mergeCell ref="A76:E77"/>
    <mergeCell ref="F76:F77"/>
    <mergeCell ref="G76:G77"/>
    <mergeCell ref="H76:H77"/>
    <mergeCell ref="I76:I77"/>
    <mergeCell ref="A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P5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</sheetData>
  <mergeCells count="1">
    <mergeCell ref="A1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54:50Z</dcterms:modified>
  <cp:revision>0</cp:revision>
  <dc:subject/>
  <dc:title/>
</cp:coreProperties>
</file>