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دن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6">
  <si>
    <t xml:space="preserve">اجمالي عدد الحالات المستفيدة من معاشات الضمان الاجتماعي بمحافظة (عـــدن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عــــــــــــــــــــــــــــــــــــــــــــــــــــــــــــــــــــــــــــــــــــــــــدن</t>
  </si>
  <si>
    <t xml:space="preserve">دار سعد</t>
  </si>
  <si>
    <t xml:space="preserve">البساتين</t>
  </si>
  <si>
    <t xml:space="preserve">الشيخ عثمان</t>
  </si>
  <si>
    <t xml:space="preserve">المنصورة</t>
  </si>
  <si>
    <t xml:space="preserve">البريقه</t>
  </si>
  <si>
    <t xml:space="preserve">التواهي</t>
  </si>
  <si>
    <t xml:space="preserve">المعلاء</t>
  </si>
  <si>
    <t xml:space="preserve">المعلا</t>
  </si>
  <si>
    <t xml:space="preserve">صيره</t>
  </si>
  <si>
    <t xml:space="preserve">كريتر</t>
  </si>
  <si>
    <t xml:space="preserve">خورمكسر</t>
  </si>
  <si>
    <t xml:space="preserve">خور مكسر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16640</xdr:colOff>
      <xdr:row>0</xdr:row>
      <xdr:rowOff>0</xdr:rowOff>
    </xdr:from>
    <xdr:to>
      <xdr:col>14</xdr:col>
      <xdr:colOff>-38520</xdr:colOff>
      <xdr:row>33</xdr:row>
      <xdr:rowOff>142920</xdr:rowOff>
    </xdr:to>
    <xdr:pic>
      <xdr:nvPicPr>
        <xdr:cNvPr id="0" name="صورة 1" descr="عدن.JPG"/>
        <xdr:cNvPicPr/>
      </xdr:nvPicPr>
      <xdr:blipFill>
        <a:blip r:embed="rId1"/>
        <a:stretch/>
      </xdr:blipFill>
      <xdr:spPr>
        <a:xfrm>
          <a:off x="-9842400" y="0"/>
          <a:ext cx="771984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2.24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4.74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1</v>
      </c>
      <c r="F4" s="12" t="n">
        <v>1727</v>
      </c>
      <c r="G4" s="12" t="n">
        <f aca="false">H4/F4/3</f>
        <v>1000</v>
      </c>
      <c r="H4" s="12" t="n">
        <v>5181000</v>
      </c>
      <c r="I4" s="13" t="n">
        <f aca="false">G4*12*F4</f>
        <v>20724000</v>
      </c>
    </row>
    <row r="5" customFormat="false" ht="21" hidden="false" customHeight="false" outlineLevel="0" collapsed="false">
      <c r="A5" s="7"/>
      <c r="B5" s="8" t="n">
        <v>1</v>
      </c>
      <c r="C5" s="9" t="s">
        <v>11</v>
      </c>
      <c r="D5" s="10" t="n">
        <v>21</v>
      </c>
      <c r="E5" s="11" t="s">
        <v>11</v>
      </c>
      <c r="F5" s="12" t="n">
        <v>486</v>
      </c>
      <c r="G5" s="12" t="n">
        <f aca="false">H5/F5/3</f>
        <v>1200</v>
      </c>
      <c r="H5" s="12" t="n">
        <v>1749600</v>
      </c>
      <c r="I5" s="13" t="n">
        <f aca="false">G5*12*F5</f>
        <v>6998400</v>
      </c>
    </row>
    <row r="6" customFormat="false" ht="21" hidden="false" customHeight="false" outlineLevel="0" collapsed="false">
      <c r="A6" s="7"/>
      <c r="B6" s="8" t="n">
        <v>1</v>
      </c>
      <c r="C6" s="9" t="s">
        <v>11</v>
      </c>
      <c r="D6" s="10" t="n">
        <v>21</v>
      </c>
      <c r="E6" s="11" t="s">
        <v>11</v>
      </c>
      <c r="F6" s="12" t="n">
        <v>353</v>
      </c>
      <c r="G6" s="12" t="n">
        <f aca="false">H6/F6/3</f>
        <v>1400</v>
      </c>
      <c r="H6" s="12" t="n">
        <v>1482600</v>
      </c>
      <c r="I6" s="13" t="n">
        <f aca="false">G6*12*F6</f>
        <v>5930400</v>
      </c>
    </row>
    <row r="7" customFormat="false" ht="21" hidden="false" customHeight="false" outlineLevel="0" collapsed="false">
      <c r="A7" s="7"/>
      <c r="B7" s="8" t="n">
        <v>1</v>
      </c>
      <c r="C7" s="9" t="s">
        <v>11</v>
      </c>
      <c r="D7" s="10" t="n">
        <v>21</v>
      </c>
      <c r="E7" s="11" t="s">
        <v>11</v>
      </c>
      <c r="F7" s="12" t="n">
        <v>381</v>
      </c>
      <c r="G7" s="12" t="n">
        <f aca="false">H7/F7/3</f>
        <v>1600</v>
      </c>
      <c r="H7" s="12" t="n">
        <v>1828800</v>
      </c>
      <c r="I7" s="13" t="n">
        <f aca="false">G7*12*F7</f>
        <v>7315200</v>
      </c>
    </row>
    <row r="8" customFormat="false" ht="21" hidden="false" customHeight="false" outlineLevel="0" collapsed="false">
      <c r="A8" s="7"/>
      <c r="B8" s="8" t="n">
        <v>1</v>
      </c>
      <c r="C8" s="9" t="s">
        <v>11</v>
      </c>
      <c r="D8" s="10" t="n">
        <v>21</v>
      </c>
      <c r="E8" s="11" t="s">
        <v>11</v>
      </c>
      <c r="F8" s="12" t="n">
        <v>375</v>
      </c>
      <c r="G8" s="12" t="n">
        <f aca="false">H8/F8/3</f>
        <v>1800</v>
      </c>
      <c r="H8" s="12" t="n">
        <v>2025000</v>
      </c>
      <c r="I8" s="13" t="n">
        <f aca="false">G8*12*F8</f>
        <v>8100000</v>
      </c>
    </row>
    <row r="9" customFormat="false" ht="21" hidden="false" customHeight="false" outlineLevel="0" collapsed="false">
      <c r="A9" s="7"/>
      <c r="B9" s="8" t="n">
        <v>1</v>
      </c>
      <c r="C9" s="9" t="s">
        <v>11</v>
      </c>
      <c r="D9" s="10" t="n">
        <v>21</v>
      </c>
      <c r="E9" s="11" t="s">
        <v>11</v>
      </c>
      <c r="F9" s="12" t="n">
        <v>1185</v>
      </c>
      <c r="G9" s="12" t="n">
        <f aca="false">H9/F9/3</f>
        <v>2000</v>
      </c>
      <c r="H9" s="12" t="n">
        <v>7110000</v>
      </c>
      <c r="I9" s="13" t="n">
        <f aca="false">G9*12*F9</f>
        <v>28440000</v>
      </c>
    </row>
    <row r="10" customFormat="false" ht="21" hidden="false" customHeight="false" outlineLevel="0" collapsed="false">
      <c r="A10" s="7"/>
      <c r="B10" s="8" t="n">
        <v>1</v>
      </c>
      <c r="C10" s="9" t="s">
        <v>11</v>
      </c>
      <c r="D10" s="10" t="n">
        <v>22</v>
      </c>
      <c r="E10" s="11" t="s">
        <v>12</v>
      </c>
      <c r="F10" s="12" t="n">
        <v>562</v>
      </c>
      <c r="G10" s="12" t="n">
        <f aca="false">H10/F10/3</f>
        <v>1000</v>
      </c>
      <c r="H10" s="12" t="n">
        <v>1686000</v>
      </c>
      <c r="I10" s="13" t="n">
        <f aca="false">G10*12*F10</f>
        <v>6744000</v>
      </c>
    </row>
    <row r="11" customFormat="false" ht="21" hidden="false" customHeight="false" outlineLevel="0" collapsed="false">
      <c r="A11" s="7"/>
      <c r="B11" s="8" t="n">
        <v>1</v>
      </c>
      <c r="C11" s="9" t="s">
        <v>11</v>
      </c>
      <c r="D11" s="10" t="n">
        <v>22</v>
      </c>
      <c r="E11" s="11" t="s">
        <v>12</v>
      </c>
      <c r="F11" s="12" t="n">
        <v>222</v>
      </c>
      <c r="G11" s="12" t="n">
        <f aca="false">H11/F11/3</f>
        <v>1200</v>
      </c>
      <c r="H11" s="12" t="n">
        <v>799200</v>
      </c>
      <c r="I11" s="13" t="n">
        <f aca="false">G11*12*F11</f>
        <v>3196800</v>
      </c>
    </row>
    <row r="12" customFormat="false" ht="21" hidden="false" customHeight="false" outlineLevel="0" collapsed="false">
      <c r="A12" s="7"/>
      <c r="B12" s="8" t="n">
        <v>1</v>
      </c>
      <c r="C12" s="9" t="s">
        <v>11</v>
      </c>
      <c r="D12" s="10" t="n">
        <v>22</v>
      </c>
      <c r="E12" s="11" t="s">
        <v>12</v>
      </c>
      <c r="F12" s="12" t="n">
        <v>171</v>
      </c>
      <c r="G12" s="12" t="n">
        <f aca="false">H12/F12/3</f>
        <v>1400</v>
      </c>
      <c r="H12" s="12" t="n">
        <v>718200</v>
      </c>
      <c r="I12" s="13" t="n">
        <f aca="false">G12*12*F12</f>
        <v>2872800</v>
      </c>
    </row>
    <row r="13" customFormat="false" ht="21" hidden="false" customHeight="false" outlineLevel="0" collapsed="false">
      <c r="A13" s="7"/>
      <c r="B13" s="8" t="n">
        <v>1</v>
      </c>
      <c r="C13" s="9" t="s">
        <v>11</v>
      </c>
      <c r="D13" s="10" t="n">
        <v>22</v>
      </c>
      <c r="E13" s="11" t="s">
        <v>12</v>
      </c>
      <c r="F13" s="12" t="n">
        <v>163</v>
      </c>
      <c r="G13" s="12" t="n">
        <f aca="false">H13/F13/3</f>
        <v>1600</v>
      </c>
      <c r="H13" s="12" t="n">
        <v>782400</v>
      </c>
      <c r="I13" s="13" t="n">
        <f aca="false">G13*12*F13</f>
        <v>3129600</v>
      </c>
    </row>
    <row r="14" customFormat="false" ht="21" hidden="false" customHeight="false" outlineLevel="0" collapsed="false">
      <c r="A14" s="7"/>
      <c r="B14" s="8" t="n">
        <v>1</v>
      </c>
      <c r="C14" s="9" t="s">
        <v>11</v>
      </c>
      <c r="D14" s="10" t="n">
        <v>22</v>
      </c>
      <c r="E14" s="11" t="s">
        <v>12</v>
      </c>
      <c r="F14" s="12" t="n">
        <v>172</v>
      </c>
      <c r="G14" s="12" t="n">
        <f aca="false">H14/F14/3</f>
        <v>1800</v>
      </c>
      <c r="H14" s="12" t="n">
        <v>928800</v>
      </c>
      <c r="I14" s="13" t="n">
        <f aca="false">G14*12*F14</f>
        <v>3715200</v>
      </c>
    </row>
    <row r="15" customFormat="false" ht="21" hidden="false" customHeight="false" outlineLevel="0" collapsed="false">
      <c r="A15" s="7"/>
      <c r="B15" s="8" t="n">
        <v>1</v>
      </c>
      <c r="C15" s="9" t="s">
        <v>11</v>
      </c>
      <c r="D15" s="10" t="n">
        <v>22</v>
      </c>
      <c r="E15" s="11" t="s">
        <v>12</v>
      </c>
      <c r="F15" s="12" t="n">
        <v>525</v>
      </c>
      <c r="G15" s="12" t="n">
        <f aca="false">H15/F15/3</f>
        <v>2000</v>
      </c>
      <c r="H15" s="12" t="n">
        <v>3150000</v>
      </c>
      <c r="I15" s="13" t="n">
        <f aca="false">G15*12*F15</f>
        <v>12600000</v>
      </c>
    </row>
    <row r="16" customFormat="false" ht="21" hidden="false" customHeight="false" outlineLevel="0" collapsed="false">
      <c r="A16" s="7"/>
      <c r="B16" s="8" t="n">
        <v>2</v>
      </c>
      <c r="C16" s="9" t="s">
        <v>13</v>
      </c>
      <c r="D16" s="10" t="n">
        <v>21</v>
      </c>
      <c r="E16" s="11" t="s">
        <v>13</v>
      </c>
      <c r="F16" s="12" t="n">
        <v>2376</v>
      </c>
      <c r="G16" s="12" t="n">
        <f aca="false">H16/F16/3</f>
        <v>1000</v>
      </c>
      <c r="H16" s="12" t="n">
        <v>7128000</v>
      </c>
      <c r="I16" s="13" t="n">
        <f aca="false">G16*12*F16</f>
        <v>28512000</v>
      </c>
    </row>
    <row r="17" customFormat="false" ht="21" hidden="false" customHeight="false" outlineLevel="0" collapsed="false">
      <c r="A17" s="7"/>
      <c r="B17" s="8" t="n">
        <v>2</v>
      </c>
      <c r="C17" s="9" t="s">
        <v>13</v>
      </c>
      <c r="D17" s="10" t="n">
        <v>21</v>
      </c>
      <c r="E17" s="11" t="s">
        <v>13</v>
      </c>
      <c r="F17" s="12" t="n">
        <v>674</v>
      </c>
      <c r="G17" s="12" t="n">
        <f aca="false">H17/F17/3</f>
        <v>1200</v>
      </c>
      <c r="H17" s="12" t="n">
        <v>2426400</v>
      </c>
      <c r="I17" s="13" t="n">
        <f aca="false">G17*12*F17</f>
        <v>9705600</v>
      </c>
    </row>
    <row r="18" customFormat="false" ht="21" hidden="false" customHeight="false" outlineLevel="0" collapsed="false">
      <c r="A18" s="7"/>
      <c r="B18" s="8" t="n">
        <v>2</v>
      </c>
      <c r="C18" s="9" t="s">
        <v>13</v>
      </c>
      <c r="D18" s="10" t="n">
        <v>21</v>
      </c>
      <c r="E18" s="11" t="s">
        <v>13</v>
      </c>
      <c r="F18" s="12" t="n">
        <v>518</v>
      </c>
      <c r="G18" s="12" t="n">
        <f aca="false">H18/F18/3</f>
        <v>1400</v>
      </c>
      <c r="H18" s="12" t="n">
        <v>2175600</v>
      </c>
      <c r="I18" s="13" t="n">
        <f aca="false">G18*12*F18</f>
        <v>8702400</v>
      </c>
    </row>
    <row r="19" customFormat="false" ht="21" hidden="false" customHeight="false" outlineLevel="0" collapsed="false">
      <c r="A19" s="7"/>
      <c r="B19" s="8" t="n">
        <v>2</v>
      </c>
      <c r="C19" s="9" t="s">
        <v>13</v>
      </c>
      <c r="D19" s="10" t="n">
        <v>21</v>
      </c>
      <c r="E19" s="11" t="s">
        <v>13</v>
      </c>
      <c r="F19" s="12" t="n">
        <v>489</v>
      </c>
      <c r="G19" s="12" t="n">
        <f aca="false">H19/F19/3</f>
        <v>1600</v>
      </c>
      <c r="H19" s="12" t="n">
        <v>2347200</v>
      </c>
      <c r="I19" s="13" t="n">
        <f aca="false">G19*12*F19</f>
        <v>9388800</v>
      </c>
    </row>
    <row r="20" customFormat="false" ht="21" hidden="false" customHeight="false" outlineLevel="0" collapsed="false">
      <c r="A20" s="7"/>
      <c r="B20" s="8" t="n">
        <v>2</v>
      </c>
      <c r="C20" s="9" t="s">
        <v>13</v>
      </c>
      <c r="D20" s="10" t="n">
        <v>21</v>
      </c>
      <c r="E20" s="11" t="s">
        <v>13</v>
      </c>
      <c r="F20" s="12" t="n">
        <v>537</v>
      </c>
      <c r="G20" s="12" t="n">
        <f aca="false">H20/F20/3</f>
        <v>1800</v>
      </c>
      <c r="H20" s="12" t="n">
        <v>2899800</v>
      </c>
      <c r="I20" s="13" t="n">
        <f aca="false">G20*12*F20</f>
        <v>11599200</v>
      </c>
    </row>
    <row r="21" customFormat="false" ht="21" hidden="false" customHeight="false" outlineLevel="0" collapsed="false">
      <c r="A21" s="7"/>
      <c r="B21" s="8" t="n">
        <v>2</v>
      </c>
      <c r="C21" s="9" t="s">
        <v>13</v>
      </c>
      <c r="D21" s="10" t="n">
        <v>21</v>
      </c>
      <c r="E21" s="11" t="s">
        <v>13</v>
      </c>
      <c r="F21" s="12" t="n">
        <v>1772</v>
      </c>
      <c r="G21" s="12" t="n">
        <f aca="false">H21/F21/3</f>
        <v>2000</v>
      </c>
      <c r="H21" s="12" t="n">
        <v>10632000</v>
      </c>
      <c r="I21" s="13" t="n">
        <f aca="false">G21*12*F21</f>
        <v>42528000</v>
      </c>
    </row>
    <row r="22" customFormat="false" ht="21" hidden="false" customHeight="false" outlineLevel="0" collapsed="false">
      <c r="A22" s="7"/>
      <c r="B22" s="8" t="n">
        <v>3</v>
      </c>
      <c r="C22" s="9" t="s">
        <v>14</v>
      </c>
      <c r="D22" s="10" t="n">
        <v>21</v>
      </c>
      <c r="E22" s="11" t="s">
        <v>14</v>
      </c>
      <c r="F22" s="12" t="n">
        <v>1861</v>
      </c>
      <c r="G22" s="12" t="n">
        <f aca="false">H22/F22/3</f>
        <v>1000</v>
      </c>
      <c r="H22" s="12" t="n">
        <v>5583000</v>
      </c>
      <c r="I22" s="13" t="n">
        <f aca="false">G22*12*F22</f>
        <v>22332000</v>
      </c>
    </row>
    <row r="23" customFormat="false" ht="21" hidden="false" customHeight="false" outlineLevel="0" collapsed="false">
      <c r="A23" s="7"/>
      <c r="B23" s="8" t="n">
        <v>3</v>
      </c>
      <c r="C23" s="9" t="s">
        <v>14</v>
      </c>
      <c r="D23" s="10" t="n">
        <v>21</v>
      </c>
      <c r="E23" s="11" t="s">
        <v>14</v>
      </c>
      <c r="F23" s="12" t="n">
        <v>578</v>
      </c>
      <c r="G23" s="12" t="n">
        <f aca="false">H23/F23/3</f>
        <v>1200</v>
      </c>
      <c r="H23" s="12" t="n">
        <v>2080800</v>
      </c>
      <c r="I23" s="13" t="n">
        <f aca="false">G23*12*F23</f>
        <v>8323200</v>
      </c>
    </row>
    <row r="24" customFormat="false" ht="21" hidden="false" customHeight="false" outlineLevel="0" collapsed="false">
      <c r="A24" s="7"/>
      <c r="B24" s="8" t="n">
        <v>3</v>
      </c>
      <c r="C24" s="9" t="s">
        <v>14</v>
      </c>
      <c r="D24" s="10" t="n">
        <v>21</v>
      </c>
      <c r="E24" s="11" t="s">
        <v>14</v>
      </c>
      <c r="F24" s="12" t="n">
        <v>480</v>
      </c>
      <c r="G24" s="12" t="n">
        <f aca="false">H24/F24/3</f>
        <v>1400</v>
      </c>
      <c r="H24" s="12" t="n">
        <v>2016000</v>
      </c>
      <c r="I24" s="13" t="n">
        <f aca="false">G24*12*F24</f>
        <v>8064000</v>
      </c>
    </row>
    <row r="25" customFormat="false" ht="21" hidden="false" customHeight="false" outlineLevel="0" collapsed="false">
      <c r="A25" s="7"/>
      <c r="B25" s="8" t="n">
        <v>3</v>
      </c>
      <c r="C25" s="9" t="s">
        <v>14</v>
      </c>
      <c r="D25" s="10" t="n">
        <v>21</v>
      </c>
      <c r="E25" s="11" t="s">
        <v>14</v>
      </c>
      <c r="F25" s="12" t="n">
        <v>501</v>
      </c>
      <c r="G25" s="12" t="n">
        <f aca="false">H25/F25/3</f>
        <v>1600</v>
      </c>
      <c r="H25" s="12" t="n">
        <v>2404800</v>
      </c>
      <c r="I25" s="13" t="n">
        <f aca="false">G25*12*F25</f>
        <v>9619200</v>
      </c>
    </row>
    <row r="26" customFormat="false" ht="21" hidden="false" customHeight="false" outlineLevel="0" collapsed="false">
      <c r="A26" s="7"/>
      <c r="B26" s="8" t="n">
        <v>3</v>
      </c>
      <c r="C26" s="9" t="s">
        <v>14</v>
      </c>
      <c r="D26" s="10" t="n">
        <v>21</v>
      </c>
      <c r="E26" s="11" t="s">
        <v>14</v>
      </c>
      <c r="F26" s="12" t="n">
        <v>466</v>
      </c>
      <c r="G26" s="12" t="n">
        <f aca="false">H26/F26/3</f>
        <v>1800</v>
      </c>
      <c r="H26" s="12" t="n">
        <v>2516400</v>
      </c>
      <c r="I26" s="13" t="n">
        <f aca="false">G26*12*F26</f>
        <v>10065600</v>
      </c>
    </row>
    <row r="27" customFormat="false" ht="21" hidden="false" customHeight="false" outlineLevel="0" collapsed="false">
      <c r="A27" s="7"/>
      <c r="B27" s="8" t="n">
        <v>3</v>
      </c>
      <c r="C27" s="9" t="s">
        <v>14</v>
      </c>
      <c r="D27" s="10" t="n">
        <v>21</v>
      </c>
      <c r="E27" s="11" t="s">
        <v>14</v>
      </c>
      <c r="F27" s="12" t="n">
        <v>1326</v>
      </c>
      <c r="G27" s="12" t="n">
        <f aca="false">H27/F27/3</f>
        <v>2000</v>
      </c>
      <c r="H27" s="12" t="n">
        <v>7956000</v>
      </c>
      <c r="I27" s="13" t="n">
        <f aca="false">G27*12*F27</f>
        <v>31824000</v>
      </c>
    </row>
    <row r="28" customFormat="false" ht="21" hidden="false" customHeight="false" outlineLevel="0" collapsed="false">
      <c r="A28" s="7"/>
      <c r="B28" s="8" t="n">
        <v>4</v>
      </c>
      <c r="C28" s="9" t="s">
        <v>15</v>
      </c>
      <c r="D28" s="10" t="n">
        <v>21</v>
      </c>
      <c r="E28" s="11" t="s">
        <v>15</v>
      </c>
      <c r="F28" s="12" t="n">
        <v>953</v>
      </c>
      <c r="G28" s="12" t="n">
        <f aca="false">H28/F28/3</f>
        <v>1000</v>
      </c>
      <c r="H28" s="12" t="n">
        <v>2859000</v>
      </c>
      <c r="I28" s="13" t="n">
        <f aca="false">G28*12*F28</f>
        <v>11436000</v>
      </c>
    </row>
    <row r="29" customFormat="false" ht="21" hidden="false" customHeight="false" outlineLevel="0" collapsed="false">
      <c r="A29" s="7"/>
      <c r="B29" s="8" t="n">
        <v>4</v>
      </c>
      <c r="C29" s="9" t="s">
        <v>15</v>
      </c>
      <c r="D29" s="10" t="n">
        <v>21</v>
      </c>
      <c r="E29" s="11" t="s">
        <v>15</v>
      </c>
      <c r="F29" s="12" t="n">
        <v>299</v>
      </c>
      <c r="G29" s="12" t="n">
        <f aca="false">H29/F29/3</f>
        <v>1200</v>
      </c>
      <c r="H29" s="12" t="n">
        <v>1076400</v>
      </c>
      <c r="I29" s="13" t="n">
        <f aca="false">G29*12*F29</f>
        <v>4305600</v>
      </c>
    </row>
    <row r="30" customFormat="false" ht="21" hidden="false" customHeight="false" outlineLevel="0" collapsed="false">
      <c r="A30" s="7"/>
      <c r="B30" s="8" t="n">
        <v>4</v>
      </c>
      <c r="C30" s="9" t="s">
        <v>15</v>
      </c>
      <c r="D30" s="10" t="n">
        <v>21</v>
      </c>
      <c r="E30" s="11" t="s">
        <v>15</v>
      </c>
      <c r="F30" s="12" t="n">
        <v>226</v>
      </c>
      <c r="G30" s="12" t="n">
        <f aca="false">H30/F30/3</f>
        <v>1400</v>
      </c>
      <c r="H30" s="12" t="n">
        <v>949200</v>
      </c>
      <c r="I30" s="13" t="n">
        <f aca="false">G30*12*F30</f>
        <v>3796800</v>
      </c>
    </row>
    <row r="31" customFormat="false" ht="21" hidden="false" customHeight="false" outlineLevel="0" collapsed="false">
      <c r="A31" s="7"/>
      <c r="B31" s="8" t="n">
        <v>4</v>
      </c>
      <c r="C31" s="9" t="s">
        <v>15</v>
      </c>
      <c r="D31" s="10" t="n">
        <v>21</v>
      </c>
      <c r="E31" s="11" t="s">
        <v>15</v>
      </c>
      <c r="F31" s="12" t="n">
        <v>239</v>
      </c>
      <c r="G31" s="12" t="n">
        <f aca="false">H31/F31/3</f>
        <v>1600</v>
      </c>
      <c r="H31" s="12" t="n">
        <v>1147200</v>
      </c>
      <c r="I31" s="13" t="n">
        <f aca="false">G31*12*F31</f>
        <v>4588800</v>
      </c>
    </row>
    <row r="32" customFormat="false" ht="21" hidden="false" customHeight="false" outlineLevel="0" collapsed="false">
      <c r="A32" s="7"/>
      <c r="B32" s="8" t="n">
        <v>4</v>
      </c>
      <c r="C32" s="9" t="s">
        <v>15</v>
      </c>
      <c r="D32" s="10" t="n">
        <v>21</v>
      </c>
      <c r="E32" s="11" t="s">
        <v>15</v>
      </c>
      <c r="F32" s="12" t="n">
        <v>253</v>
      </c>
      <c r="G32" s="12" t="n">
        <f aca="false">H32/F32/3</f>
        <v>1800</v>
      </c>
      <c r="H32" s="12" t="n">
        <v>1366200</v>
      </c>
      <c r="I32" s="13" t="n">
        <f aca="false">G32*12*F32</f>
        <v>5464800</v>
      </c>
    </row>
    <row r="33" customFormat="false" ht="21" hidden="false" customHeight="false" outlineLevel="0" collapsed="false">
      <c r="A33" s="7"/>
      <c r="B33" s="8" t="n">
        <v>4</v>
      </c>
      <c r="C33" s="9" t="s">
        <v>15</v>
      </c>
      <c r="D33" s="10" t="n">
        <v>21</v>
      </c>
      <c r="E33" s="11" t="s">
        <v>15</v>
      </c>
      <c r="F33" s="12" t="n">
        <v>757</v>
      </c>
      <c r="G33" s="12" t="n">
        <f aca="false">H33/F33/3</f>
        <v>2000</v>
      </c>
      <c r="H33" s="12" t="n">
        <v>4542000</v>
      </c>
      <c r="I33" s="13" t="n">
        <f aca="false">G33*12*F33</f>
        <v>18168000</v>
      </c>
    </row>
    <row r="34" customFormat="false" ht="21" hidden="false" customHeight="false" outlineLevel="0" collapsed="false">
      <c r="A34" s="7"/>
      <c r="B34" s="8" t="n">
        <v>5</v>
      </c>
      <c r="C34" s="9" t="s">
        <v>16</v>
      </c>
      <c r="D34" s="10" t="n">
        <v>21</v>
      </c>
      <c r="E34" s="11" t="s">
        <v>16</v>
      </c>
      <c r="F34" s="12" t="n">
        <v>1127</v>
      </c>
      <c r="G34" s="12" t="n">
        <f aca="false">H34/F34/3</f>
        <v>1000</v>
      </c>
      <c r="H34" s="12" t="n">
        <v>3381000</v>
      </c>
      <c r="I34" s="13" t="n">
        <f aca="false">G34*12*F34</f>
        <v>13524000</v>
      </c>
    </row>
    <row r="35" customFormat="false" ht="21" hidden="false" customHeight="false" outlineLevel="0" collapsed="false">
      <c r="A35" s="7"/>
      <c r="B35" s="8" t="n">
        <v>5</v>
      </c>
      <c r="C35" s="9" t="s">
        <v>16</v>
      </c>
      <c r="D35" s="10" t="n">
        <v>21</v>
      </c>
      <c r="E35" s="11" t="s">
        <v>16</v>
      </c>
      <c r="F35" s="12" t="n">
        <v>363</v>
      </c>
      <c r="G35" s="12" t="n">
        <f aca="false">H35/F35/3</f>
        <v>1200</v>
      </c>
      <c r="H35" s="12" t="n">
        <v>1306800</v>
      </c>
      <c r="I35" s="13" t="n">
        <f aca="false">G35*12*F35</f>
        <v>5227200</v>
      </c>
    </row>
    <row r="36" customFormat="false" ht="21" hidden="false" customHeight="false" outlineLevel="0" collapsed="false">
      <c r="A36" s="7"/>
      <c r="B36" s="8" t="n">
        <v>5</v>
      </c>
      <c r="C36" s="9" t="s">
        <v>16</v>
      </c>
      <c r="D36" s="10" t="n">
        <v>21</v>
      </c>
      <c r="E36" s="11" t="s">
        <v>16</v>
      </c>
      <c r="F36" s="12" t="n">
        <v>282</v>
      </c>
      <c r="G36" s="12" t="n">
        <f aca="false">H36/F36/3</f>
        <v>1400</v>
      </c>
      <c r="H36" s="12" t="n">
        <v>1184400</v>
      </c>
      <c r="I36" s="13" t="n">
        <f aca="false">G36*12*F36</f>
        <v>4737600</v>
      </c>
    </row>
    <row r="37" customFormat="false" ht="21" hidden="false" customHeight="false" outlineLevel="0" collapsed="false">
      <c r="A37" s="7"/>
      <c r="B37" s="8" t="n">
        <v>5</v>
      </c>
      <c r="C37" s="9" t="s">
        <v>16</v>
      </c>
      <c r="D37" s="10" t="n">
        <v>21</v>
      </c>
      <c r="E37" s="11" t="s">
        <v>16</v>
      </c>
      <c r="F37" s="12" t="n">
        <v>268</v>
      </c>
      <c r="G37" s="12" t="n">
        <f aca="false">H37/F37/3</f>
        <v>1600</v>
      </c>
      <c r="H37" s="12" t="n">
        <v>1286400</v>
      </c>
      <c r="I37" s="13" t="n">
        <f aca="false">G37*12*F37</f>
        <v>5145600</v>
      </c>
    </row>
    <row r="38" customFormat="false" ht="21" hidden="false" customHeight="false" outlineLevel="0" collapsed="false">
      <c r="A38" s="7"/>
      <c r="B38" s="8" t="n">
        <v>5</v>
      </c>
      <c r="C38" s="9" t="s">
        <v>16</v>
      </c>
      <c r="D38" s="10" t="n">
        <v>21</v>
      </c>
      <c r="E38" s="11" t="s">
        <v>16</v>
      </c>
      <c r="F38" s="12" t="n">
        <v>309</v>
      </c>
      <c r="G38" s="12" t="n">
        <f aca="false">H38/F38/3</f>
        <v>1800</v>
      </c>
      <c r="H38" s="12" t="n">
        <v>1668600</v>
      </c>
      <c r="I38" s="13" t="n">
        <f aca="false">G38*12*F38</f>
        <v>6674400</v>
      </c>
    </row>
    <row r="39" customFormat="false" ht="21" hidden="false" customHeight="false" outlineLevel="0" collapsed="false">
      <c r="A39" s="7"/>
      <c r="B39" s="8" t="n">
        <v>5</v>
      </c>
      <c r="C39" s="9" t="s">
        <v>16</v>
      </c>
      <c r="D39" s="10" t="n">
        <v>21</v>
      </c>
      <c r="E39" s="11" t="s">
        <v>16</v>
      </c>
      <c r="F39" s="12" t="n">
        <v>1005</v>
      </c>
      <c r="G39" s="12" t="n">
        <f aca="false">H39/F39/3</f>
        <v>2000</v>
      </c>
      <c r="H39" s="12" t="n">
        <v>6030000</v>
      </c>
      <c r="I39" s="13" t="n">
        <f aca="false">G39*12*F39</f>
        <v>24120000</v>
      </c>
    </row>
    <row r="40" customFormat="false" ht="21" hidden="false" customHeight="false" outlineLevel="0" collapsed="false">
      <c r="A40" s="7"/>
      <c r="B40" s="8" t="n">
        <v>6</v>
      </c>
      <c r="C40" s="9" t="s">
        <v>17</v>
      </c>
      <c r="D40" s="10" t="n">
        <v>21</v>
      </c>
      <c r="E40" s="11" t="s">
        <v>18</v>
      </c>
      <c r="F40" s="12" t="n">
        <v>953</v>
      </c>
      <c r="G40" s="12" t="n">
        <f aca="false">H40/F40/3</f>
        <v>1000</v>
      </c>
      <c r="H40" s="12" t="n">
        <v>2859000</v>
      </c>
      <c r="I40" s="13" t="n">
        <f aca="false">G40*12*F40</f>
        <v>11436000</v>
      </c>
    </row>
    <row r="41" customFormat="false" ht="21" hidden="false" customHeight="false" outlineLevel="0" collapsed="false">
      <c r="A41" s="7"/>
      <c r="B41" s="8" t="n">
        <v>6</v>
      </c>
      <c r="C41" s="9" t="s">
        <v>17</v>
      </c>
      <c r="D41" s="10" t="n">
        <v>21</v>
      </c>
      <c r="E41" s="11" t="s">
        <v>18</v>
      </c>
      <c r="F41" s="12" t="n">
        <v>355</v>
      </c>
      <c r="G41" s="12" t="n">
        <f aca="false">H41/F41/3</f>
        <v>1200</v>
      </c>
      <c r="H41" s="12" t="n">
        <v>1278000</v>
      </c>
      <c r="I41" s="13" t="n">
        <f aca="false">G41*12*F41</f>
        <v>5112000</v>
      </c>
    </row>
    <row r="42" customFormat="false" ht="21" hidden="false" customHeight="false" outlineLevel="0" collapsed="false">
      <c r="A42" s="7"/>
      <c r="B42" s="8" t="n">
        <v>6</v>
      </c>
      <c r="C42" s="9" t="s">
        <v>17</v>
      </c>
      <c r="D42" s="10" t="n">
        <v>21</v>
      </c>
      <c r="E42" s="11" t="s">
        <v>18</v>
      </c>
      <c r="F42" s="12" t="n">
        <v>302</v>
      </c>
      <c r="G42" s="12" t="n">
        <f aca="false">H42/F42/3</f>
        <v>1400</v>
      </c>
      <c r="H42" s="12" t="n">
        <v>1268400</v>
      </c>
      <c r="I42" s="13" t="n">
        <f aca="false">G42*12*F42</f>
        <v>5073600</v>
      </c>
    </row>
    <row r="43" customFormat="false" ht="21" hidden="false" customHeight="false" outlineLevel="0" collapsed="false">
      <c r="A43" s="7"/>
      <c r="B43" s="8" t="n">
        <v>6</v>
      </c>
      <c r="C43" s="9" t="s">
        <v>17</v>
      </c>
      <c r="D43" s="10" t="n">
        <v>21</v>
      </c>
      <c r="E43" s="11" t="s">
        <v>18</v>
      </c>
      <c r="F43" s="12" t="n">
        <v>283</v>
      </c>
      <c r="G43" s="12" t="n">
        <f aca="false">H43/F43/3</f>
        <v>1600</v>
      </c>
      <c r="H43" s="12" t="n">
        <v>1358400</v>
      </c>
      <c r="I43" s="13" t="n">
        <f aca="false">G43*12*F43</f>
        <v>5433600</v>
      </c>
    </row>
    <row r="44" customFormat="false" ht="21" hidden="false" customHeight="false" outlineLevel="0" collapsed="false">
      <c r="A44" s="7"/>
      <c r="B44" s="8" t="n">
        <v>6</v>
      </c>
      <c r="C44" s="9" t="s">
        <v>17</v>
      </c>
      <c r="D44" s="10" t="n">
        <v>21</v>
      </c>
      <c r="E44" s="11" t="s">
        <v>18</v>
      </c>
      <c r="F44" s="12" t="n">
        <v>260</v>
      </c>
      <c r="G44" s="12" t="n">
        <f aca="false">H44/F44/3</f>
        <v>1800</v>
      </c>
      <c r="H44" s="12" t="n">
        <v>1404000</v>
      </c>
      <c r="I44" s="13" t="n">
        <f aca="false">G44*12*F44</f>
        <v>5616000</v>
      </c>
    </row>
    <row r="45" customFormat="false" ht="21" hidden="false" customHeight="false" outlineLevel="0" collapsed="false">
      <c r="A45" s="7"/>
      <c r="B45" s="8" t="n">
        <v>6</v>
      </c>
      <c r="C45" s="9" t="s">
        <v>17</v>
      </c>
      <c r="D45" s="10" t="n">
        <v>21</v>
      </c>
      <c r="E45" s="11" t="s">
        <v>18</v>
      </c>
      <c r="F45" s="12" t="n">
        <v>777</v>
      </c>
      <c r="G45" s="12" t="n">
        <f aca="false">H45/F45/3</f>
        <v>2000</v>
      </c>
      <c r="H45" s="12" t="n">
        <v>4662000</v>
      </c>
      <c r="I45" s="13" t="n">
        <f aca="false">G45*12*F45</f>
        <v>18648000</v>
      </c>
    </row>
    <row r="46" customFormat="false" ht="21" hidden="false" customHeight="false" outlineLevel="0" collapsed="false">
      <c r="A46" s="7"/>
      <c r="B46" s="8" t="n">
        <v>7</v>
      </c>
      <c r="C46" s="9" t="s">
        <v>19</v>
      </c>
      <c r="D46" s="10" t="n">
        <v>21</v>
      </c>
      <c r="E46" s="11" t="s">
        <v>19</v>
      </c>
      <c r="F46" s="12" t="n">
        <v>1904</v>
      </c>
      <c r="G46" s="12" t="n">
        <f aca="false">H46/F46/3</f>
        <v>1000</v>
      </c>
      <c r="H46" s="12" t="n">
        <v>5712000</v>
      </c>
      <c r="I46" s="13" t="n">
        <f aca="false">G46*12*F46</f>
        <v>22848000</v>
      </c>
    </row>
    <row r="47" customFormat="false" ht="21" hidden="false" customHeight="false" outlineLevel="0" collapsed="false">
      <c r="A47" s="7"/>
      <c r="B47" s="8" t="n">
        <v>7</v>
      </c>
      <c r="C47" s="9" t="s">
        <v>19</v>
      </c>
      <c r="D47" s="10" t="n">
        <v>21</v>
      </c>
      <c r="E47" s="11" t="s">
        <v>19</v>
      </c>
      <c r="F47" s="12" t="n">
        <v>629</v>
      </c>
      <c r="G47" s="12" t="n">
        <f aca="false">H47/F47/3</f>
        <v>1200</v>
      </c>
      <c r="H47" s="12" t="n">
        <v>2264400</v>
      </c>
      <c r="I47" s="13" t="n">
        <f aca="false">G47*12*F47</f>
        <v>9057600</v>
      </c>
    </row>
    <row r="48" customFormat="false" ht="21" hidden="false" customHeight="false" outlineLevel="0" collapsed="false">
      <c r="A48" s="7"/>
      <c r="B48" s="8" t="n">
        <v>7</v>
      </c>
      <c r="C48" s="9" t="s">
        <v>19</v>
      </c>
      <c r="D48" s="10" t="n">
        <v>21</v>
      </c>
      <c r="E48" s="11" t="s">
        <v>19</v>
      </c>
      <c r="F48" s="12" t="n">
        <v>530</v>
      </c>
      <c r="G48" s="12" t="n">
        <f aca="false">H48/F48/3</f>
        <v>1400</v>
      </c>
      <c r="H48" s="12" t="n">
        <v>2226000</v>
      </c>
      <c r="I48" s="13" t="n">
        <f aca="false">G48*12*F48</f>
        <v>8904000</v>
      </c>
    </row>
    <row r="49" customFormat="false" ht="21" hidden="false" customHeight="false" outlineLevel="0" collapsed="false">
      <c r="A49" s="7"/>
      <c r="B49" s="8" t="n">
        <v>7</v>
      </c>
      <c r="C49" s="9" t="s">
        <v>19</v>
      </c>
      <c r="D49" s="10" t="n">
        <v>21</v>
      </c>
      <c r="E49" s="11" t="s">
        <v>19</v>
      </c>
      <c r="F49" s="12" t="n">
        <v>534</v>
      </c>
      <c r="G49" s="12" t="n">
        <f aca="false">H49/F49/3</f>
        <v>1600</v>
      </c>
      <c r="H49" s="12" t="n">
        <v>2563200</v>
      </c>
      <c r="I49" s="13" t="n">
        <f aca="false">G49*12*F49</f>
        <v>10252800</v>
      </c>
    </row>
    <row r="50" customFormat="false" ht="21" hidden="false" customHeight="false" outlineLevel="0" collapsed="false">
      <c r="A50" s="7"/>
      <c r="B50" s="8" t="n">
        <v>7</v>
      </c>
      <c r="C50" s="9" t="s">
        <v>19</v>
      </c>
      <c r="D50" s="10" t="n">
        <v>21</v>
      </c>
      <c r="E50" s="11" t="s">
        <v>19</v>
      </c>
      <c r="F50" s="12" t="n">
        <v>530</v>
      </c>
      <c r="G50" s="12" t="n">
        <f aca="false">H50/F50/3</f>
        <v>1800</v>
      </c>
      <c r="H50" s="12" t="n">
        <v>2862000</v>
      </c>
      <c r="I50" s="13" t="n">
        <f aca="false">G50*12*F50</f>
        <v>11448000</v>
      </c>
    </row>
    <row r="51" customFormat="false" ht="21" hidden="false" customHeight="false" outlineLevel="0" collapsed="false">
      <c r="A51" s="7"/>
      <c r="B51" s="8" t="n">
        <v>7</v>
      </c>
      <c r="C51" s="9" t="s">
        <v>19</v>
      </c>
      <c r="D51" s="10" t="n">
        <v>21</v>
      </c>
      <c r="E51" s="11" t="s">
        <v>19</v>
      </c>
      <c r="F51" s="12" t="n">
        <v>1371</v>
      </c>
      <c r="G51" s="12" t="n">
        <f aca="false">H51/F51/3</f>
        <v>2000</v>
      </c>
      <c r="H51" s="12" t="n">
        <v>8226000</v>
      </c>
      <c r="I51" s="13" t="n">
        <f aca="false">G51*12*F51</f>
        <v>32904000</v>
      </c>
    </row>
    <row r="52" customFormat="false" ht="21" hidden="false" customHeight="false" outlineLevel="0" collapsed="false">
      <c r="A52" s="7"/>
      <c r="B52" s="8" t="n">
        <v>7</v>
      </c>
      <c r="C52" s="9" t="s">
        <v>19</v>
      </c>
      <c r="D52" s="14" t="n">
        <v>22</v>
      </c>
      <c r="E52" s="15" t="s">
        <v>20</v>
      </c>
      <c r="F52" s="12" t="n">
        <v>30</v>
      </c>
      <c r="G52" s="12" t="n">
        <f aca="false">H52/F52/3</f>
        <v>2000</v>
      </c>
      <c r="H52" s="12" t="n">
        <v>180000</v>
      </c>
      <c r="I52" s="13" t="n">
        <f aca="false">G52*12*F52</f>
        <v>720000</v>
      </c>
    </row>
    <row r="53" customFormat="false" ht="21" hidden="false" customHeight="false" outlineLevel="0" collapsed="false">
      <c r="A53" s="7"/>
      <c r="B53" s="8" t="n">
        <v>8</v>
      </c>
      <c r="C53" s="9" t="s">
        <v>21</v>
      </c>
      <c r="D53" s="10" t="n">
        <v>21</v>
      </c>
      <c r="E53" s="11" t="s">
        <v>22</v>
      </c>
      <c r="F53" s="12" t="n">
        <v>993</v>
      </c>
      <c r="G53" s="12" t="n">
        <f aca="false">H53/F53/3</f>
        <v>1000</v>
      </c>
      <c r="H53" s="12" t="n">
        <v>2979000</v>
      </c>
      <c r="I53" s="13" t="n">
        <f aca="false">G53*12*F53</f>
        <v>11916000</v>
      </c>
    </row>
    <row r="54" customFormat="false" ht="21" hidden="false" customHeight="false" outlineLevel="0" collapsed="false">
      <c r="A54" s="7"/>
      <c r="B54" s="8" t="n">
        <v>8</v>
      </c>
      <c r="C54" s="9" t="s">
        <v>21</v>
      </c>
      <c r="D54" s="10"/>
      <c r="E54" s="11" t="s">
        <v>22</v>
      </c>
      <c r="F54" s="12" t="n">
        <v>261</v>
      </c>
      <c r="G54" s="12" t="n">
        <f aca="false">H54/F54/3</f>
        <v>1200</v>
      </c>
      <c r="H54" s="12" t="n">
        <v>939600</v>
      </c>
      <c r="I54" s="13" t="n">
        <f aca="false">G54*12*F54</f>
        <v>3758400</v>
      </c>
    </row>
    <row r="55" customFormat="false" ht="21" hidden="false" customHeight="false" outlineLevel="0" collapsed="false">
      <c r="A55" s="7"/>
      <c r="B55" s="8" t="n">
        <v>8</v>
      </c>
      <c r="C55" s="9" t="s">
        <v>21</v>
      </c>
      <c r="D55" s="10"/>
      <c r="E55" s="11" t="s">
        <v>22</v>
      </c>
      <c r="F55" s="12" t="n">
        <v>261</v>
      </c>
      <c r="G55" s="12" t="n">
        <f aca="false">H55/F55/3</f>
        <v>1400</v>
      </c>
      <c r="H55" s="12" t="n">
        <v>1096200</v>
      </c>
      <c r="I55" s="13" t="n">
        <f aca="false">G55*12*F55</f>
        <v>4384800</v>
      </c>
    </row>
    <row r="56" customFormat="false" ht="21" hidden="false" customHeight="false" outlineLevel="0" collapsed="false">
      <c r="A56" s="7"/>
      <c r="B56" s="8" t="n">
        <v>8</v>
      </c>
      <c r="C56" s="9" t="s">
        <v>21</v>
      </c>
      <c r="D56" s="10"/>
      <c r="E56" s="11" t="s">
        <v>22</v>
      </c>
      <c r="F56" s="12" t="n">
        <v>299</v>
      </c>
      <c r="G56" s="12" t="n">
        <f aca="false">H56/F56/3</f>
        <v>1600</v>
      </c>
      <c r="H56" s="12" t="n">
        <v>1435200</v>
      </c>
      <c r="I56" s="13" t="n">
        <f aca="false">G56*12*F56</f>
        <v>5740800</v>
      </c>
    </row>
    <row r="57" customFormat="false" ht="21" hidden="false" customHeight="false" outlineLevel="0" collapsed="false">
      <c r="A57" s="7"/>
      <c r="B57" s="8" t="n">
        <v>8</v>
      </c>
      <c r="C57" s="9" t="s">
        <v>21</v>
      </c>
      <c r="D57" s="10"/>
      <c r="E57" s="11" t="s">
        <v>22</v>
      </c>
      <c r="F57" s="12" t="n">
        <v>324</v>
      </c>
      <c r="G57" s="12" t="n">
        <f aca="false">H57/F57/3</f>
        <v>1800</v>
      </c>
      <c r="H57" s="12" t="n">
        <v>1749600</v>
      </c>
      <c r="I57" s="13" t="n">
        <f aca="false">G57*12*F57</f>
        <v>6998400</v>
      </c>
    </row>
    <row r="58" customFormat="false" ht="21" hidden="false" customHeight="false" outlineLevel="0" collapsed="false">
      <c r="A58" s="7"/>
      <c r="B58" s="8" t="n">
        <v>8</v>
      </c>
      <c r="C58" s="9" t="s">
        <v>21</v>
      </c>
      <c r="D58" s="10"/>
      <c r="E58" s="11" t="s">
        <v>22</v>
      </c>
      <c r="F58" s="12" t="n">
        <v>1226</v>
      </c>
      <c r="G58" s="12" t="n">
        <f aca="false">H58/F58/3</f>
        <v>2000</v>
      </c>
      <c r="H58" s="12" t="n">
        <v>7356000</v>
      </c>
      <c r="I58" s="13" t="n">
        <f aca="false">G58*12*F58</f>
        <v>29424000</v>
      </c>
    </row>
    <row r="59" customFormat="false" ht="15" hidden="false" customHeight="false" outlineLevel="0" collapsed="false">
      <c r="A59" s="16" t="s">
        <v>23</v>
      </c>
      <c r="B59" s="16"/>
      <c r="C59" s="16"/>
      <c r="D59" s="16"/>
      <c r="E59" s="16"/>
      <c r="F59" s="17" t="n">
        <f aca="false">SUM(F4:F58)</f>
        <v>35803</v>
      </c>
      <c r="G59" s="18" t="s">
        <v>24</v>
      </c>
      <c r="H59" s="17" t="n">
        <f aca="false">SUM(H4:H58)</f>
        <v>156823800</v>
      </c>
      <c r="I59" s="19" t="n">
        <f aca="false">SUM(I4:I58)</f>
        <v>627295200</v>
      </c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7"/>
      <c r="G60" s="18"/>
      <c r="H60" s="17"/>
      <c r="I60" s="19"/>
    </row>
    <row r="61" customFormat="false" ht="15" hidden="false" customHeight="false" outlineLevel="0" collapsed="false"/>
    <row r="62" customFormat="false" ht="14.25" hidden="false" customHeight="false" outlineLevel="0" collapsed="false">
      <c r="A62" s="20" t="s">
        <v>25</v>
      </c>
      <c r="B62" s="20"/>
      <c r="C62" s="20"/>
    </row>
  </sheetData>
  <mergeCells count="42">
    <mergeCell ref="A1:I2"/>
    <mergeCell ref="A4:A58"/>
    <mergeCell ref="B4:B15"/>
    <mergeCell ref="C4:C15"/>
    <mergeCell ref="D4:D9"/>
    <mergeCell ref="E4:E9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2"/>
    <mergeCell ref="C46:C52"/>
    <mergeCell ref="D46:D51"/>
    <mergeCell ref="E46:E51"/>
    <mergeCell ref="B53:B58"/>
    <mergeCell ref="C53:C58"/>
    <mergeCell ref="D53:D58"/>
    <mergeCell ref="E53:E58"/>
    <mergeCell ref="A59:E60"/>
    <mergeCell ref="F59:F60"/>
    <mergeCell ref="G59:G60"/>
    <mergeCell ref="H59:H60"/>
    <mergeCell ref="I59:I60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true" tabSelected="false" showOutlineSymbols="true" defaultGridColor="true" view="normal" topLeftCell="A4" colorId="64" zoomScale="55" zoomScaleNormal="55" zoomScalePageLayoutView="100" workbookViewId="0">
      <selection pane="topLeft" activeCell="A1" activeCellId="0" sqref="A1:S3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</sheetData>
  <mergeCells count="1">
    <mergeCell ref="A1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6:33Z</dcterms:modified>
  <cp:revision>0</cp:revision>
  <dc:subject/>
  <dc:title/>
</cp:coreProperties>
</file>