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r>
      <rPr>
        <b val="true"/>
        <sz val="20"/>
        <color rgb="FFFFFFFF"/>
        <rFont val="Arial"/>
        <family val="0"/>
        <charset val="178"/>
      </rPr>
      <t xml:space="preserve">مؤشرات التعليم الجامعي للفترة </t>
    </r>
    <r>
      <rPr>
        <b val="true"/>
        <sz val="20"/>
        <color rgb="FFFFFFFF"/>
        <rFont val="Simplified Arabic"/>
        <family val="1"/>
      </rPr>
      <t xml:space="preserve">( 2000 - 2010 )</t>
    </r>
  </si>
  <si>
    <t xml:space="preserve">                                                     السنوات
البيان</t>
  </si>
  <si>
    <t xml:space="preserve">عدد الجامعات الحكومية </t>
  </si>
  <si>
    <t xml:space="preserve">عدد الطلاب الملتحقين في الجامعات الحكومية (ذكور)</t>
  </si>
  <si>
    <t xml:space="preserve">عدد الطلاب الملتحقين في الجامعات الحكومية (إناث)</t>
  </si>
  <si>
    <t xml:space="preserve"> إجمالي الطلاب الملتحقين في الجامعات الحكومية ( ذكور +إناث )</t>
  </si>
  <si>
    <t xml:space="preserve">الطلاب الذكور إلى إجمالي الطلاب في الجامعات الحكومية  %</t>
  </si>
  <si>
    <t xml:space="preserve">الطلاب الإناث إلى إجمالي الطلاب في الجامعات الحكومية  %</t>
  </si>
  <si>
    <t xml:space="preserve">عدد الطلاب الملتحقين بالكليات العلمية(التطبيقية) في الجامعات الحكومية  (ذكور)</t>
  </si>
  <si>
    <t xml:space="preserve">ـــ</t>
  </si>
  <si>
    <t xml:space="preserve">عدد الطلاب الملتحقين بالكليات العلمية(التطبيقية) في الجامعات الحكومية  (إناث)</t>
  </si>
  <si>
    <t xml:space="preserve">إجمالي الطلاب الملتحقين بالكليات العلمية (التطبيقية)في الجامعات الحكومية ( ذكور +إناث )</t>
  </si>
  <si>
    <t xml:space="preserve">عدد الطلاب الملتحقين في الكليات النظرية (الانسانية )(في الجامعات الحكومية (ذكور)</t>
  </si>
  <si>
    <t xml:space="preserve">عدد الطلاب الملتحقين في الكليات النظرية (الانسانية )في الجامعات الحكومية (إناث)</t>
  </si>
  <si>
    <t xml:space="preserve">إجمالي الطلاب الملتحقين في الكليات النظرية (الانسانية)في الجامعات الحكومية ( ذكور + إناث)</t>
  </si>
  <si>
    <t xml:space="preserve">عدد الطلاب الخريجين من الجامعات الحكومية (ذكور) </t>
  </si>
  <si>
    <t xml:space="preserve">عدد الطلاب الخريجين من الجامعات الحكومية  (إناث) </t>
  </si>
  <si>
    <t xml:space="preserve">إجمالي الطلاب الخريجين من الجامعات الحكومية ( ذكور +إناث ) </t>
  </si>
  <si>
    <t xml:space="preserve">عدد الطلاب الخريجين من الكليات العلمية في الجامعات الحكومية (ذكور) </t>
  </si>
  <si>
    <t xml:space="preserve">ــــ</t>
  </si>
  <si>
    <t xml:space="preserve">عدد الطلاب  الخريجين من الكليات العلمية في الجامعات الحكومية (إناث)  </t>
  </si>
  <si>
    <t xml:space="preserve">إجمالي الطلاب الخريجين من الكليات العلمية في الجامعات الحكومية ( ذكور + إناث ) </t>
  </si>
  <si>
    <t xml:space="preserve">عدد الطلاب الخريجين من الكليات النظرية في الجامعات الحكومية ( ذكور ) </t>
  </si>
  <si>
    <t xml:space="preserve">عدد الطلاب الخريجين من الكليات النظرية في الجامعات الحكومية ( إناث )</t>
  </si>
  <si>
    <t xml:space="preserve">إجمالي الطلاب الخريجين من الكليات النظرية في الجامعات الحكومية ( ذكور + إناث )</t>
  </si>
  <si>
    <t xml:space="preserve">عدد أعضاء هيئة التدريس في الجامعات الحكومية ( ذكور )</t>
  </si>
  <si>
    <t xml:space="preserve">عدد أعضاء هيئة التدريس في الجامعات الحكومية ( إناث )</t>
  </si>
  <si>
    <t xml:space="preserve">إجمالي أعضاء هيئة التدريس في الجامعات الحكومية ( ذكور + إناث )</t>
  </si>
  <si>
    <t xml:space="preserve">عدد أعضاء هيئة التدريس في الجامعات الحكومية ( يمنيين) </t>
  </si>
  <si>
    <t xml:space="preserve">عدد أعضاء هيئة التدريس في الجامعات الحكومية (أجانب) </t>
  </si>
  <si>
    <t xml:space="preserve">إجمالي أعضاء هيئة التدريس في الجامعات الحكومية (يمنيين +أجانب) </t>
  </si>
  <si>
    <t xml:space="preserve">عدد المبعوثين للدراسات العليا بالخارج  (ماجستير) </t>
  </si>
  <si>
    <t xml:space="preserve">عدد المبعوثين للدراسات العليا بالخارج ( دكتوراة) </t>
  </si>
  <si>
    <t xml:space="preserve">إجمالي الطلاب الملتحقين بالدراسات العليا في الداخل </t>
  </si>
  <si>
    <t xml:space="preserve">إجمالي الطلاب الخريجين من الدراسات العليا في الداخل </t>
  </si>
  <si>
    <t xml:space="preserve">إجمالي الطلاب الخريجين من الدراسات العليا في الخارج </t>
  </si>
  <si>
    <t xml:space="preserve">عدد الجامعات الخاصة </t>
  </si>
  <si>
    <t xml:space="preserve">عدد الطلاب المقيدين في الجامعات الخاصة (ذكور)</t>
  </si>
  <si>
    <t xml:space="preserve">عدد الطلاب المقيدين في الجامعات الخاصة (إناث)</t>
  </si>
  <si>
    <t xml:space="preserve">إجمالي الطلاب المقيدين في الجامعات الخاصة ( ذكور +إناث )</t>
  </si>
  <si>
    <t xml:space="preserve">الطلاب الذكور إلى إجمالي الطلاب في الجامعات الخاصة %</t>
  </si>
  <si>
    <t xml:space="preserve">الطلاب الإناث إلى إجمالي الطلاب في الجامعات الخاصة %</t>
  </si>
  <si>
    <t xml:space="preserve">عدد الطلاب الخريجين من الجامعات الخاصة (ذكور) </t>
  </si>
  <si>
    <t xml:space="preserve">عدد الطلاب الخريجين من الجامعات الخاصة (إناث)</t>
  </si>
  <si>
    <t xml:space="preserve"> إجمالي الطلاب الخريجين من الجامعات الخاصة ( ذكور +إناث )</t>
  </si>
  <si>
    <t xml:space="preserve">عدد الطلاب الملتحقين بالكليات العلمية في الجامعات الخاصة (ذكور)</t>
  </si>
  <si>
    <t xml:space="preserve">عدد الطلاب الملتحقين بالكليات العلمية في الجامعات الخاصة (إناث)</t>
  </si>
  <si>
    <t xml:space="preserve">إجمالي الطلاب الملتحقين بالكليات العلمية في الجامعات الخاصة ( ذكور + إناث )</t>
  </si>
  <si>
    <t xml:space="preserve">عدد الطلاب الملتحقين بالكليات النظرية في الجامعات الخاصة(ذكور)</t>
  </si>
  <si>
    <t xml:space="preserve">عدد الطلاب الملتحقين بالكليات النظرية في الجامعات الخاصة (إناث)</t>
  </si>
  <si>
    <t xml:space="preserve">إجمالي الطلاب الملتحقين بالكليات النظرية في الجامعات الخاصة ( ذكور + إناث )</t>
  </si>
  <si>
    <t xml:space="preserve">عدد الطلاب الخريجين من الكليات العلمية في الجامعات الخاصة (ذكور)</t>
  </si>
  <si>
    <t xml:space="preserve">عدد الطلاب لخريجين من الكليات العلمية في الجامعات الخاصة (إناث)</t>
  </si>
  <si>
    <t xml:space="preserve">إجمالي الطلاب الخريجين من الكليات العلمية في الجامعات الخاصة ( ذكور +إناث )</t>
  </si>
  <si>
    <t xml:space="preserve">عدد الطلاب الخريجين من الكليات النظرية في الجامعات الخاصة (ذكور)</t>
  </si>
  <si>
    <t xml:space="preserve">عدد الطلاب الخريجين من الكليات النظرية في الجامعات الخاصة (إناث) </t>
  </si>
  <si>
    <t xml:space="preserve">إجمالي الطلاب الخريجين من الكليات النظرية في الجامعات الخاصة (ذكور +إناث ) </t>
  </si>
  <si>
    <t xml:space="preserve">عدد أعضاء هيئة التدريس في  الجامعات الخاصة    (يمنيين )</t>
  </si>
  <si>
    <t xml:space="preserve">عدد أعضاء هيئة التدريس في  الجامعات الخاصة    (أجانب )</t>
  </si>
  <si>
    <t xml:space="preserve">إجمالي أعضاء هيئة التدريس في  الجامعات الخاصة  (يمنيين+أجانب ) </t>
  </si>
  <si>
    <t xml:space="preserve">الإنفاق العام على التعليم (مليار ريال)</t>
  </si>
  <si>
    <t xml:space="preserve">الإنفاق على التعليم الجامعي الحكومي ( جارية + رأسمالية ) (مليار ريال)</t>
  </si>
  <si>
    <t xml:space="preserve">الإنفاق على التعليم الجامعي الحكومي ( جارية )  (مليار ريال)</t>
  </si>
  <si>
    <t xml:space="preserve">الإنفاق على التعليم الجامعي الحكومي من إجمالي الإنفاق العام على التعليم    % </t>
  </si>
  <si>
    <t xml:space="preserve">الإنفاق على التعليم الجامعي الحكومي من إجمالي الإنفاق في الموازنة العامة للدولة  %</t>
  </si>
  <si>
    <t xml:space="preserve">نصيب الطالب في الجامعات الحكومية من النفقات الجارية على التعليم الجامعي الحكومي   ( ريال)</t>
  </si>
  <si>
    <t xml:space="preserve">معدل نمو الإنفاق الحكومي على التعليم الجامعي  %</t>
  </si>
  <si>
    <t xml:space="preserve">إجمالي الإنفاق في الموازنة العامة للدولة (مليار ريال)</t>
  </si>
  <si>
    <t xml:space="preserve">الإنفاق  على التعليم الجامعي إلى  الناتج المحلي الإجمالي %</t>
  </si>
  <si>
    <t xml:space="preserve">الإنفاق العام على التعليم إلى  الناتج المحلي الإجمالي   %</t>
  </si>
  <si>
    <t xml:space="preserve">الناتج المحلي الإجمالي  (مليار ريال )</t>
  </si>
  <si>
    <r>
      <rPr>
        <b val="true"/>
        <sz val="12"/>
        <color rgb="FF0000FF"/>
        <rFont val="Arial"/>
        <family val="0"/>
        <charset val="178"/>
      </rPr>
      <t xml:space="preserve">المصادر</t>
    </r>
    <r>
      <rPr>
        <sz val="12"/>
        <rFont val="Simplified Arabic"/>
        <family val="1"/>
      </rPr>
      <t xml:space="preserve">: كتاب الاحصاء السنوي  + نشرة احصائية مالية الحكومة + مؤشرات التعليم في الجمهورية اليمنية اعداد مختلفة</t>
    </r>
  </si>
  <si>
    <r>
      <rPr>
        <sz val="10"/>
        <rFont val="Arial"/>
        <family val="0"/>
        <charset val="178"/>
      </rPr>
      <t xml:space="preserve">عدد المبعوثين للدراسات العليا بالخارج 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ماجستير</t>
    </r>
    <r>
      <rPr>
        <sz val="10"/>
        <rFont val="Simplified Arabic"/>
        <family val="1"/>
      </rPr>
      <t xml:space="preserve">+</t>
    </r>
    <r>
      <rPr>
        <sz val="10"/>
        <rFont val="Arial"/>
        <family val="0"/>
        <charset val="178"/>
      </rPr>
      <t xml:space="preserve">دكتوراة للعام </t>
    </r>
    <r>
      <rPr>
        <sz val="10"/>
        <rFont val="Simplified Arabic"/>
        <family val="1"/>
      </rPr>
      <t xml:space="preserve">2007 </t>
    </r>
    <r>
      <rPr>
        <sz val="10"/>
        <rFont val="Arial"/>
        <family val="0"/>
        <charset val="178"/>
      </rPr>
      <t xml:space="preserve">المبعوثين من الجامعات ومن الوزارات ومن جميع الجهات الحكومية الاخرى</t>
    </r>
  </si>
  <si>
    <t xml:space="preserve">بيانات الانفاق على التعليم الفني الجارية والجارية والرسمالية للعام 2008 بيانات تقدير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0"/>
      <charset val="178"/>
    </font>
    <font>
      <b val="true"/>
      <sz val="20"/>
      <color rgb="FFFFFFFF"/>
      <name val="Simplified Arabic"/>
      <family val="1"/>
    </font>
    <font>
      <b val="true"/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sz val="12"/>
      <color rgb="FF0000FF"/>
      <name val="Arial"/>
      <family val="0"/>
      <charset val="178"/>
    </font>
    <font>
      <sz val="12"/>
      <name val="Simplified Arabic"/>
      <family val="1"/>
    </font>
    <font>
      <sz val="10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true" tabSelected="true" showOutlineSymbols="true" defaultGridColor="true" view="pageBreakPreview" topLeftCell="A1" colorId="64" zoomScale="55" zoomScaleNormal="100" zoomScalePageLayoutView="55" workbookViewId="0">
      <selection pane="topLeft" activeCell="L60" activeCellId="0" sqref="L60:L61"/>
    </sheetView>
  </sheetViews>
  <sheetFormatPr defaultColWidth="9.0546875" defaultRowHeight="32.25" zeroHeight="false" outlineLevelRow="0" outlineLevelCol="0"/>
  <cols>
    <col collapsed="false" customWidth="true" hidden="false" outlineLevel="0" max="1" min="1" style="1" width="102.7"/>
    <col collapsed="false" customWidth="true" hidden="false" outlineLevel="0" max="12" min="2" style="0" width="16.1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</row>
    <row r="3" customFormat="false" ht="32.25" hidden="false" customHeight="true" outlineLevel="0" collapsed="false">
      <c r="A3" s="5" t="s">
        <v>2</v>
      </c>
      <c r="B3" s="6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6" t="n">
        <v>7</v>
      </c>
      <c r="H3" s="6" t="n">
        <v>7</v>
      </c>
      <c r="I3" s="6" t="n">
        <v>7</v>
      </c>
      <c r="J3" s="6" t="n">
        <v>8</v>
      </c>
      <c r="K3" s="6" t="n">
        <v>8</v>
      </c>
      <c r="L3" s="6" t="n">
        <v>9</v>
      </c>
    </row>
    <row r="4" customFormat="false" ht="32.25" hidden="false" customHeight="true" outlineLevel="0" collapsed="false">
      <c r="A4" s="7" t="s">
        <v>3</v>
      </c>
      <c r="B4" s="8" t="n">
        <v>112187</v>
      </c>
      <c r="C4" s="8" t="n">
        <v>126434</v>
      </c>
      <c r="D4" s="8" t="n">
        <v>143200</v>
      </c>
      <c r="E4" s="8" t="n">
        <v>130516</v>
      </c>
      <c r="F4" s="8" t="n">
        <v>127167</v>
      </c>
      <c r="G4" s="9" t="n">
        <v>120156</v>
      </c>
      <c r="H4" s="9" t="n">
        <v>122524</v>
      </c>
      <c r="I4" s="9" t="n">
        <v>133956</v>
      </c>
      <c r="J4" s="10" t="n">
        <v>128942</v>
      </c>
      <c r="K4" s="10" t="n">
        <v>131749</v>
      </c>
      <c r="L4" s="10" t="n">
        <v>139437</v>
      </c>
    </row>
    <row r="5" customFormat="false" ht="32.25" hidden="false" customHeight="true" outlineLevel="0" collapsed="false">
      <c r="A5" s="7" t="s">
        <v>4</v>
      </c>
      <c r="B5" s="8" t="n">
        <v>34994</v>
      </c>
      <c r="C5" s="8" t="n">
        <v>41296</v>
      </c>
      <c r="D5" s="8" t="n">
        <v>47706</v>
      </c>
      <c r="E5" s="8" t="n">
        <v>45020</v>
      </c>
      <c r="F5" s="8" t="n">
        <v>46080</v>
      </c>
      <c r="G5" s="9" t="n">
        <v>44496</v>
      </c>
      <c r="H5" s="9" t="n">
        <v>47451</v>
      </c>
      <c r="I5" s="9" t="n">
        <v>54601</v>
      </c>
      <c r="J5" s="10" t="n">
        <v>59203</v>
      </c>
      <c r="K5" s="10" t="n">
        <v>61622</v>
      </c>
      <c r="L5" s="10" t="n">
        <v>64060</v>
      </c>
    </row>
    <row r="6" customFormat="false" ht="32.25" hidden="false" customHeight="true" outlineLevel="0" collapsed="false">
      <c r="A6" s="7" t="s">
        <v>5</v>
      </c>
      <c r="B6" s="8" t="n">
        <f aca="false">B4+B5</f>
        <v>147181</v>
      </c>
      <c r="C6" s="8" t="n">
        <f aca="false">C4+C5</f>
        <v>167730</v>
      </c>
      <c r="D6" s="8" t="n">
        <f aca="false">D4+D5</f>
        <v>190906</v>
      </c>
      <c r="E6" s="8" t="n">
        <f aca="false">E4+E5</f>
        <v>175536</v>
      </c>
      <c r="F6" s="8" t="n">
        <f aca="false">F4+F5</f>
        <v>173247</v>
      </c>
      <c r="G6" s="8" t="n">
        <f aca="false">G4+G5</f>
        <v>164652</v>
      </c>
      <c r="H6" s="8" t="n">
        <f aca="false">H4+H5</f>
        <v>169975</v>
      </c>
      <c r="I6" s="8" t="n">
        <f aca="false">I4+I5</f>
        <v>188557</v>
      </c>
      <c r="J6" s="8" t="n">
        <f aca="false">J4+J5</f>
        <v>188145</v>
      </c>
      <c r="K6" s="8" t="n">
        <f aca="false">K4+K5</f>
        <v>193371</v>
      </c>
      <c r="L6" s="8" t="n">
        <f aca="false">L4+L5</f>
        <v>203497</v>
      </c>
    </row>
    <row r="7" customFormat="false" ht="32.25" hidden="false" customHeight="true" outlineLevel="0" collapsed="false">
      <c r="A7" s="7" t="s">
        <v>6</v>
      </c>
      <c r="B7" s="11" t="n">
        <f aca="false">B4/B6*100</f>
        <v>76.2238332393448</v>
      </c>
      <c r="C7" s="11" t="n">
        <f aca="false">C4/C6*100</f>
        <v>75.3794789244619</v>
      </c>
      <c r="D7" s="11" t="n">
        <f aca="false">D4/D6*100</f>
        <v>75.0107382690958</v>
      </c>
      <c r="E7" s="11" t="n">
        <f aca="false">E4/E6*100</f>
        <v>74.3528393036186</v>
      </c>
      <c r="F7" s="11" t="n">
        <f aca="false">F4/F6*100</f>
        <v>73.4021368335383</v>
      </c>
      <c r="G7" s="11" t="n">
        <f aca="false">G4/G6*100</f>
        <v>72.9757306318782</v>
      </c>
      <c r="H7" s="11" t="n">
        <f aca="false">H4/H6*100</f>
        <v>72.0835416973084</v>
      </c>
      <c r="I7" s="11" t="n">
        <f aca="false">I4/I6*100</f>
        <v>71.0427085708831</v>
      </c>
      <c r="J7" s="11" t="n">
        <f aca="false">J4/J6*100</f>
        <v>68.5333120731351</v>
      </c>
      <c r="K7" s="11" t="n">
        <f aca="false">K4/K6*100</f>
        <v>68.1327603415197</v>
      </c>
      <c r="L7" s="11" t="n">
        <f aca="false">L4/L6*100</f>
        <v>68.5204204484587</v>
      </c>
    </row>
    <row r="8" customFormat="false" ht="32.25" hidden="false" customHeight="true" outlineLevel="0" collapsed="false">
      <c r="A8" s="7" t="s">
        <v>7</v>
      </c>
      <c r="B8" s="11" t="n">
        <f aca="false">B5/B6*100</f>
        <v>23.7761667606552</v>
      </c>
      <c r="C8" s="11" t="n">
        <f aca="false">C5/C6*100</f>
        <v>24.6205210755381</v>
      </c>
      <c r="D8" s="11" t="n">
        <f aca="false">D5/D6*100</f>
        <v>24.9892617309042</v>
      </c>
      <c r="E8" s="11" t="n">
        <f aca="false">E5/E6*100</f>
        <v>25.6471606963814</v>
      </c>
      <c r="F8" s="11" t="n">
        <f aca="false">F5/F6*100</f>
        <v>26.5978631664618</v>
      </c>
      <c r="G8" s="11" t="n">
        <f aca="false">G5/G6*100</f>
        <v>27.0242693681219</v>
      </c>
      <c r="H8" s="11" t="n">
        <f aca="false">H5/H6*100</f>
        <v>27.9164583026916</v>
      </c>
      <c r="I8" s="11" t="n">
        <f aca="false">I5/I6*100</f>
        <v>28.9572914291169</v>
      </c>
      <c r="J8" s="11" t="n">
        <f aca="false">J5/J6*100</f>
        <v>31.4666879268649</v>
      </c>
      <c r="K8" s="11" t="n">
        <f aca="false">K5/K6*100</f>
        <v>31.8672396584803</v>
      </c>
      <c r="L8" s="11" t="n">
        <f aca="false">L5/L6*100</f>
        <v>31.4795795515413</v>
      </c>
    </row>
    <row r="9" customFormat="false" ht="32.25" hidden="false" customHeight="true" outlineLevel="0" collapsed="false">
      <c r="A9" s="7" t="s">
        <v>8</v>
      </c>
      <c r="B9" s="8" t="n">
        <v>10945</v>
      </c>
      <c r="C9" s="8" t="n">
        <v>13852</v>
      </c>
      <c r="D9" s="8" t="n">
        <v>14112</v>
      </c>
      <c r="E9" s="8" t="n">
        <v>16302</v>
      </c>
      <c r="F9" s="8" t="n">
        <v>32440</v>
      </c>
      <c r="G9" s="8" t="n">
        <v>35060</v>
      </c>
      <c r="H9" s="12" t="n">
        <v>38492</v>
      </c>
      <c r="I9" s="8" t="n">
        <v>42934</v>
      </c>
      <c r="J9" s="13" t="s">
        <v>9</v>
      </c>
      <c r="K9" s="13" t="s">
        <v>9</v>
      </c>
      <c r="L9" s="13" t="s">
        <v>9</v>
      </c>
    </row>
    <row r="10" customFormat="false" ht="32.25" hidden="false" customHeight="true" outlineLevel="0" collapsed="false">
      <c r="A10" s="7" t="s">
        <v>10</v>
      </c>
      <c r="B10" s="8" t="n">
        <v>4578</v>
      </c>
      <c r="C10" s="8" t="n">
        <v>5897</v>
      </c>
      <c r="D10" s="8" t="n">
        <v>6182</v>
      </c>
      <c r="E10" s="8" t="n">
        <v>6646</v>
      </c>
      <c r="F10" s="8" t="n">
        <v>15258</v>
      </c>
      <c r="G10" s="8" t="n">
        <v>16712</v>
      </c>
      <c r="H10" s="12" t="n">
        <v>17980</v>
      </c>
      <c r="I10" s="8" t="n">
        <v>20048</v>
      </c>
      <c r="J10" s="13" t="s">
        <v>9</v>
      </c>
      <c r="K10" s="13" t="s">
        <v>9</v>
      </c>
      <c r="L10" s="13" t="s">
        <v>9</v>
      </c>
    </row>
    <row r="11" customFormat="false" ht="32.25" hidden="false" customHeight="true" outlineLevel="0" collapsed="false">
      <c r="A11" s="7" t="s">
        <v>11</v>
      </c>
      <c r="B11" s="8" t="n">
        <f aca="false">SUM(B9:B10)</f>
        <v>15523</v>
      </c>
      <c r="C11" s="8" t="n">
        <f aca="false">SUM(C9:C10)</f>
        <v>19749</v>
      </c>
      <c r="D11" s="8" t="n">
        <f aca="false">SUM(D9:D10)</f>
        <v>20294</v>
      </c>
      <c r="E11" s="8" t="n">
        <f aca="false">SUM(E9:E10)</f>
        <v>22948</v>
      </c>
      <c r="F11" s="8" t="n">
        <f aca="false">SUM(F9:F10)</f>
        <v>47698</v>
      </c>
      <c r="G11" s="8" t="n">
        <f aca="false">SUM(G9:G10)</f>
        <v>51772</v>
      </c>
      <c r="H11" s="8" t="n">
        <f aca="false">SUM(H9:H10)</f>
        <v>56472</v>
      </c>
      <c r="I11" s="8" t="n">
        <f aca="false">SUM(I9:I10)</f>
        <v>62982</v>
      </c>
      <c r="J11" s="13" t="s">
        <v>9</v>
      </c>
      <c r="K11" s="13" t="s">
        <v>9</v>
      </c>
      <c r="L11" s="13" t="s">
        <v>9</v>
      </c>
    </row>
    <row r="12" customFormat="false" ht="32.25" hidden="false" customHeight="true" outlineLevel="0" collapsed="false">
      <c r="A12" s="7" t="s">
        <v>12</v>
      </c>
      <c r="B12" s="8" t="n">
        <v>101242</v>
      </c>
      <c r="C12" s="8" t="n">
        <v>106892</v>
      </c>
      <c r="D12" s="8" t="n">
        <v>120570</v>
      </c>
      <c r="E12" s="8" t="n">
        <v>114214</v>
      </c>
      <c r="F12" s="8" t="n">
        <v>96489</v>
      </c>
      <c r="G12" s="8" t="n">
        <v>90206</v>
      </c>
      <c r="H12" s="12" t="n">
        <v>87084</v>
      </c>
      <c r="I12" s="8" t="n">
        <v>91022</v>
      </c>
      <c r="J12" s="13" t="s">
        <v>9</v>
      </c>
      <c r="K12" s="13" t="s">
        <v>9</v>
      </c>
      <c r="L12" s="13" t="s">
        <v>9</v>
      </c>
    </row>
    <row r="13" customFormat="false" ht="32.25" hidden="false" customHeight="true" outlineLevel="0" collapsed="false">
      <c r="A13" s="7" t="s">
        <v>13</v>
      </c>
      <c r="B13" s="8" t="n">
        <v>30416</v>
      </c>
      <c r="C13" s="8" t="n">
        <v>35167</v>
      </c>
      <c r="D13" s="8" t="n">
        <v>37502</v>
      </c>
      <c r="E13" s="8" t="n">
        <v>19432</v>
      </c>
      <c r="F13" s="8" t="n">
        <v>31198</v>
      </c>
      <c r="G13" s="8" t="n">
        <v>29145</v>
      </c>
      <c r="H13" s="12" t="n">
        <v>30479</v>
      </c>
      <c r="I13" s="8" t="n">
        <v>34553</v>
      </c>
      <c r="J13" s="13" t="s">
        <v>9</v>
      </c>
      <c r="K13" s="13" t="s">
        <v>9</v>
      </c>
      <c r="L13" s="13" t="s">
        <v>9</v>
      </c>
    </row>
    <row r="14" customFormat="false" ht="32.25" hidden="false" customHeight="true" outlineLevel="0" collapsed="false">
      <c r="A14" s="14" t="s">
        <v>14</v>
      </c>
      <c r="B14" s="8" t="n">
        <f aca="false">SUM(B12:B13)</f>
        <v>131658</v>
      </c>
      <c r="C14" s="8" t="n">
        <f aca="false">SUM(C12:C13)</f>
        <v>142059</v>
      </c>
      <c r="D14" s="8" t="n">
        <f aca="false">SUM(D12:D13)</f>
        <v>158072</v>
      </c>
      <c r="E14" s="8" t="n">
        <f aca="false">SUM(E12:E13)</f>
        <v>133646</v>
      </c>
      <c r="F14" s="8" t="n">
        <f aca="false">SUM(F12:F13)</f>
        <v>127687</v>
      </c>
      <c r="G14" s="8" t="n">
        <f aca="false">SUM(G12:G13)</f>
        <v>119351</v>
      </c>
      <c r="H14" s="8" t="n">
        <f aca="false">SUM(H12:H13)</f>
        <v>117563</v>
      </c>
      <c r="I14" s="8" t="n">
        <f aca="false">SUM(I12:I13)</f>
        <v>125575</v>
      </c>
      <c r="J14" s="13" t="s">
        <v>9</v>
      </c>
      <c r="K14" s="13" t="s">
        <v>9</v>
      </c>
      <c r="L14" s="13" t="s">
        <v>9</v>
      </c>
    </row>
    <row r="15" customFormat="false" ht="32.25" hidden="false" customHeight="true" outlineLevel="0" collapsed="false">
      <c r="A15" s="7" t="s">
        <v>15</v>
      </c>
      <c r="B15" s="8" t="n">
        <v>12458</v>
      </c>
      <c r="C15" s="8" t="n">
        <v>12747</v>
      </c>
      <c r="D15" s="8" t="n">
        <v>12299</v>
      </c>
      <c r="E15" s="8" t="n">
        <v>12925</v>
      </c>
      <c r="F15" s="8" t="n">
        <v>15497</v>
      </c>
      <c r="G15" s="8" t="n">
        <v>16871</v>
      </c>
      <c r="H15" s="8" t="n">
        <v>15876</v>
      </c>
      <c r="I15" s="8" t="n">
        <v>14914</v>
      </c>
      <c r="J15" s="15" t="n">
        <v>13122</v>
      </c>
      <c r="K15" s="8" t="n">
        <v>14660</v>
      </c>
      <c r="L15" s="8" t="n">
        <v>13774</v>
      </c>
    </row>
    <row r="16" customFormat="false" ht="32.25" hidden="false" customHeight="true" outlineLevel="0" collapsed="false">
      <c r="A16" s="7" t="s">
        <v>16</v>
      </c>
      <c r="B16" s="8" t="n">
        <v>3759</v>
      </c>
      <c r="C16" s="8" t="n">
        <v>4733</v>
      </c>
      <c r="D16" s="8" t="n">
        <v>2424</v>
      </c>
      <c r="E16" s="8" t="n">
        <v>4256</v>
      </c>
      <c r="F16" s="8" t="n">
        <v>7832</v>
      </c>
      <c r="G16" s="8" t="n">
        <v>8216</v>
      </c>
      <c r="H16" s="8" t="n">
        <v>7481</v>
      </c>
      <c r="I16" s="8" t="n">
        <v>7880</v>
      </c>
      <c r="J16" s="15" t="n">
        <v>7261</v>
      </c>
      <c r="K16" s="8" t="n">
        <v>8658</v>
      </c>
      <c r="L16" s="8" t="n">
        <v>8680</v>
      </c>
    </row>
    <row r="17" customFormat="false" ht="32.25" hidden="false" customHeight="true" outlineLevel="0" collapsed="false">
      <c r="A17" s="7" t="s">
        <v>17</v>
      </c>
      <c r="B17" s="8" t="n">
        <f aca="false">SUM(B15:B16)</f>
        <v>16217</v>
      </c>
      <c r="C17" s="8" t="n">
        <f aca="false">SUM(C15:C16)</f>
        <v>17480</v>
      </c>
      <c r="D17" s="8" t="n">
        <f aca="false">SUM(D15:D16)</f>
        <v>14723</v>
      </c>
      <c r="E17" s="8" t="n">
        <f aca="false">SUM(E15:E16)</f>
        <v>17181</v>
      </c>
      <c r="F17" s="8" t="n">
        <f aca="false">SUM(F15:F16)</f>
        <v>23329</v>
      </c>
      <c r="G17" s="8" t="n">
        <f aca="false">SUM(G15:G16)</f>
        <v>25087</v>
      </c>
      <c r="H17" s="8" t="n">
        <f aca="false">SUM(H15:H16)</f>
        <v>23357</v>
      </c>
      <c r="I17" s="8" t="n">
        <f aca="false">SUM(I15:I16)</f>
        <v>22794</v>
      </c>
      <c r="J17" s="8" t="n">
        <f aca="false">SUM(J15:J16)</f>
        <v>20383</v>
      </c>
      <c r="K17" s="8" t="n">
        <f aca="false">SUM(K15:K16)</f>
        <v>23318</v>
      </c>
      <c r="L17" s="8" t="n">
        <f aca="false">SUM(L15:L16)</f>
        <v>22454</v>
      </c>
    </row>
    <row r="18" customFormat="false" ht="32.25" hidden="false" customHeight="true" outlineLevel="0" collapsed="false">
      <c r="A18" s="7" t="s">
        <v>18</v>
      </c>
      <c r="B18" s="8" t="n">
        <v>994</v>
      </c>
      <c r="C18" s="8" t="n">
        <v>1192</v>
      </c>
      <c r="D18" s="8" t="n">
        <v>1160</v>
      </c>
      <c r="E18" s="8" t="n">
        <v>2162</v>
      </c>
      <c r="F18" s="8" t="n">
        <v>3898</v>
      </c>
      <c r="G18" s="8" t="n">
        <v>5058</v>
      </c>
      <c r="H18" s="8" t="s">
        <v>19</v>
      </c>
      <c r="I18" s="8" t="n">
        <v>5167</v>
      </c>
      <c r="J18" s="13" t="n">
        <v>1018</v>
      </c>
      <c r="K18" s="8" t="n">
        <v>3415</v>
      </c>
      <c r="L18" s="8" t="n">
        <v>6370</v>
      </c>
    </row>
    <row r="19" customFormat="false" ht="32.25" hidden="false" customHeight="true" outlineLevel="0" collapsed="false">
      <c r="A19" s="7" t="s">
        <v>20</v>
      </c>
      <c r="B19" s="8" t="n">
        <v>381</v>
      </c>
      <c r="C19" s="8" t="n">
        <v>555</v>
      </c>
      <c r="D19" s="8" t="n">
        <v>632</v>
      </c>
      <c r="E19" s="8" t="n">
        <v>1047</v>
      </c>
      <c r="F19" s="8" t="n">
        <v>2347</v>
      </c>
      <c r="G19" s="8" t="n">
        <v>2723</v>
      </c>
      <c r="H19" s="8" t="s">
        <v>19</v>
      </c>
      <c r="I19" s="8" t="n">
        <v>2932</v>
      </c>
      <c r="J19" s="13" t="n">
        <v>686</v>
      </c>
      <c r="K19" s="8" t="n">
        <v>1646</v>
      </c>
      <c r="L19" s="8" t="n">
        <v>2966</v>
      </c>
    </row>
    <row r="20" customFormat="false" ht="32.25" hidden="false" customHeight="true" outlineLevel="0" collapsed="false">
      <c r="A20" s="7" t="s">
        <v>21</v>
      </c>
      <c r="B20" s="8" t="n">
        <f aca="false">SUM(B18:B19)</f>
        <v>1375</v>
      </c>
      <c r="C20" s="8" t="n">
        <f aca="false">SUM(C18:C19)</f>
        <v>1747</v>
      </c>
      <c r="D20" s="8" t="n">
        <f aca="false">SUM(D18:D19)</f>
        <v>1792</v>
      </c>
      <c r="E20" s="8" t="n">
        <f aca="false">SUM(E18:E19)</f>
        <v>3209</v>
      </c>
      <c r="F20" s="8" t="n">
        <f aca="false">SUM(F18:F19)</f>
        <v>6245</v>
      </c>
      <c r="G20" s="8" t="n">
        <f aca="false">SUM(G18:G19)</f>
        <v>7781</v>
      </c>
      <c r="H20" s="8" t="s">
        <v>19</v>
      </c>
      <c r="I20" s="8" t="n">
        <f aca="false">SUM(I18:I19)</f>
        <v>8099</v>
      </c>
      <c r="J20" s="8" t="n">
        <f aca="false">SUM(J18:J19)</f>
        <v>1704</v>
      </c>
      <c r="K20" s="8" t="n">
        <f aca="false">SUM(K18:K19)</f>
        <v>5061</v>
      </c>
      <c r="L20" s="8" t="n">
        <f aca="false">SUM(L18:L19)</f>
        <v>9336</v>
      </c>
    </row>
    <row r="21" customFormat="false" ht="32.25" hidden="false" customHeight="true" outlineLevel="0" collapsed="false">
      <c r="A21" s="7" t="s">
        <v>22</v>
      </c>
      <c r="B21" s="8" t="n">
        <v>11464</v>
      </c>
      <c r="C21" s="8" t="n">
        <v>11555</v>
      </c>
      <c r="D21" s="8" t="n">
        <v>11139</v>
      </c>
      <c r="E21" s="8" t="n">
        <v>10763</v>
      </c>
      <c r="F21" s="8" t="n">
        <v>11599</v>
      </c>
      <c r="G21" s="8" t="n">
        <v>11804</v>
      </c>
      <c r="H21" s="8" t="s">
        <v>19</v>
      </c>
      <c r="I21" s="8" t="n">
        <v>9747</v>
      </c>
      <c r="J21" s="13" t="n">
        <v>12104</v>
      </c>
      <c r="K21" s="8" t="n">
        <v>11245</v>
      </c>
      <c r="L21" s="8" t="n">
        <v>7404</v>
      </c>
    </row>
    <row r="22" customFormat="false" ht="32.25" hidden="false" customHeight="true" outlineLevel="0" collapsed="false">
      <c r="A22" s="7" t="s">
        <v>23</v>
      </c>
      <c r="B22" s="8" t="n">
        <v>3378</v>
      </c>
      <c r="C22" s="8" t="n">
        <v>4178</v>
      </c>
      <c r="D22" s="8" t="n">
        <v>5246</v>
      </c>
      <c r="E22" s="8" t="n">
        <v>6036</v>
      </c>
      <c r="F22" s="8" t="n">
        <v>5485</v>
      </c>
      <c r="G22" s="8" t="n">
        <v>5493</v>
      </c>
      <c r="H22" s="8" t="s">
        <v>19</v>
      </c>
      <c r="I22" s="8" t="n">
        <v>4948</v>
      </c>
      <c r="J22" s="13" t="n">
        <v>6575</v>
      </c>
      <c r="K22" s="8" t="n">
        <v>7012</v>
      </c>
      <c r="L22" s="8" t="n">
        <v>5714</v>
      </c>
    </row>
    <row r="23" customFormat="false" ht="32.25" hidden="false" customHeight="true" outlineLevel="0" collapsed="false">
      <c r="A23" s="7" t="s">
        <v>24</v>
      </c>
      <c r="B23" s="8" t="n">
        <f aca="false">SUM(B21:B22)</f>
        <v>14842</v>
      </c>
      <c r="C23" s="8" t="n">
        <f aca="false">SUM(C21:C22)</f>
        <v>15733</v>
      </c>
      <c r="D23" s="8" t="n">
        <f aca="false">SUM(D21:D22)</f>
        <v>16385</v>
      </c>
      <c r="E23" s="8" t="n">
        <f aca="false">SUM(E21:E22)</f>
        <v>16799</v>
      </c>
      <c r="F23" s="8" t="n">
        <f aca="false">SUM(F21:F22)</f>
        <v>17084</v>
      </c>
      <c r="G23" s="8" t="n">
        <f aca="false">SUM(G21:G22)</f>
        <v>17297</v>
      </c>
      <c r="H23" s="8" t="s">
        <v>19</v>
      </c>
      <c r="I23" s="8" t="n">
        <f aca="false">SUM(I21:I22)</f>
        <v>14695</v>
      </c>
      <c r="J23" s="8" t="n">
        <f aca="false">SUM(J21:J22)</f>
        <v>18679</v>
      </c>
      <c r="K23" s="8" t="n">
        <f aca="false">SUM(K21:K22)</f>
        <v>18257</v>
      </c>
      <c r="L23" s="8" t="n">
        <f aca="false">SUM(L21:L22)</f>
        <v>13118</v>
      </c>
    </row>
    <row r="24" customFormat="false" ht="32.25" hidden="false" customHeight="true" outlineLevel="0" collapsed="false">
      <c r="A24" s="7" t="s">
        <v>25</v>
      </c>
      <c r="B24" s="8" t="n">
        <v>3212</v>
      </c>
      <c r="C24" s="8" t="n">
        <v>2614</v>
      </c>
      <c r="D24" s="8" t="n">
        <v>3207</v>
      </c>
      <c r="E24" s="8" t="n">
        <v>3732</v>
      </c>
      <c r="F24" s="8" t="n">
        <v>3913</v>
      </c>
      <c r="G24" s="8" t="n">
        <v>4339</v>
      </c>
      <c r="H24" s="8" t="n">
        <v>4768</v>
      </c>
      <c r="I24" s="8" t="n">
        <v>4793</v>
      </c>
      <c r="J24" s="15" t="n">
        <v>5264</v>
      </c>
      <c r="K24" s="16" t="n">
        <v>5995</v>
      </c>
      <c r="L24" s="16" t="n">
        <v>5422</v>
      </c>
    </row>
    <row r="25" customFormat="false" ht="32.25" hidden="false" customHeight="true" outlineLevel="0" collapsed="false">
      <c r="A25" s="7" t="s">
        <v>26</v>
      </c>
      <c r="B25" s="8" t="n">
        <v>217</v>
      </c>
      <c r="C25" s="8" t="n">
        <v>523</v>
      </c>
      <c r="D25" s="8" t="n">
        <v>510</v>
      </c>
      <c r="E25" s="8" t="n">
        <v>568</v>
      </c>
      <c r="F25" s="8" t="n">
        <v>740</v>
      </c>
      <c r="G25" s="8" t="n">
        <v>821</v>
      </c>
      <c r="H25" s="8" t="n">
        <v>894</v>
      </c>
      <c r="I25" s="8" t="n">
        <v>1090</v>
      </c>
      <c r="J25" s="15" t="n">
        <v>1374</v>
      </c>
      <c r="K25" s="16" t="n">
        <v>1057</v>
      </c>
      <c r="L25" s="16" t="n">
        <v>1208</v>
      </c>
    </row>
    <row r="26" customFormat="false" ht="32.25" hidden="false" customHeight="true" outlineLevel="0" collapsed="false">
      <c r="A26" s="7" t="s">
        <v>27</v>
      </c>
      <c r="B26" s="8" t="n">
        <f aca="false">B24+B25</f>
        <v>3429</v>
      </c>
      <c r="C26" s="8" t="n">
        <f aca="false">C24+C25</f>
        <v>3137</v>
      </c>
      <c r="D26" s="8" t="n">
        <f aca="false">D24+D25</f>
        <v>3717</v>
      </c>
      <c r="E26" s="8" t="n">
        <f aca="false">E24+E25</f>
        <v>4300</v>
      </c>
      <c r="F26" s="8" t="n">
        <f aca="false">F24+F25</f>
        <v>4653</v>
      </c>
      <c r="G26" s="8" t="n">
        <f aca="false">G24+G25</f>
        <v>5160</v>
      </c>
      <c r="H26" s="8" t="n">
        <f aca="false">H24+H25</f>
        <v>5662</v>
      </c>
      <c r="I26" s="8" t="n">
        <f aca="false">I24+I25</f>
        <v>5883</v>
      </c>
      <c r="J26" s="8" t="n">
        <f aca="false">J24+J25</f>
        <v>6638</v>
      </c>
      <c r="K26" s="8" t="n">
        <f aca="false">K24+K25</f>
        <v>7052</v>
      </c>
      <c r="L26" s="8" t="n">
        <f aca="false">L24+L25</f>
        <v>6630</v>
      </c>
    </row>
    <row r="27" customFormat="false" ht="32.25" hidden="false" customHeight="true" outlineLevel="0" collapsed="false">
      <c r="A27" s="7" t="s">
        <v>28</v>
      </c>
      <c r="B27" s="16" t="n">
        <v>2689</v>
      </c>
      <c r="C27" s="16" t="n">
        <v>2457</v>
      </c>
      <c r="D27" s="16" t="n">
        <v>2906</v>
      </c>
      <c r="E27" s="16" t="n">
        <v>3557</v>
      </c>
      <c r="F27" s="16" t="n">
        <v>4044</v>
      </c>
      <c r="G27" s="16" t="n">
        <v>4299</v>
      </c>
      <c r="H27" s="16" t="n">
        <v>4734</v>
      </c>
      <c r="I27" s="16" t="n">
        <v>5141</v>
      </c>
      <c r="J27" s="16" t="n">
        <v>5963</v>
      </c>
      <c r="K27" s="16" t="n">
        <v>6275</v>
      </c>
      <c r="L27" s="16" t="n">
        <v>6010</v>
      </c>
    </row>
    <row r="28" customFormat="false" ht="32.25" hidden="false" customHeight="true" outlineLevel="0" collapsed="false">
      <c r="A28" s="7" t="s">
        <v>29</v>
      </c>
      <c r="B28" s="16" t="n">
        <v>740</v>
      </c>
      <c r="C28" s="16" t="n">
        <v>680</v>
      </c>
      <c r="D28" s="16" t="n">
        <v>811</v>
      </c>
      <c r="E28" s="16" t="n">
        <v>743</v>
      </c>
      <c r="F28" s="16" t="n">
        <v>836</v>
      </c>
      <c r="G28" s="16" t="n">
        <v>861</v>
      </c>
      <c r="H28" s="16" t="n">
        <v>928</v>
      </c>
      <c r="I28" s="16" t="n">
        <v>742</v>
      </c>
      <c r="J28" s="16" t="n">
        <v>675</v>
      </c>
      <c r="K28" s="16" t="n">
        <v>777</v>
      </c>
      <c r="L28" s="16" t="n">
        <v>620</v>
      </c>
    </row>
    <row r="29" customFormat="false" ht="32.25" hidden="false" customHeight="true" outlineLevel="0" collapsed="false">
      <c r="A29" s="5" t="s">
        <v>30</v>
      </c>
      <c r="B29" s="6" t="n">
        <f aca="false">SUM(B27:B28)</f>
        <v>3429</v>
      </c>
      <c r="C29" s="6" t="n">
        <f aca="false">SUM(C27:C28)</f>
        <v>3137</v>
      </c>
      <c r="D29" s="6" t="n">
        <f aca="false">SUM(D27:D28)</f>
        <v>3717</v>
      </c>
      <c r="E29" s="6" t="n">
        <f aca="false">SUM(E27:E28)</f>
        <v>4300</v>
      </c>
      <c r="F29" s="6" t="n">
        <f aca="false">SUM(F27:F28)</f>
        <v>4880</v>
      </c>
      <c r="G29" s="6" t="n">
        <f aca="false">SUM(G27:G28)</f>
        <v>5160</v>
      </c>
      <c r="H29" s="6" t="n">
        <f aca="false">SUM(H27:H28)</f>
        <v>5662</v>
      </c>
      <c r="I29" s="6" t="n">
        <f aca="false">SUM(I27:I28)</f>
        <v>5883</v>
      </c>
      <c r="J29" s="6" t="n">
        <f aca="false">SUM(J27:J28)</f>
        <v>6638</v>
      </c>
      <c r="K29" s="6" t="n">
        <f aca="false">SUM(K27:K28)</f>
        <v>7052</v>
      </c>
      <c r="L29" s="6" t="n">
        <f aca="false">SUM(L27:L28)</f>
        <v>6630</v>
      </c>
    </row>
    <row r="30" customFormat="false" ht="32.25" hidden="false" customHeight="true" outlineLevel="0" collapsed="false">
      <c r="A30" s="7" t="s">
        <v>31</v>
      </c>
      <c r="B30" s="8" t="n">
        <v>78</v>
      </c>
      <c r="C30" s="8" t="n">
        <v>50</v>
      </c>
      <c r="D30" s="8" t="n">
        <v>71</v>
      </c>
      <c r="E30" s="8" t="n">
        <v>46</v>
      </c>
      <c r="F30" s="8" t="n">
        <v>556</v>
      </c>
      <c r="G30" s="8" t="n">
        <v>539</v>
      </c>
      <c r="H30" s="8" t="s">
        <v>19</v>
      </c>
      <c r="I30" s="8" t="n">
        <v>1937</v>
      </c>
      <c r="J30" s="8" t="s">
        <v>19</v>
      </c>
      <c r="K30" s="8" t="s">
        <v>19</v>
      </c>
      <c r="L30" s="8" t="s">
        <v>19</v>
      </c>
    </row>
    <row r="31" customFormat="false" ht="32.25" hidden="false" customHeight="true" outlineLevel="0" collapsed="false">
      <c r="A31" s="7" t="s">
        <v>32</v>
      </c>
      <c r="B31" s="8" t="n">
        <v>25</v>
      </c>
      <c r="C31" s="8" t="n">
        <v>10</v>
      </c>
      <c r="D31" s="8" t="n">
        <v>61</v>
      </c>
      <c r="E31" s="8" t="n">
        <v>74</v>
      </c>
      <c r="F31" s="8" t="n">
        <v>771</v>
      </c>
      <c r="G31" s="8" t="n">
        <v>859</v>
      </c>
      <c r="H31" s="8" t="s">
        <v>19</v>
      </c>
      <c r="I31" s="8" t="n">
        <v>1822</v>
      </c>
      <c r="J31" s="8" t="s">
        <v>19</v>
      </c>
      <c r="K31" s="8" t="s">
        <v>19</v>
      </c>
      <c r="L31" s="8" t="s">
        <v>19</v>
      </c>
    </row>
    <row r="32" customFormat="false" ht="32.25" hidden="false" customHeight="true" outlineLevel="0" collapsed="false">
      <c r="A32" s="7" t="s">
        <v>33</v>
      </c>
      <c r="B32" s="8" t="n">
        <v>522</v>
      </c>
      <c r="C32" s="8" t="n">
        <v>366</v>
      </c>
      <c r="D32" s="8" t="n">
        <v>153</v>
      </c>
      <c r="E32" s="8" t="n">
        <v>403</v>
      </c>
      <c r="F32" s="8" t="n">
        <v>438</v>
      </c>
      <c r="G32" s="17" t="s">
        <v>19</v>
      </c>
      <c r="H32" s="8" t="s">
        <v>19</v>
      </c>
      <c r="I32" s="8" t="n">
        <v>11961</v>
      </c>
      <c r="J32" s="18" t="n">
        <v>2665</v>
      </c>
      <c r="K32" s="8" t="s">
        <v>19</v>
      </c>
      <c r="L32" s="8" t="s">
        <v>19</v>
      </c>
    </row>
    <row r="33" customFormat="false" ht="32.25" hidden="false" customHeight="true" outlineLevel="0" collapsed="false">
      <c r="A33" s="7" t="s">
        <v>34</v>
      </c>
      <c r="B33" s="8" t="n">
        <v>275</v>
      </c>
      <c r="C33" s="8" t="n">
        <v>133</v>
      </c>
      <c r="D33" s="8" t="n">
        <v>85</v>
      </c>
      <c r="E33" s="8" t="n">
        <v>61</v>
      </c>
      <c r="F33" s="17" t="s">
        <v>19</v>
      </c>
      <c r="G33" s="17" t="s">
        <v>19</v>
      </c>
      <c r="H33" s="8" t="s">
        <v>19</v>
      </c>
      <c r="I33" s="8" t="s">
        <v>19</v>
      </c>
      <c r="J33" s="8" t="s">
        <v>19</v>
      </c>
      <c r="K33" s="8" t="s">
        <v>19</v>
      </c>
      <c r="L33" s="8" t="s">
        <v>19</v>
      </c>
    </row>
    <row r="34" customFormat="false" ht="32.25" hidden="false" customHeight="true" outlineLevel="0" collapsed="false">
      <c r="A34" s="7" t="s">
        <v>35</v>
      </c>
      <c r="B34" s="8" t="n">
        <v>18</v>
      </c>
      <c r="C34" s="8" t="n">
        <v>58</v>
      </c>
      <c r="D34" s="8" t="n">
        <v>92</v>
      </c>
      <c r="E34" s="17" t="s">
        <v>19</v>
      </c>
      <c r="F34" s="17" t="s">
        <v>19</v>
      </c>
      <c r="G34" s="17" t="s">
        <v>19</v>
      </c>
      <c r="H34" s="8" t="s">
        <v>19</v>
      </c>
      <c r="I34" s="8" t="s">
        <v>19</v>
      </c>
      <c r="J34" s="8" t="s">
        <v>19</v>
      </c>
      <c r="K34" s="8" t="s">
        <v>19</v>
      </c>
      <c r="L34" s="8" t="s">
        <v>19</v>
      </c>
    </row>
    <row r="35" customFormat="false" ht="32.25" hidden="false" customHeight="true" outlineLevel="0" collapsed="false">
      <c r="A35" s="5" t="s">
        <v>36</v>
      </c>
      <c r="B35" s="19" t="s">
        <v>19</v>
      </c>
      <c r="C35" s="19" t="s">
        <v>19</v>
      </c>
      <c r="D35" s="6" t="n">
        <v>8</v>
      </c>
      <c r="E35" s="6" t="n">
        <v>9</v>
      </c>
      <c r="F35" s="6" t="n">
        <v>8</v>
      </c>
      <c r="G35" s="6" t="n">
        <v>11</v>
      </c>
      <c r="H35" s="6" t="n">
        <v>12</v>
      </c>
      <c r="I35" s="6" t="n">
        <v>13</v>
      </c>
      <c r="J35" s="6" t="n">
        <v>18</v>
      </c>
      <c r="K35" s="6" t="n">
        <v>17</v>
      </c>
      <c r="L35" s="6" t="n">
        <v>18</v>
      </c>
    </row>
    <row r="36" customFormat="false" ht="32.25" hidden="false" customHeight="true" outlineLevel="0" collapsed="false">
      <c r="A36" s="7" t="s">
        <v>37</v>
      </c>
      <c r="B36" s="8" t="n">
        <v>10087</v>
      </c>
      <c r="C36" s="8" t="n">
        <v>6442</v>
      </c>
      <c r="D36" s="8" t="n">
        <v>6682</v>
      </c>
      <c r="E36" s="8" t="n">
        <v>7140</v>
      </c>
      <c r="F36" s="8" t="n">
        <v>18142</v>
      </c>
      <c r="G36" s="8" t="n">
        <v>18144</v>
      </c>
      <c r="H36" s="9" t="n">
        <v>20071</v>
      </c>
      <c r="I36" s="9" t="n">
        <v>33572</v>
      </c>
      <c r="J36" s="10" t="n">
        <v>40201</v>
      </c>
      <c r="K36" s="8" t="n">
        <v>46641</v>
      </c>
      <c r="L36" s="8" t="n">
        <v>48099</v>
      </c>
    </row>
    <row r="37" customFormat="false" ht="32.25" hidden="false" customHeight="true" outlineLevel="0" collapsed="false">
      <c r="A37" s="7" t="s">
        <v>38</v>
      </c>
      <c r="B37" s="8" t="n">
        <v>3779</v>
      </c>
      <c r="C37" s="8" t="n">
        <v>1465</v>
      </c>
      <c r="D37" s="8" t="n">
        <v>2139</v>
      </c>
      <c r="E37" s="8" t="n">
        <v>1952</v>
      </c>
      <c r="F37" s="8" t="n">
        <v>5271</v>
      </c>
      <c r="G37" s="8" t="n">
        <v>5772</v>
      </c>
      <c r="H37" s="8" t="n">
        <v>6035</v>
      </c>
      <c r="I37" s="8" t="n">
        <v>11988</v>
      </c>
      <c r="J37" s="8" t="n">
        <v>14164</v>
      </c>
      <c r="K37" s="8" t="n">
        <v>16113</v>
      </c>
      <c r="L37" s="8" t="n">
        <v>14500</v>
      </c>
    </row>
    <row r="38" customFormat="false" ht="32.25" hidden="false" customHeight="true" outlineLevel="0" collapsed="false">
      <c r="A38" s="7" t="s">
        <v>39</v>
      </c>
      <c r="B38" s="8" t="n">
        <f aca="false">B36+B37</f>
        <v>13866</v>
      </c>
      <c r="C38" s="8" t="n">
        <f aca="false">C36+C37</f>
        <v>7907</v>
      </c>
      <c r="D38" s="8" t="n">
        <f aca="false">D36+D37</f>
        <v>8821</v>
      </c>
      <c r="E38" s="8" t="n">
        <f aca="false">E36+E37</f>
        <v>9092</v>
      </c>
      <c r="F38" s="8" t="n">
        <f aca="false">F36+F37</f>
        <v>23413</v>
      </c>
      <c r="G38" s="8" t="n">
        <f aca="false">G36+G37</f>
        <v>23916</v>
      </c>
      <c r="H38" s="8" t="n">
        <f aca="false">H36+H37</f>
        <v>26106</v>
      </c>
      <c r="I38" s="8" t="n">
        <f aca="false">I36+I37</f>
        <v>45560</v>
      </c>
      <c r="J38" s="8" t="n">
        <f aca="false">J36+J37</f>
        <v>54365</v>
      </c>
      <c r="K38" s="8" t="n">
        <f aca="false">K36+K37</f>
        <v>62754</v>
      </c>
      <c r="L38" s="8" t="n">
        <f aca="false">L36+L37</f>
        <v>62599</v>
      </c>
    </row>
    <row r="39" customFormat="false" ht="32.25" hidden="false" customHeight="true" outlineLevel="0" collapsed="false">
      <c r="A39" s="7" t="s">
        <v>40</v>
      </c>
      <c r="B39" s="20" t="n">
        <f aca="false">B36/B38*100</f>
        <v>72.7462858791288</v>
      </c>
      <c r="C39" s="20" t="n">
        <f aca="false">C36/C38*100</f>
        <v>81.4721133173138</v>
      </c>
      <c r="D39" s="20" t="n">
        <f aca="false">D36/D38*100</f>
        <v>75.7510486339417</v>
      </c>
      <c r="E39" s="20" t="n">
        <f aca="false">E36/E38*100</f>
        <v>78.5305763308403</v>
      </c>
      <c r="F39" s="20" t="n">
        <f aca="false">F36/F38*100</f>
        <v>77.4868662708752</v>
      </c>
      <c r="G39" s="20" t="n">
        <f aca="false">G36/G38*100</f>
        <v>75.8655293527346</v>
      </c>
      <c r="H39" s="20" t="n">
        <f aca="false">H36/H38*100</f>
        <v>76.8827089557956</v>
      </c>
      <c r="I39" s="20" t="n">
        <f aca="false">I36/I38*100</f>
        <v>73.6874451273047</v>
      </c>
      <c r="J39" s="20" t="n">
        <f aca="false">J36/J38*100</f>
        <v>73.946472914559</v>
      </c>
      <c r="K39" s="20" t="n">
        <f aca="false">K36/K38*100</f>
        <v>74.3235490964719</v>
      </c>
      <c r="L39" s="20" t="n">
        <f aca="false">L36/L38*100</f>
        <v>76.8366906819598</v>
      </c>
    </row>
    <row r="40" customFormat="false" ht="32.25" hidden="false" customHeight="true" outlineLevel="0" collapsed="false">
      <c r="A40" s="7" t="s">
        <v>41</v>
      </c>
      <c r="B40" s="20" t="n">
        <f aca="false">B37/B38*100</f>
        <v>27.2537141208712</v>
      </c>
      <c r="C40" s="20" t="n">
        <f aca="false">C37/C38*100</f>
        <v>18.5278866826862</v>
      </c>
      <c r="D40" s="20" t="n">
        <f aca="false">D37/D38*100</f>
        <v>24.2489513660583</v>
      </c>
      <c r="E40" s="20" t="n">
        <f aca="false">E37/E38*100</f>
        <v>21.4694236691597</v>
      </c>
      <c r="F40" s="20" t="n">
        <f aca="false">F37/F38*100</f>
        <v>22.5131337291248</v>
      </c>
      <c r="G40" s="20" t="n">
        <f aca="false">G37/G38*100</f>
        <v>24.1344706472654</v>
      </c>
      <c r="H40" s="20" t="n">
        <f aca="false">H37/H38*100</f>
        <v>23.1172910442044</v>
      </c>
      <c r="I40" s="20" t="n">
        <f aca="false">I37/I38*100</f>
        <v>26.3125548726953</v>
      </c>
      <c r="J40" s="20" t="n">
        <f aca="false">J37/J38*100</f>
        <v>26.053527085441</v>
      </c>
      <c r="K40" s="20" t="n">
        <f aca="false">K37/K38*100</f>
        <v>25.6764509035281</v>
      </c>
      <c r="L40" s="20" t="n">
        <f aca="false">L37/L38*100</f>
        <v>23.1633093180402</v>
      </c>
    </row>
    <row r="41" customFormat="false" ht="32.25" hidden="false" customHeight="true" outlineLevel="0" collapsed="false">
      <c r="A41" s="7" t="s">
        <v>42</v>
      </c>
      <c r="B41" s="8" t="n">
        <v>1174</v>
      </c>
      <c r="C41" s="8" t="n">
        <v>359</v>
      </c>
      <c r="D41" s="8" t="n">
        <v>917</v>
      </c>
      <c r="E41" s="8" t="n">
        <v>861</v>
      </c>
      <c r="F41" s="8" t="n">
        <v>1293</v>
      </c>
      <c r="G41" s="8" t="n">
        <v>1570</v>
      </c>
      <c r="H41" s="8" t="s">
        <v>19</v>
      </c>
      <c r="I41" s="8" t="n">
        <v>2744</v>
      </c>
      <c r="J41" s="15" t="n">
        <v>3621</v>
      </c>
      <c r="K41" s="16" t="n">
        <v>3936</v>
      </c>
      <c r="L41" s="16" t="n">
        <v>4120</v>
      </c>
    </row>
    <row r="42" customFormat="false" ht="32.25" hidden="false" customHeight="true" outlineLevel="0" collapsed="false">
      <c r="A42" s="7" t="s">
        <v>43</v>
      </c>
      <c r="B42" s="8" t="n">
        <v>431</v>
      </c>
      <c r="C42" s="8" t="n">
        <v>149</v>
      </c>
      <c r="D42" s="8" t="n">
        <v>482</v>
      </c>
      <c r="E42" s="8" t="n">
        <v>279</v>
      </c>
      <c r="F42" s="8" t="n">
        <v>490</v>
      </c>
      <c r="G42" s="8" t="n">
        <v>464</v>
      </c>
      <c r="H42" s="8" t="s">
        <v>19</v>
      </c>
      <c r="I42" s="8" t="n">
        <v>966</v>
      </c>
      <c r="J42" s="15" t="n">
        <v>1752</v>
      </c>
      <c r="K42" s="16" t="n">
        <v>1749</v>
      </c>
      <c r="L42" s="16" t="n">
        <v>1757</v>
      </c>
    </row>
    <row r="43" customFormat="false" ht="32.25" hidden="false" customHeight="true" outlineLevel="0" collapsed="false">
      <c r="A43" s="7" t="s">
        <v>44</v>
      </c>
      <c r="B43" s="8" t="n">
        <f aca="false">B41+B42</f>
        <v>1605</v>
      </c>
      <c r="C43" s="8" t="n">
        <f aca="false">C41+C42</f>
        <v>508</v>
      </c>
      <c r="D43" s="8" t="n">
        <f aca="false">D41+D42</f>
        <v>1399</v>
      </c>
      <c r="E43" s="8" t="n">
        <f aca="false">E41+E42</f>
        <v>1140</v>
      </c>
      <c r="F43" s="8" t="n">
        <f aca="false">F41+F42</f>
        <v>1783</v>
      </c>
      <c r="G43" s="8" t="n">
        <f aca="false">G41+G42</f>
        <v>2034</v>
      </c>
      <c r="H43" s="8" t="s">
        <v>19</v>
      </c>
      <c r="I43" s="8" t="n">
        <f aca="false">I41+I42</f>
        <v>3710</v>
      </c>
      <c r="J43" s="8" t="n">
        <f aca="false">J41+J42</f>
        <v>5373</v>
      </c>
      <c r="K43" s="8" t="n">
        <f aca="false">K41+K42</f>
        <v>5685</v>
      </c>
      <c r="L43" s="8" t="n">
        <f aca="false">L41+L42</f>
        <v>5877</v>
      </c>
    </row>
    <row r="44" customFormat="false" ht="32.25" hidden="false" customHeight="true" outlineLevel="0" collapsed="false">
      <c r="A44" s="7" t="s">
        <v>45</v>
      </c>
      <c r="B44" s="8" t="n">
        <v>2581</v>
      </c>
      <c r="C44" s="8" t="n">
        <v>912</v>
      </c>
      <c r="D44" s="8" t="n">
        <v>3039</v>
      </c>
      <c r="E44" s="8" t="n">
        <v>3175</v>
      </c>
      <c r="F44" s="8" t="n">
        <v>4776</v>
      </c>
      <c r="G44" s="8" t="n">
        <v>6264</v>
      </c>
      <c r="H44" s="8" t="s">
        <v>19</v>
      </c>
      <c r="I44" s="8" t="n">
        <v>6978</v>
      </c>
      <c r="J44" s="8" t="s">
        <v>19</v>
      </c>
      <c r="K44" s="8" t="s">
        <v>19</v>
      </c>
      <c r="L44" s="8" t="s">
        <v>19</v>
      </c>
    </row>
    <row r="45" customFormat="false" ht="32.25" hidden="false" customHeight="true" outlineLevel="0" collapsed="false">
      <c r="A45" s="7" t="s">
        <v>46</v>
      </c>
      <c r="B45" s="8" t="n">
        <v>755</v>
      </c>
      <c r="C45" s="8" t="n">
        <v>266</v>
      </c>
      <c r="D45" s="8" t="n">
        <v>881</v>
      </c>
      <c r="E45" s="8" t="n">
        <v>763</v>
      </c>
      <c r="F45" s="8" t="n">
        <v>1243</v>
      </c>
      <c r="G45" s="8" t="n">
        <v>1380</v>
      </c>
      <c r="H45" s="8" t="s">
        <v>19</v>
      </c>
      <c r="I45" s="8" t="n">
        <v>1556</v>
      </c>
      <c r="J45" s="8" t="s">
        <v>19</v>
      </c>
      <c r="K45" s="8" t="s">
        <v>19</v>
      </c>
      <c r="L45" s="8" t="s">
        <v>19</v>
      </c>
    </row>
    <row r="46" customFormat="false" ht="32.25" hidden="false" customHeight="true" outlineLevel="0" collapsed="false">
      <c r="A46" s="7" t="s">
        <v>47</v>
      </c>
      <c r="B46" s="8" t="n">
        <f aca="false">B44+B45</f>
        <v>3336</v>
      </c>
      <c r="C46" s="8" t="n">
        <f aca="false">C44+C45</f>
        <v>1178</v>
      </c>
      <c r="D46" s="8" t="n">
        <f aca="false">D44+D45</f>
        <v>3920</v>
      </c>
      <c r="E46" s="8" t="n">
        <f aca="false">E44+E45</f>
        <v>3938</v>
      </c>
      <c r="F46" s="8" t="n">
        <f aca="false">F44+F45</f>
        <v>6019</v>
      </c>
      <c r="G46" s="8" t="n">
        <f aca="false">G44+G45</f>
        <v>7644</v>
      </c>
      <c r="H46" s="8" t="s">
        <v>19</v>
      </c>
      <c r="I46" s="8" t="n">
        <f aca="false">I44+I45</f>
        <v>8534</v>
      </c>
      <c r="J46" s="8" t="s">
        <v>19</v>
      </c>
      <c r="K46" s="8" t="s">
        <v>19</v>
      </c>
      <c r="L46" s="8" t="s">
        <v>19</v>
      </c>
    </row>
    <row r="47" customFormat="false" ht="32.25" hidden="false" customHeight="true" outlineLevel="0" collapsed="false">
      <c r="A47" s="7" t="s">
        <v>48</v>
      </c>
      <c r="B47" s="8" t="n">
        <v>7506</v>
      </c>
      <c r="C47" s="8" t="n">
        <v>5530</v>
      </c>
      <c r="D47" s="8" t="n">
        <v>3643</v>
      </c>
      <c r="E47" s="8" t="n">
        <v>3965</v>
      </c>
      <c r="F47" s="8" t="n">
        <v>13366</v>
      </c>
      <c r="G47" s="8" t="n">
        <v>16122</v>
      </c>
      <c r="H47" s="8" t="s">
        <v>19</v>
      </c>
      <c r="I47" s="8" t="n">
        <v>25081</v>
      </c>
      <c r="J47" s="8" t="s">
        <v>19</v>
      </c>
      <c r="K47" s="8" t="s">
        <v>19</v>
      </c>
      <c r="L47" s="8" t="s">
        <v>19</v>
      </c>
    </row>
    <row r="48" customFormat="false" ht="32.25" hidden="false" customHeight="true" outlineLevel="0" collapsed="false">
      <c r="A48" s="7" t="s">
        <v>49</v>
      </c>
      <c r="B48" s="8" t="n">
        <v>3024</v>
      </c>
      <c r="C48" s="8" t="n">
        <v>1199</v>
      </c>
      <c r="D48" s="8" t="n">
        <v>1258</v>
      </c>
      <c r="E48" s="8" t="n">
        <v>1189</v>
      </c>
      <c r="F48" s="8" t="n">
        <v>4028</v>
      </c>
      <c r="G48" s="8" t="n">
        <v>4924</v>
      </c>
      <c r="H48" s="8" t="s">
        <v>19</v>
      </c>
      <c r="I48" s="8" t="n">
        <v>10045</v>
      </c>
      <c r="J48" s="8" t="s">
        <v>19</v>
      </c>
      <c r="K48" s="8" t="s">
        <v>19</v>
      </c>
      <c r="L48" s="8" t="s">
        <v>19</v>
      </c>
    </row>
    <row r="49" customFormat="false" ht="32.25" hidden="false" customHeight="true" outlineLevel="0" collapsed="false">
      <c r="A49" s="7" t="s">
        <v>50</v>
      </c>
      <c r="B49" s="8" t="n">
        <f aca="false">SUM(B47:B48)</f>
        <v>10530</v>
      </c>
      <c r="C49" s="8" t="n">
        <f aca="false">SUM(C47:C48)</f>
        <v>6729</v>
      </c>
      <c r="D49" s="8" t="n">
        <f aca="false">SUM(D47:D48)</f>
        <v>4901</v>
      </c>
      <c r="E49" s="8" t="n">
        <f aca="false">SUM(E47:E48)</f>
        <v>5154</v>
      </c>
      <c r="F49" s="8" t="n">
        <f aca="false">SUM(F47:F48)</f>
        <v>17394</v>
      </c>
      <c r="G49" s="8" t="n">
        <f aca="false">SUM(G47:G48)</f>
        <v>21046</v>
      </c>
      <c r="H49" s="8" t="s">
        <v>19</v>
      </c>
      <c r="I49" s="8" t="n">
        <f aca="false">SUM(I47:I48)</f>
        <v>35126</v>
      </c>
      <c r="J49" s="8" t="s">
        <v>19</v>
      </c>
      <c r="K49" s="8" t="s">
        <v>19</v>
      </c>
      <c r="L49" s="8" t="s">
        <v>19</v>
      </c>
    </row>
    <row r="50" customFormat="false" ht="32.25" hidden="false" customHeight="true" outlineLevel="0" collapsed="false">
      <c r="A50" s="7" t="s">
        <v>51</v>
      </c>
      <c r="B50" s="8" t="n">
        <v>269</v>
      </c>
      <c r="C50" s="8" t="n">
        <v>80</v>
      </c>
      <c r="D50" s="8" t="n">
        <v>266</v>
      </c>
      <c r="E50" s="8" t="n">
        <v>353</v>
      </c>
      <c r="F50" s="8" t="n">
        <v>556</v>
      </c>
      <c r="G50" s="8" t="n">
        <v>584</v>
      </c>
      <c r="H50" s="8" t="s">
        <v>19</v>
      </c>
      <c r="I50" s="8" t="n">
        <v>719</v>
      </c>
      <c r="J50" s="15" t="n">
        <v>1182</v>
      </c>
      <c r="K50" s="8" t="s">
        <v>19</v>
      </c>
      <c r="L50" s="15" t="n">
        <v>1659</v>
      </c>
    </row>
    <row r="51" customFormat="false" ht="32.25" hidden="false" customHeight="true" outlineLevel="0" collapsed="false">
      <c r="A51" s="7" t="s">
        <v>52</v>
      </c>
      <c r="B51" s="8" t="n">
        <v>90</v>
      </c>
      <c r="C51" s="8" t="n">
        <v>37</v>
      </c>
      <c r="D51" s="8" t="n">
        <v>112</v>
      </c>
      <c r="E51" s="8" t="n">
        <v>108</v>
      </c>
      <c r="F51" s="8" t="n">
        <v>160</v>
      </c>
      <c r="G51" s="8" t="n">
        <v>204</v>
      </c>
      <c r="H51" s="8" t="s">
        <v>19</v>
      </c>
      <c r="I51" s="8" t="n">
        <v>199</v>
      </c>
      <c r="J51" s="15" t="n">
        <v>306</v>
      </c>
      <c r="K51" s="8" t="s">
        <v>19</v>
      </c>
      <c r="L51" s="8" t="n">
        <v>428</v>
      </c>
    </row>
    <row r="52" customFormat="false" ht="32.25" hidden="false" customHeight="true" outlineLevel="0" collapsed="false">
      <c r="A52" s="7" t="s">
        <v>53</v>
      </c>
      <c r="B52" s="8" t="n">
        <f aca="false">SUM(B50:B51)</f>
        <v>359</v>
      </c>
      <c r="C52" s="8" t="n">
        <f aca="false">SUM(C50:C51)</f>
        <v>117</v>
      </c>
      <c r="D52" s="8" t="n">
        <f aca="false">SUM(D50:D51)</f>
        <v>378</v>
      </c>
      <c r="E52" s="8" t="n">
        <f aca="false">SUM(E50:E51)</f>
        <v>461</v>
      </c>
      <c r="F52" s="8" t="n">
        <f aca="false">SUM(F50:F51)</f>
        <v>716</v>
      </c>
      <c r="G52" s="8" t="n">
        <f aca="false">SUM(G50:G51)</f>
        <v>788</v>
      </c>
      <c r="H52" s="8" t="s">
        <v>19</v>
      </c>
      <c r="I52" s="8" t="n">
        <f aca="false">SUM(I50:I51)</f>
        <v>918</v>
      </c>
      <c r="J52" s="8" t="n">
        <f aca="false">SUM(J50:J51)</f>
        <v>1488</v>
      </c>
      <c r="K52" s="8" t="s">
        <v>19</v>
      </c>
      <c r="L52" s="8" t="n">
        <f aca="false">SUM(L50:L51)</f>
        <v>2087</v>
      </c>
    </row>
    <row r="53" customFormat="false" ht="32.25" hidden="false" customHeight="true" outlineLevel="0" collapsed="false">
      <c r="A53" s="7" t="s">
        <v>54</v>
      </c>
      <c r="B53" s="8" t="n">
        <v>905</v>
      </c>
      <c r="C53" s="8" t="n">
        <v>279</v>
      </c>
      <c r="D53" s="8" t="n">
        <v>651</v>
      </c>
      <c r="E53" s="8" t="n">
        <v>508</v>
      </c>
      <c r="F53" s="8" t="n">
        <v>737</v>
      </c>
      <c r="G53" s="8" t="n">
        <v>1570</v>
      </c>
      <c r="H53" s="8" t="s">
        <v>19</v>
      </c>
      <c r="I53" s="8" t="n">
        <v>1748</v>
      </c>
      <c r="J53" s="15" t="n">
        <v>2439</v>
      </c>
      <c r="K53" s="8" t="s">
        <v>19</v>
      </c>
      <c r="L53" s="8" t="n">
        <v>2461</v>
      </c>
    </row>
    <row r="54" customFormat="false" ht="32.25" hidden="false" customHeight="true" outlineLevel="0" collapsed="false">
      <c r="A54" s="7" t="s">
        <v>55</v>
      </c>
      <c r="B54" s="8" t="n">
        <v>341</v>
      </c>
      <c r="C54" s="8" t="n">
        <v>112</v>
      </c>
      <c r="D54" s="8" t="n">
        <v>370</v>
      </c>
      <c r="E54" s="8" t="n">
        <v>171</v>
      </c>
      <c r="F54" s="8" t="n">
        <v>330</v>
      </c>
      <c r="G54" s="8" t="n">
        <v>464</v>
      </c>
      <c r="H54" s="8" t="s">
        <v>19</v>
      </c>
      <c r="I54" s="8" t="n">
        <v>655</v>
      </c>
      <c r="J54" s="15" t="n">
        <v>1446</v>
      </c>
      <c r="K54" s="8" t="s">
        <v>19</v>
      </c>
      <c r="L54" s="8" t="n">
        <v>1329</v>
      </c>
    </row>
    <row r="55" customFormat="false" ht="32.25" hidden="false" customHeight="true" outlineLevel="0" collapsed="false">
      <c r="A55" s="7" t="s">
        <v>56</v>
      </c>
      <c r="B55" s="8" t="n">
        <f aca="false">SUM(B53:B54)</f>
        <v>1246</v>
      </c>
      <c r="C55" s="8" t="n">
        <f aca="false">SUM(C53:C54)</f>
        <v>391</v>
      </c>
      <c r="D55" s="8" t="n">
        <f aca="false">SUM(D53:D54)</f>
        <v>1021</v>
      </c>
      <c r="E55" s="8" t="n">
        <f aca="false">SUM(E53:E54)</f>
        <v>679</v>
      </c>
      <c r="F55" s="8" t="n">
        <f aca="false">SUM(F53:F54)</f>
        <v>1067</v>
      </c>
      <c r="G55" s="8" t="n">
        <f aca="false">SUM(G53:G54)</f>
        <v>2034</v>
      </c>
      <c r="H55" s="8" t="s">
        <v>19</v>
      </c>
      <c r="I55" s="8" t="n">
        <f aca="false">SUM(I53:I54)</f>
        <v>2403</v>
      </c>
      <c r="J55" s="8" t="n">
        <f aca="false">SUM(J53:J54)</f>
        <v>3885</v>
      </c>
      <c r="K55" s="8" t="s">
        <v>19</v>
      </c>
      <c r="L55" s="8" t="n">
        <f aca="false">SUM(L53:L54)</f>
        <v>3790</v>
      </c>
    </row>
    <row r="56" customFormat="false" ht="32.25" hidden="false" customHeight="true" outlineLevel="0" collapsed="false">
      <c r="A56" s="7" t="s">
        <v>57</v>
      </c>
      <c r="B56" s="8" t="n">
        <v>673</v>
      </c>
      <c r="C56" s="8" t="n">
        <v>418</v>
      </c>
      <c r="D56" s="8" t="n">
        <v>719</v>
      </c>
      <c r="E56" s="8" t="n">
        <v>0</v>
      </c>
      <c r="F56" s="8" t="n">
        <v>953</v>
      </c>
      <c r="G56" s="8" t="n">
        <v>924</v>
      </c>
      <c r="H56" s="8" t="n">
        <v>1071</v>
      </c>
      <c r="I56" s="8" t="n">
        <v>1284</v>
      </c>
      <c r="J56" s="8" t="s">
        <v>19</v>
      </c>
      <c r="K56" s="16" t="n">
        <v>1734</v>
      </c>
      <c r="L56" s="8" t="s">
        <v>19</v>
      </c>
    </row>
    <row r="57" customFormat="false" ht="32.25" hidden="false" customHeight="true" outlineLevel="0" collapsed="false">
      <c r="A57" s="7" t="s">
        <v>58</v>
      </c>
      <c r="B57" s="8" t="n">
        <v>169</v>
      </c>
      <c r="C57" s="8" t="n">
        <v>99</v>
      </c>
      <c r="D57" s="8" t="n">
        <v>68</v>
      </c>
      <c r="E57" s="8" t="n">
        <v>0</v>
      </c>
      <c r="F57" s="8" t="n">
        <v>105</v>
      </c>
      <c r="G57" s="8" t="n">
        <v>125</v>
      </c>
      <c r="H57" s="8" t="n">
        <v>172</v>
      </c>
      <c r="I57" s="8" t="n">
        <v>189</v>
      </c>
      <c r="J57" s="8" t="s">
        <v>19</v>
      </c>
      <c r="K57" s="16" t="n">
        <v>147</v>
      </c>
      <c r="L57" s="8" t="s">
        <v>19</v>
      </c>
    </row>
    <row r="58" customFormat="false" ht="32.25" hidden="false" customHeight="true" outlineLevel="0" collapsed="false">
      <c r="A58" s="7" t="s">
        <v>59</v>
      </c>
      <c r="B58" s="8" t="n">
        <f aca="false">SUM(B56:B57)</f>
        <v>842</v>
      </c>
      <c r="C58" s="8" t="n">
        <f aca="false">SUM(C56:C57)</f>
        <v>517</v>
      </c>
      <c r="D58" s="8" t="n">
        <f aca="false">SUM(D56:D57)</f>
        <v>787</v>
      </c>
      <c r="E58" s="8" t="n">
        <f aca="false">SUM(E56:E57)</f>
        <v>0</v>
      </c>
      <c r="F58" s="8" t="n">
        <f aca="false">SUM(F56:F57)</f>
        <v>1058</v>
      </c>
      <c r="G58" s="8" t="n">
        <f aca="false">SUM(G56:G57)</f>
        <v>1049</v>
      </c>
      <c r="H58" s="8" t="n">
        <f aca="false">SUM(H56:H57)</f>
        <v>1243</v>
      </c>
      <c r="I58" s="8" t="n">
        <f aca="false">SUM(I56:I57)</f>
        <v>1473</v>
      </c>
      <c r="J58" s="8" t="s">
        <v>19</v>
      </c>
      <c r="K58" s="8" t="n">
        <f aca="false">SUM(K56:K57)</f>
        <v>1881</v>
      </c>
      <c r="L58" s="8" t="n">
        <v>1881</v>
      </c>
    </row>
    <row r="59" customFormat="false" ht="32.25" hidden="false" customHeight="true" outlineLevel="0" collapsed="false">
      <c r="A59" s="21" t="s">
        <v>60</v>
      </c>
      <c r="B59" s="22" t="n">
        <v>89.6</v>
      </c>
      <c r="C59" s="6" t="n">
        <v>102</v>
      </c>
      <c r="D59" s="6" t="n">
        <v>124</v>
      </c>
      <c r="E59" s="6" t="n">
        <v>128.5</v>
      </c>
      <c r="F59" s="6" t="n">
        <v>142.3</v>
      </c>
      <c r="G59" s="6" t="n">
        <v>165.2</v>
      </c>
      <c r="H59" s="6" t="n">
        <v>193.4</v>
      </c>
      <c r="I59" s="6" t="n">
        <v>251.1</v>
      </c>
      <c r="J59" s="6" t="n">
        <v>291.7</v>
      </c>
      <c r="K59" s="6" t="n">
        <v>301.5</v>
      </c>
      <c r="L59" s="6" t="n">
        <v>355.9</v>
      </c>
    </row>
    <row r="60" customFormat="false" ht="32.25" hidden="false" customHeight="true" outlineLevel="0" collapsed="false">
      <c r="A60" s="7" t="s">
        <v>61</v>
      </c>
      <c r="B60" s="8" t="n">
        <v>11</v>
      </c>
      <c r="C60" s="8" t="n">
        <v>12</v>
      </c>
      <c r="D60" s="8" t="n">
        <v>20</v>
      </c>
      <c r="E60" s="8" t="n">
        <v>23</v>
      </c>
      <c r="F60" s="8" t="n">
        <v>25.5</v>
      </c>
      <c r="G60" s="8" t="n">
        <v>27.1</v>
      </c>
      <c r="H60" s="8" t="n">
        <v>31.5</v>
      </c>
      <c r="I60" s="8" t="n">
        <v>40.9</v>
      </c>
      <c r="J60" s="13" t="n">
        <v>45.1</v>
      </c>
      <c r="K60" s="16" t="n">
        <v>44</v>
      </c>
      <c r="L60" s="16" t="n">
        <v>44.7</v>
      </c>
    </row>
    <row r="61" customFormat="false" ht="32.25" hidden="false" customHeight="true" outlineLevel="0" collapsed="false">
      <c r="A61" s="7" t="s">
        <v>62</v>
      </c>
      <c r="B61" s="8" t="n">
        <v>8</v>
      </c>
      <c r="C61" s="8" t="n">
        <v>9.2</v>
      </c>
      <c r="D61" s="8" t="n">
        <v>16</v>
      </c>
      <c r="E61" s="8" t="n">
        <v>18.2</v>
      </c>
      <c r="F61" s="8" t="n">
        <v>20</v>
      </c>
      <c r="G61" s="8" t="n">
        <v>21.3</v>
      </c>
      <c r="H61" s="8" t="n">
        <v>26.7</v>
      </c>
      <c r="I61" s="8" t="n">
        <v>34.4</v>
      </c>
      <c r="J61" s="13" t="n">
        <v>39.7</v>
      </c>
      <c r="K61" s="16" t="n">
        <v>38.5</v>
      </c>
      <c r="L61" s="16" t="n">
        <v>40.4</v>
      </c>
    </row>
    <row r="62" customFormat="false" ht="32.25" hidden="false" customHeight="true" outlineLevel="0" collapsed="false">
      <c r="A62" s="7" t="s">
        <v>63</v>
      </c>
      <c r="B62" s="11" t="n">
        <f aca="false">B60/B59*100</f>
        <v>12.2767857142857</v>
      </c>
      <c r="C62" s="11" t="n">
        <f aca="false">C60/C59*100</f>
        <v>11.7647058823529</v>
      </c>
      <c r="D62" s="11" t="n">
        <f aca="false">D60/D59*100</f>
        <v>16.1290322580645</v>
      </c>
      <c r="E62" s="11" t="n">
        <f aca="false">E60/E59*100</f>
        <v>17.8988326848249</v>
      </c>
      <c r="F62" s="11" t="n">
        <f aca="false">F60/F59*100</f>
        <v>17.9198875614898</v>
      </c>
      <c r="G62" s="11" t="n">
        <f aca="false">G60/G59*100</f>
        <v>16.4043583535109</v>
      </c>
      <c r="H62" s="11" t="n">
        <f aca="false">H60/H59*100</f>
        <v>16.287487073423</v>
      </c>
      <c r="I62" s="11" t="n">
        <f aca="false">I60/I59*100</f>
        <v>16.2883313420948</v>
      </c>
      <c r="J62" s="11" t="n">
        <f aca="false">J60/J59*100</f>
        <v>15.4610901611244</v>
      </c>
      <c r="K62" s="11" t="n">
        <f aca="false">K60/K59*100</f>
        <v>14.5936981757877</v>
      </c>
      <c r="L62" s="11" t="n">
        <f aca="false">L60/L59*100</f>
        <v>12.5597077830851</v>
      </c>
    </row>
    <row r="63" customFormat="false" ht="32.25" hidden="false" customHeight="true" outlineLevel="0" collapsed="false">
      <c r="A63" s="7" t="s">
        <v>64</v>
      </c>
      <c r="B63" s="11" t="n">
        <f aca="false">B60/B66*100</f>
        <v>2.19123505976096</v>
      </c>
      <c r="C63" s="11" t="n">
        <f aca="false">C60/C66*100</f>
        <v>2.29885057471264</v>
      </c>
      <c r="D63" s="11" t="n">
        <f aca="false">D60/D66*100</f>
        <v>3.36700336700337</v>
      </c>
      <c r="E63" s="11" t="n">
        <f aca="false">E60/E66*100</f>
        <v>2.98701298701299</v>
      </c>
      <c r="F63" s="11" t="n">
        <f aca="false">F60/F66*100</f>
        <v>2.89115646258503</v>
      </c>
      <c r="G63" s="11" t="n">
        <f aca="false">G60/G66*100</f>
        <v>2.28827155281601</v>
      </c>
      <c r="H63" s="11" t="n">
        <f aca="false">H60/H66*100</f>
        <v>2.21737294101084</v>
      </c>
      <c r="I63" s="11" t="n">
        <f aca="false">I60/I66*100</f>
        <v>2.33074994301345</v>
      </c>
      <c r="J63" s="11" t="n">
        <f aca="false">J60/J66*100</f>
        <v>2.00622775800712</v>
      </c>
      <c r="K63" s="11" t="n">
        <f aca="false">K60/K66*100</f>
        <v>2.38108122733914</v>
      </c>
      <c r="L63" s="11" t="n">
        <f aca="false">L60/L66*100</f>
        <v>1.94516971279373</v>
      </c>
    </row>
    <row r="64" customFormat="false" ht="32.25" hidden="false" customHeight="true" outlineLevel="0" collapsed="false">
      <c r="A64" s="7" t="s">
        <v>65</v>
      </c>
      <c r="B64" s="23" t="n">
        <f aca="false">B61*1000000000/B6</f>
        <v>54354.8419972687</v>
      </c>
      <c r="C64" s="23" t="n">
        <f aca="false">C61*1000000000/C6</f>
        <v>54850.0566386454</v>
      </c>
      <c r="D64" s="23" t="n">
        <f aca="false">D61*1000000000/D6</f>
        <v>83810.8807475931</v>
      </c>
      <c r="E64" s="23" t="n">
        <f aca="false">E61*1000000000/E6</f>
        <v>103682.435511804</v>
      </c>
      <c r="F64" s="23" t="n">
        <f aca="false">F61*1000000000/F6</f>
        <v>115442.114437768</v>
      </c>
      <c r="G64" s="23" t="n">
        <f aca="false">G61*1000000000/G6</f>
        <v>129363.748997886</v>
      </c>
      <c r="H64" s="23" t="n">
        <f aca="false">H61*1000000000/H6</f>
        <v>157081.923812325</v>
      </c>
      <c r="I64" s="23" t="n">
        <f aca="false">I61*1000000000/I6</f>
        <v>182438.201710888</v>
      </c>
      <c r="J64" s="23" t="n">
        <f aca="false">J61*1000000000/J6</f>
        <v>211007.467644636</v>
      </c>
      <c r="K64" s="23" t="n">
        <f aca="false">K61*1000000000/K6</f>
        <v>199099.14102942</v>
      </c>
      <c r="L64" s="23" t="n">
        <f aca="false">L61*1000000000/L6</f>
        <v>198528.725239193</v>
      </c>
    </row>
    <row r="65" customFormat="false" ht="32.25" hidden="false" customHeight="true" outlineLevel="0" collapsed="false">
      <c r="A65" s="7" t="s">
        <v>66</v>
      </c>
      <c r="B65" s="8" t="s">
        <v>19</v>
      </c>
      <c r="C65" s="11" t="n">
        <f aca="false">(C60-B60)/B60*100</f>
        <v>9.09090909090909</v>
      </c>
      <c r="D65" s="11" t="n">
        <f aca="false">(D60-C60)/C60*100</f>
        <v>66.6666666666667</v>
      </c>
      <c r="E65" s="11" t="n">
        <f aca="false">(E60-D60)/D60*100</f>
        <v>15</v>
      </c>
      <c r="F65" s="11" t="n">
        <f aca="false">(F60-E60)/E60*100</f>
        <v>10.8695652173913</v>
      </c>
      <c r="G65" s="11" t="n">
        <f aca="false">(G60-F60)/F60*100</f>
        <v>6.27450980392157</v>
      </c>
      <c r="H65" s="11" t="n">
        <f aca="false">(H60-F60)/F60*100</f>
        <v>23.5294117647059</v>
      </c>
      <c r="I65" s="11" t="n">
        <f aca="false">(I60-G60)/G60*100</f>
        <v>50.9225092250922</v>
      </c>
      <c r="J65" s="11" t="n">
        <f aca="false">(J60-H60)/H60*100</f>
        <v>43.1746031746032</v>
      </c>
      <c r="K65" s="11" t="n">
        <f aca="false">(K60-H60)/H60*100</f>
        <v>39.6825396825397</v>
      </c>
      <c r="L65" s="11" t="n">
        <f aca="false">(L60-I60)/I60*100</f>
        <v>9.29095354523228</v>
      </c>
    </row>
    <row r="66" customFormat="false" ht="32.25" hidden="false" customHeight="true" outlineLevel="0" collapsed="false">
      <c r="A66" s="5" t="s">
        <v>67</v>
      </c>
      <c r="B66" s="22" t="n">
        <v>502</v>
      </c>
      <c r="C66" s="6" t="n">
        <v>522</v>
      </c>
      <c r="D66" s="6" t="n">
        <v>594</v>
      </c>
      <c r="E66" s="6" t="n">
        <v>770</v>
      </c>
      <c r="F66" s="6" t="n">
        <v>882</v>
      </c>
      <c r="G66" s="6" t="n">
        <v>1184.3</v>
      </c>
      <c r="H66" s="6" t="n">
        <v>1420.6</v>
      </c>
      <c r="I66" s="6" t="n">
        <v>1754.8</v>
      </c>
      <c r="J66" s="6" t="n">
        <v>2248</v>
      </c>
      <c r="K66" s="6" t="n">
        <v>1847.9</v>
      </c>
      <c r="L66" s="6" t="n">
        <v>2298</v>
      </c>
    </row>
    <row r="67" customFormat="false" ht="32.25" hidden="false" customHeight="true" outlineLevel="0" collapsed="false">
      <c r="A67" s="21" t="s">
        <v>68</v>
      </c>
      <c r="B67" s="24" t="n">
        <f aca="false">B60/B69*100</f>
        <v>0.626067159931702</v>
      </c>
      <c r="C67" s="24" t="n">
        <f aca="false">C60/C69*100</f>
        <v>0.632911392405063</v>
      </c>
      <c r="D67" s="24" t="n">
        <f aca="false">D60/D69*100</f>
        <v>0.929800092980009</v>
      </c>
      <c r="E67" s="24" t="n">
        <f aca="false">E60/E69*100</f>
        <v>0.924809006835545</v>
      </c>
      <c r="F67" s="24" t="n">
        <f aca="false">F60/F69*100</f>
        <v>0.883575883575884</v>
      </c>
      <c r="G67" s="24" t="n">
        <f aca="false">G60/G69*100</f>
        <v>0.743076501233891</v>
      </c>
      <c r="H67" s="24" t="n">
        <f aca="false">H60/H69*100</f>
        <v>0.700747463961559</v>
      </c>
      <c r="I67" s="24" t="n">
        <f aca="false">I60/I69*100</f>
        <v>0.816367265469062</v>
      </c>
      <c r="J67" s="24" t="n">
        <f aca="false">J60/J69*100</f>
        <v>0.742753623188406</v>
      </c>
      <c r="K67" s="24" t="n">
        <f aca="false">K60/K69*100</f>
        <v>0.77125328659071</v>
      </c>
      <c r="L67" s="24" t="n">
        <f aca="false">L60/L69*100</f>
        <v>0.701176470588235</v>
      </c>
    </row>
    <row r="68" customFormat="false" ht="32.25" hidden="false" customHeight="true" outlineLevel="0" collapsed="false">
      <c r="A68" s="21" t="s">
        <v>69</v>
      </c>
      <c r="B68" s="24" t="n">
        <f aca="false">B59/B69*100</f>
        <v>5.0996015936255</v>
      </c>
      <c r="C68" s="24" t="n">
        <f aca="false">C59/C69*100</f>
        <v>5.37974683544304</v>
      </c>
      <c r="D68" s="24" t="n">
        <f aca="false">D59/D69*100</f>
        <v>5.76476057647606</v>
      </c>
      <c r="E68" s="24" t="n">
        <f aca="false">E59/E69*100</f>
        <v>5.16686771210294</v>
      </c>
      <c r="F68" s="24" t="n">
        <f aca="false">F59/F69*100</f>
        <v>4.93069993069993</v>
      </c>
      <c r="G68" s="24" t="n">
        <f aca="false">G59/G69*100</f>
        <v>4.52975047984645</v>
      </c>
      <c r="H68" s="24" t="n">
        <f aca="false">H59/H69*100</f>
        <v>4.3023669692116</v>
      </c>
      <c r="I68" s="24" t="n">
        <f aca="false">I59/I69*100</f>
        <v>5.01197604790419</v>
      </c>
      <c r="J68" s="24" t="n">
        <f aca="false">J59/J69*100</f>
        <v>4.80401844532279</v>
      </c>
      <c r="K68" s="24" t="n">
        <f aca="false">K59/K69*100</f>
        <v>5.28483786152498</v>
      </c>
      <c r="L68" s="24" t="n">
        <f aca="false">L59/L69*100</f>
        <v>5.58274509803922</v>
      </c>
    </row>
    <row r="69" customFormat="false" ht="32.25" hidden="false" customHeight="true" outlineLevel="0" collapsed="false">
      <c r="A69" s="21" t="s">
        <v>70</v>
      </c>
      <c r="B69" s="25" t="n">
        <v>1757</v>
      </c>
      <c r="C69" s="25" t="n">
        <v>1896</v>
      </c>
      <c r="D69" s="25" t="n">
        <v>2151</v>
      </c>
      <c r="E69" s="25" t="n">
        <v>2487</v>
      </c>
      <c r="F69" s="25" t="n">
        <v>2886</v>
      </c>
      <c r="G69" s="25" t="n">
        <v>3647</v>
      </c>
      <c r="H69" s="25" t="n">
        <v>4495.2</v>
      </c>
      <c r="I69" s="25" t="n">
        <v>5010</v>
      </c>
      <c r="J69" s="25" t="n">
        <v>6072</v>
      </c>
      <c r="K69" s="25" t="n">
        <v>5705</v>
      </c>
      <c r="L69" s="25" t="n">
        <v>6375</v>
      </c>
    </row>
    <row r="70" customFormat="false" ht="32.25" hidden="false" customHeight="true" outlineLevel="0" collapsed="false">
      <c r="A70" s="26" t="s">
        <v>71</v>
      </c>
      <c r="B70" s="26"/>
      <c r="C70" s="26"/>
      <c r="D70" s="27"/>
      <c r="E70" s="27"/>
      <c r="F70" s="27"/>
      <c r="G70" s="27"/>
      <c r="H70" s="27"/>
      <c r="I70" s="27"/>
    </row>
    <row r="71" customFormat="false" ht="32.25" hidden="false" customHeight="true" outlineLevel="0" collapsed="false">
      <c r="A71" s="28" t="s">
        <v>72</v>
      </c>
      <c r="B71" s="28"/>
      <c r="C71" s="28"/>
    </row>
    <row r="72" customFormat="false" ht="32.25" hidden="false" customHeight="true" outlineLevel="0" collapsed="false">
      <c r="A72" s="29" t="s">
        <v>73</v>
      </c>
      <c r="B72" s="29"/>
      <c r="C72" s="29"/>
    </row>
  </sheetData>
  <mergeCells count="4">
    <mergeCell ref="A1:L1"/>
    <mergeCell ref="A70:C70"/>
    <mergeCell ref="A71:C71"/>
    <mergeCell ref="A72:C72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3:32:38Z</dcterms:created>
  <dc:creator>alwajih</dc:creator>
  <dc:description/>
  <dc:language>en-US</dc:language>
  <cp:lastModifiedBy>husny</cp:lastModifiedBy>
  <cp:lastPrinted>2006-05-25T17:28:07Z</cp:lastPrinted>
  <dcterms:modified xsi:type="dcterms:W3CDTF">2012-04-16T06:25:39Z</dcterms:modified>
  <cp:revision>0</cp:revision>
  <dc:subject/>
  <dc:title/>
</cp:coreProperties>
</file>