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24"/>
        <color rgb="FFFFFFFF"/>
        <rFont val="Arial"/>
        <family val="2"/>
        <charset val="178"/>
      </rPr>
      <t xml:space="preserve">المؤشرات الرئيسية لحالات الضمان الاجتماعي</t>
    </r>
    <r>
      <rPr>
        <sz val="24"/>
        <color rgb="FFFFFFFF"/>
        <rFont val="PT Bold Heading"/>
        <family val="0"/>
        <charset val="178"/>
      </rPr>
      <t xml:space="preserve">(</t>
    </r>
    <r>
      <rPr>
        <sz val="24"/>
        <color rgb="FFFFFFFF"/>
        <rFont val="Arial"/>
        <family val="2"/>
        <charset val="178"/>
      </rPr>
      <t xml:space="preserve">للعام </t>
    </r>
    <r>
      <rPr>
        <sz val="24"/>
        <color rgb="FFFFFFFF"/>
        <rFont val="PT Bold Heading"/>
        <family val="0"/>
        <charset val="178"/>
      </rPr>
      <t xml:space="preserve">2007</t>
    </r>
    <r>
      <rPr>
        <sz val="24"/>
        <color rgb="FFFFFFFF"/>
        <rFont val="Arial"/>
        <family val="2"/>
        <charset val="178"/>
      </rPr>
      <t xml:space="preserve">م</t>
    </r>
    <r>
      <rPr>
        <sz val="24"/>
        <color rgb="FFFFFFFF"/>
        <rFont val="PT Bold Heading"/>
        <family val="0"/>
        <charset val="178"/>
      </rPr>
      <t xml:space="preserve">)</t>
    </r>
  </si>
  <si>
    <r>
      <rPr>
        <sz val="18"/>
        <color rgb="FF000000"/>
        <rFont val="Arial"/>
        <family val="2"/>
        <charset val="178"/>
      </rPr>
      <t xml:space="preserve">المؤشر </t>
    </r>
    <r>
      <rPr>
        <sz val="18"/>
        <color rgb="FF000000"/>
        <rFont val="PT Bold Heading"/>
        <family val="0"/>
        <charset val="178"/>
      </rPr>
      <t xml:space="preserve">/ </t>
    </r>
    <r>
      <rPr>
        <sz val="18"/>
        <color rgb="FF000000"/>
        <rFont val="Arial"/>
        <family val="2"/>
        <charset val="178"/>
      </rPr>
      <t xml:space="preserve">المحافضات</t>
    </r>
  </si>
  <si>
    <t xml:space="preserve">اب</t>
  </si>
  <si>
    <t xml:space="preserve">ابين</t>
  </si>
  <si>
    <t xml:space="preserve">أمانة العاصمة</t>
  </si>
  <si>
    <t xml:space="preserve">البيضاء</t>
  </si>
  <si>
    <t xml:space="preserve">تعز</t>
  </si>
  <si>
    <t xml:space="preserve">الجوف</t>
  </si>
  <si>
    <t xml:space="preserve">حجة</t>
  </si>
  <si>
    <t xml:space="preserve">الحديدة</t>
  </si>
  <si>
    <t xml:space="preserve">حضرموت</t>
  </si>
  <si>
    <t xml:space="preserve">ذمار</t>
  </si>
  <si>
    <t xml:space="preserve">شبوة</t>
  </si>
  <si>
    <t xml:space="preserve">صعدة</t>
  </si>
  <si>
    <t xml:space="preserve">صنعاء</t>
  </si>
  <si>
    <t xml:space="preserve">عدن</t>
  </si>
  <si>
    <t xml:space="preserve">لحج</t>
  </si>
  <si>
    <t xml:space="preserve">مأرب</t>
  </si>
  <si>
    <t xml:space="preserve">المحويت</t>
  </si>
  <si>
    <t xml:space="preserve">المهرة</t>
  </si>
  <si>
    <t xml:space="preserve">عمران</t>
  </si>
  <si>
    <t xml:space="preserve">الضالع</t>
  </si>
  <si>
    <t xml:space="preserve">ريمة</t>
  </si>
  <si>
    <t xml:space="preserve">الاجمالي</t>
  </si>
  <si>
    <t xml:space="preserve">عدد سكان المحافظات</t>
  </si>
  <si>
    <t xml:space="preserve">اجمالي الحالات المستفيدة من معاشات الضمان الاجتماعي</t>
  </si>
  <si>
    <r>
      <rPr>
        <b val="true"/>
        <sz val="20"/>
        <color rgb="FF000000"/>
        <rFont val="Arial"/>
        <family val="2"/>
        <charset val="178"/>
      </rPr>
      <t xml:space="preserve">نسبة عدد الحالات  في المحافظات الى اجمالي عدد الحالات في الجمهورية</t>
    </r>
    <r>
      <rPr>
        <b val="true"/>
        <sz val="20"/>
        <color rgb="FF000000"/>
        <rFont val="Simplified Arabic"/>
        <family val="0"/>
        <charset val="178"/>
      </rPr>
      <t xml:space="preserve">%</t>
    </r>
  </si>
  <si>
    <r>
      <rPr>
        <b val="true"/>
        <sz val="20"/>
        <color rgb="FF000000"/>
        <rFont val="Arial"/>
        <family val="2"/>
        <charset val="178"/>
      </rPr>
      <t xml:space="preserve">نسبة عدد الحالات في المحافظة الى اجمالي عدد سكان المحافظة </t>
    </r>
    <r>
      <rPr>
        <b val="true"/>
        <sz val="20"/>
        <color rgb="FF000000"/>
        <rFont val="Simplified Arabic"/>
        <family val="0"/>
        <charset val="178"/>
      </rPr>
      <t xml:space="preserve">%</t>
    </r>
  </si>
  <si>
    <r>
      <rPr>
        <b val="true"/>
        <sz val="20"/>
        <color rgb="FF000000"/>
        <rFont val="Arial"/>
        <family val="2"/>
        <charset val="178"/>
      </rPr>
      <t xml:space="preserve">نسبة عدد الحالات في المحافظات الى اجمالي عدد سكان الجمهورية</t>
    </r>
    <r>
      <rPr>
        <b val="true"/>
        <sz val="20"/>
        <color rgb="FF000000"/>
        <rFont val="Simplified Arabic"/>
        <family val="0"/>
        <charset val="178"/>
      </rPr>
      <t xml:space="preserve">%</t>
    </r>
  </si>
  <si>
    <t xml:space="preserve">عدد الاسر في المحافظات</t>
  </si>
  <si>
    <r>
      <rPr>
        <b val="true"/>
        <sz val="20"/>
        <color rgb="FF000000"/>
        <rFont val="Arial"/>
        <family val="2"/>
        <charset val="178"/>
      </rPr>
      <t xml:space="preserve">نسبة عدد الحالات في المحافظة الى اجمالي عدد الاسر في المحافظات </t>
    </r>
    <r>
      <rPr>
        <b val="true"/>
        <sz val="20"/>
        <color rgb="FF000000"/>
        <rFont val="Simplified Arabic"/>
        <family val="0"/>
        <charset val="178"/>
      </rPr>
      <t xml:space="preserve">%</t>
    </r>
  </si>
  <si>
    <t xml:space="preserve">متوسط الراتب الشهري لكل حالة بحسب المحافظة</t>
  </si>
  <si>
    <r>
      <rPr>
        <b val="true"/>
        <sz val="16"/>
        <color rgb="FF000000"/>
        <rFont val="Arial"/>
        <family val="2"/>
        <charset val="178"/>
      </rPr>
      <t xml:space="preserve">المصدر</t>
    </r>
    <r>
      <rPr>
        <b val="true"/>
        <sz val="16"/>
        <color rgb="FF000000"/>
        <rFont val="Simplified Arabic"/>
        <family val="0"/>
        <charset val="178"/>
      </rPr>
      <t xml:space="preserve">: </t>
    </r>
    <r>
      <rPr>
        <b val="true"/>
        <sz val="16"/>
        <color rgb="FF000000"/>
        <rFont val="Arial"/>
        <family val="2"/>
        <charset val="178"/>
      </rPr>
      <t xml:space="preserve">صندوق الرعاية الاجتماعية</t>
    </r>
  </si>
  <si>
    <r>
      <rPr>
        <b val="true"/>
        <sz val="16"/>
        <color rgb="FF000000"/>
        <rFont val="Arial"/>
        <family val="2"/>
        <charset val="178"/>
      </rPr>
      <t xml:space="preserve">عدد الاسر في المحافظات طبقا لنتاج التعداد </t>
    </r>
    <r>
      <rPr>
        <b val="true"/>
        <sz val="16"/>
        <color rgb="FF000000"/>
        <rFont val="Simplified Arabic"/>
        <family val="0"/>
        <charset val="178"/>
      </rPr>
      <t xml:space="preserve">2004</t>
    </r>
  </si>
  <si>
    <t xml:space="preserve">كتاب الاحصاء الصنوي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"/>
  </numFmts>
  <fonts count="1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FF"/>
      <name val="Arial"/>
      <family val="2"/>
      <charset val="178"/>
    </font>
    <font>
      <sz val="24"/>
      <color rgb="FFFFFFFF"/>
      <name val="PT Bold Heading"/>
      <family val="0"/>
      <charset val="178"/>
    </font>
    <font>
      <sz val="18"/>
      <color rgb="FF000000"/>
      <name val="Arial"/>
      <family val="2"/>
      <charset val="178"/>
    </font>
    <font>
      <sz val="18"/>
      <color rgb="FF000000"/>
      <name val="PT Bold Heading"/>
      <family val="0"/>
      <charset val="178"/>
    </font>
    <font>
      <b val="true"/>
      <sz val="20"/>
      <color rgb="FF000000"/>
      <name val="Arial"/>
      <family val="2"/>
      <charset val="178"/>
    </font>
    <font>
      <b val="true"/>
      <sz val="16"/>
      <color rgb="FF000000"/>
      <name val="Simplified Arabic"/>
      <family val="0"/>
      <charset val="178"/>
    </font>
    <font>
      <b val="true"/>
      <sz val="20"/>
      <color rgb="FF000000"/>
      <name val="Simplified Arabic"/>
      <family val="0"/>
      <charset val="178"/>
    </font>
    <font>
      <b val="true"/>
      <sz val="16"/>
      <color rgb="FF000000"/>
      <name val="Arial"/>
      <family val="2"/>
      <charset val="178"/>
    </font>
    <font>
      <sz val="11"/>
      <color rgb="FF000000"/>
      <name val="Simplified Arabic"/>
      <family val="0"/>
      <charset val="178"/>
    </font>
    <font>
      <b val="true"/>
      <sz val="16"/>
      <color rgb="FF000000"/>
      <name val="Arial"/>
      <family val="2"/>
    </font>
    <font>
      <b val="true"/>
      <sz val="16"/>
      <color rgb="FF000000"/>
      <name val="Noto Sans Devanagari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FF"/>
        <bgColor rgb="FFB6C3D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EBFA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99244"/>
      <rgbColor rgb="FF800080"/>
      <rgbColor rgb="FF4F81BD"/>
      <rgbColor rgb="FFC0C0C0"/>
      <rgbColor rgb="FF808080"/>
      <rgbColor rgb="FF9999FF"/>
      <rgbColor rgb="FF963D3B"/>
      <rgbColor rgb="FFFFFFCC"/>
      <rgbColor rgb="FFFFEBFA"/>
      <rgbColor rgb="FF660066"/>
      <rgbColor rgb="FFE78C41"/>
      <rgbColor rgb="FF3C6494"/>
      <rgbColor rgb="FFD9D9D9"/>
      <rgbColor rgb="FF000080"/>
      <rgbColor rgb="FFFF00FF"/>
      <rgbColor rgb="FFFFFF00"/>
      <rgbColor rgb="FF00FFFF"/>
      <rgbColor rgb="FF800080"/>
      <rgbColor rgb="FF800000"/>
      <rgbColor rgb="FF7E9BC8"/>
      <rgbColor rgb="FF0000FF"/>
      <rgbColor rgb="FF7CBBCF"/>
      <rgbColor rgb="FFAEC683"/>
      <rgbColor rgb="FFCDDBB8"/>
      <rgbColor rgb="FFCA7E7D"/>
      <rgbColor rgb="FF99CCFF"/>
      <rgbColor rgb="FFDDB6B5"/>
      <rgbColor rgb="FFB6C3DC"/>
      <rgbColor rgb="FFFAC090"/>
      <rgbColor rgb="FF4978B1"/>
      <rgbColor rgb="FF46A1B9"/>
      <rgbColor rgb="FF91AF53"/>
      <rgbColor rgb="FFFFCC00"/>
      <rgbColor rgb="FFF8AA79"/>
      <rgbColor rgb="FFC27535"/>
      <rgbColor rgb="FF775D97"/>
      <rgbColor rgb="FF9B89B3"/>
      <rgbColor rgb="FF003366"/>
      <rgbColor rgb="FF39869B"/>
      <rgbColor rgb="FF003300"/>
      <rgbColor rgb="FF333300"/>
      <rgbColor rgb="FFC0504D"/>
      <rgbColor rgb="FFB34A47"/>
      <rgbColor rgb="FF634D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نسبة عدد الحالات  في المحافظات الى اجمالي عدد الحالات في الجمهورية%</a:t>
            </a:r>
          </a:p>
        </c:rich>
      </c:tx>
      <c:layout>
        <c:manualLayout>
          <c:xMode val="edge"/>
          <c:yMode val="edge"/>
          <c:x val="0.324512954408516"/>
          <c:y val="0.019398584905660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3138180357502"/>
          <c:y val="0.227771226415094"/>
          <c:w val="0.622439244828279"/>
          <c:h val="0.576650943396227"/>
        </c:manualLayout>
      </c:layout>
      <c:pie3DChart>
        <c:varyColors val="1"/>
        <c:ser>
          <c:idx val="0"/>
          <c:order val="0"/>
          <c:tx>
            <c:strRef>
              <c:f>ورقة1!$A$5</c:f>
              <c:strCache>
                <c:ptCount val="1"/>
                <c:pt idx="0">
                  <c:v>نسبة عدد الحالات  في المحافظات الى اجمالي عدد الحالات في الجمهورية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34d7e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explosion val="25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explosion val="25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explosion val="25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18"/>
            <c:explosion val="25"/>
            <c:spPr>
              <a:solidFill>
                <a:srgbClr val="b6c3dc"/>
              </a:solidFill>
              <a:ln w="0">
                <a:noFill/>
              </a:ln>
            </c:spPr>
          </c:dPt>
          <c:dPt>
            <c:idx val="19"/>
            <c:explosion val="25"/>
            <c:spPr>
              <a:solidFill>
                <a:srgbClr val="ddb6b5"/>
              </a:solidFill>
              <a:ln w="0">
                <a:noFill/>
              </a:ln>
            </c:spPr>
          </c:dPt>
          <c:dPt>
            <c:idx val="20"/>
            <c:explosion val="25"/>
            <c:spPr>
              <a:solidFill>
                <a:srgbClr val="cddbb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ورقة1!$B$2:$V$2</c:f>
              <c:strCache>
                <c:ptCount val="21"/>
                <c:pt idx="0">
                  <c:v>اب</c:v>
                </c:pt>
                <c:pt idx="1">
                  <c:v>ابين</c:v>
                </c:pt>
                <c:pt idx="2">
                  <c:v>أمانة العاصمة</c:v>
                </c:pt>
                <c:pt idx="3">
                  <c:v>البيضاء</c:v>
                </c:pt>
                <c:pt idx="4">
                  <c:v>تعز</c:v>
                </c:pt>
                <c:pt idx="5">
                  <c:v>الجوف</c:v>
                </c:pt>
                <c:pt idx="6">
                  <c:v>حجة</c:v>
                </c:pt>
                <c:pt idx="7">
                  <c:v>الحديدة</c:v>
                </c:pt>
                <c:pt idx="8">
                  <c:v>حضرموت</c:v>
                </c:pt>
                <c:pt idx="9">
                  <c:v>ذمار</c:v>
                </c:pt>
                <c:pt idx="10">
                  <c:v>شبوة</c:v>
                </c:pt>
                <c:pt idx="11">
                  <c:v>صعدة</c:v>
                </c:pt>
                <c:pt idx="12">
                  <c:v>صنعاء</c:v>
                </c:pt>
                <c:pt idx="13">
                  <c:v>عدن</c:v>
                </c:pt>
                <c:pt idx="14">
                  <c:v>لحج</c:v>
                </c:pt>
                <c:pt idx="15">
                  <c:v>مأرب</c:v>
                </c:pt>
                <c:pt idx="16">
                  <c:v>المحويت</c:v>
                </c:pt>
                <c:pt idx="17">
                  <c:v>المهرة</c:v>
                </c:pt>
                <c:pt idx="18">
                  <c:v>عمران</c:v>
                </c:pt>
                <c:pt idx="19">
                  <c:v>الضالع</c:v>
                </c:pt>
                <c:pt idx="20">
                  <c:v>ريمة</c:v>
                </c:pt>
              </c:strCache>
            </c:strRef>
          </c:cat>
          <c:val>
            <c:numRef>
              <c:f>ورقة1!$B$5:$V$5</c:f>
              <c:numCache>
                <c:formatCode>General</c:formatCode>
                <c:ptCount val="21"/>
                <c:pt idx="0">
                  <c:v>11.5101723691405</c:v>
                </c:pt>
                <c:pt idx="1">
                  <c:v>3.54090529768928</c:v>
                </c:pt>
                <c:pt idx="2">
                  <c:v>5.33605747556425</c:v>
                </c:pt>
                <c:pt idx="3">
                  <c:v>2.62083585124649</c:v>
                </c:pt>
                <c:pt idx="4">
                  <c:v>13.8449732861404</c:v>
                </c:pt>
                <c:pt idx="5">
                  <c:v>2.22564338676105</c:v>
                </c:pt>
                <c:pt idx="6">
                  <c:v>6.44384334263762</c:v>
                </c:pt>
                <c:pt idx="7">
                  <c:v>9.99136715490202</c:v>
                </c:pt>
                <c:pt idx="8">
                  <c:v>5.90438644451479</c:v>
                </c:pt>
                <c:pt idx="9">
                  <c:v>6.36557221374924</c:v>
                </c:pt>
                <c:pt idx="10">
                  <c:v>3.47606303895332</c:v>
                </c:pt>
                <c:pt idx="11">
                  <c:v>2.77066367394703</c:v>
                </c:pt>
                <c:pt idx="12">
                  <c:v>3.83442203102069</c:v>
                </c:pt>
                <c:pt idx="13">
                  <c:v>3.43424170047864</c:v>
                </c:pt>
                <c:pt idx="14">
                  <c:v>4.29906093829434</c:v>
                </c:pt>
                <c:pt idx="15">
                  <c:v>1.70038272279934</c:v>
                </c:pt>
                <c:pt idx="16">
                  <c:v>2.53086242122529</c:v>
                </c:pt>
                <c:pt idx="17">
                  <c:v>1.257709610275</c:v>
                </c:pt>
                <c:pt idx="18">
                  <c:v>4.20026282217298</c:v>
                </c:pt>
                <c:pt idx="19">
                  <c:v>2.38093867802365</c:v>
                </c:pt>
                <c:pt idx="20">
                  <c:v>2.33163554046406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99ccff"/>
        </a:gs>
        <a:gs pos="100000">
          <a:srgbClr val="ffebfa"/>
        </a:gs>
      </a:gsLst>
      <a:path path="rect">
        <a:fillToRect l="50000" t="50000" r="50000" b="50000"/>
      </a:path>
    </a:gra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اجمالي عدد الحالات المستفيدة الى اجمالي عدد السكان  في المحافظة </a:t>
            </a:r>
          </a:p>
        </c:rich>
      </c:tx>
      <c:layout>
        <c:manualLayout>
          <c:xMode val="edge"/>
          <c:yMode val="edge"/>
          <c:x val="0.311105151813116"/>
          <c:y val="0.01939744118860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297964899734771"/>
          <c:y val="0.064500913861211"/>
          <c:w val="0.999702035100265"/>
          <c:h val="0.93549908613878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ورقة1!$A$3</c:f>
              <c:strCache>
                <c:ptCount val="1"/>
                <c:pt idx="0">
                  <c:v>عدد سكان المحافظات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2:$V$2</c:f>
              <c:strCache>
                <c:ptCount val="21"/>
                <c:pt idx="0">
                  <c:v>اب</c:v>
                </c:pt>
                <c:pt idx="1">
                  <c:v>ابين</c:v>
                </c:pt>
                <c:pt idx="2">
                  <c:v>أمانة العاصمة</c:v>
                </c:pt>
                <c:pt idx="3">
                  <c:v>البيضاء</c:v>
                </c:pt>
                <c:pt idx="4">
                  <c:v>تعز</c:v>
                </c:pt>
                <c:pt idx="5">
                  <c:v>الجوف</c:v>
                </c:pt>
                <c:pt idx="6">
                  <c:v>حجة</c:v>
                </c:pt>
                <c:pt idx="7">
                  <c:v>الحديدة</c:v>
                </c:pt>
                <c:pt idx="8">
                  <c:v>حضرموت</c:v>
                </c:pt>
                <c:pt idx="9">
                  <c:v>ذمار</c:v>
                </c:pt>
                <c:pt idx="10">
                  <c:v>شبوة</c:v>
                </c:pt>
                <c:pt idx="11">
                  <c:v>صعدة</c:v>
                </c:pt>
                <c:pt idx="12">
                  <c:v>صنعاء</c:v>
                </c:pt>
                <c:pt idx="13">
                  <c:v>عدن</c:v>
                </c:pt>
                <c:pt idx="14">
                  <c:v>لحج</c:v>
                </c:pt>
                <c:pt idx="15">
                  <c:v>مأرب</c:v>
                </c:pt>
                <c:pt idx="16">
                  <c:v>المحويت</c:v>
                </c:pt>
                <c:pt idx="17">
                  <c:v>المهرة</c:v>
                </c:pt>
                <c:pt idx="18">
                  <c:v>عمران</c:v>
                </c:pt>
                <c:pt idx="19">
                  <c:v>الضالع</c:v>
                </c:pt>
                <c:pt idx="20">
                  <c:v>ريمة</c:v>
                </c:pt>
              </c:strCache>
            </c:strRef>
          </c:cat>
          <c:val>
            <c:numRef>
              <c:f>ورقة1!$B$3:$V$3</c:f>
              <c:numCache>
                <c:formatCode>General</c:formatCode>
                <c:ptCount val="21"/>
                <c:pt idx="0">
                  <c:v>2305692.82922035</c:v>
                </c:pt>
                <c:pt idx="1">
                  <c:v>468171.153415566</c:v>
                </c:pt>
                <c:pt idx="2">
                  <c:v>2005552.95207618</c:v>
                </c:pt>
                <c:pt idx="3">
                  <c:v>623462.037307379</c:v>
                </c:pt>
                <c:pt idx="4">
                  <c:v>2588392.75936195</c:v>
                </c:pt>
                <c:pt idx="5">
                  <c:v>479708.79871887</c:v>
                </c:pt>
                <c:pt idx="6">
                  <c:v>1617997.90083062</c:v>
                </c:pt>
                <c:pt idx="7">
                  <c:v>2369184.08553447</c:v>
                </c:pt>
                <c:pt idx="8">
                  <c:v>1125756.13077227</c:v>
                </c:pt>
                <c:pt idx="9">
                  <c:v>1454506.27410876</c:v>
                </c:pt>
                <c:pt idx="10">
                  <c:v>509477.142023455</c:v>
                </c:pt>
                <c:pt idx="11">
                  <c:v>769365.890148293</c:v>
                </c:pt>
                <c:pt idx="12">
                  <c:v>986531.538855874</c:v>
                </c:pt>
                <c:pt idx="13">
                  <c:v>653751.235624986</c:v>
                </c:pt>
                <c:pt idx="14">
                  <c:v>783994.919993309</c:v>
                </c:pt>
                <c:pt idx="15">
                  <c:v>259218.230257136</c:v>
                </c:pt>
                <c:pt idx="16">
                  <c:v>538933.02304451</c:v>
                </c:pt>
                <c:pt idx="17">
                  <c:v>99671.2023172423</c:v>
                </c:pt>
                <c:pt idx="18">
                  <c:v>937292.190661073</c:v>
                </c:pt>
                <c:pt idx="19">
                  <c:v>519668.952946678</c:v>
                </c:pt>
                <c:pt idx="20">
                  <c:v>431219.008718184</c:v>
                </c:pt>
              </c:numCache>
            </c:numRef>
          </c:val>
        </c:ser>
        <c:ser>
          <c:idx val="1"/>
          <c:order val="1"/>
          <c:tx>
            <c:strRef>
              <c:f>ورقة1!$A$4</c:f>
              <c:strCache>
                <c:ptCount val="1"/>
                <c:pt idx="0">
                  <c:v>اجمالي الحالات المستفيدة من معاشات الضمان الاجتماعي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2:$V$2</c:f>
              <c:strCache>
                <c:ptCount val="21"/>
                <c:pt idx="0">
                  <c:v>اب</c:v>
                </c:pt>
                <c:pt idx="1">
                  <c:v>ابين</c:v>
                </c:pt>
                <c:pt idx="2">
                  <c:v>أمانة العاصمة</c:v>
                </c:pt>
                <c:pt idx="3">
                  <c:v>البيضاء</c:v>
                </c:pt>
                <c:pt idx="4">
                  <c:v>تعز</c:v>
                </c:pt>
                <c:pt idx="5">
                  <c:v>الجوف</c:v>
                </c:pt>
                <c:pt idx="6">
                  <c:v>حجة</c:v>
                </c:pt>
                <c:pt idx="7">
                  <c:v>الحديدة</c:v>
                </c:pt>
                <c:pt idx="8">
                  <c:v>حضرموت</c:v>
                </c:pt>
                <c:pt idx="9">
                  <c:v>ذمار</c:v>
                </c:pt>
                <c:pt idx="10">
                  <c:v>شبوة</c:v>
                </c:pt>
                <c:pt idx="11">
                  <c:v>صعدة</c:v>
                </c:pt>
                <c:pt idx="12">
                  <c:v>صنعاء</c:v>
                </c:pt>
                <c:pt idx="13">
                  <c:v>عدن</c:v>
                </c:pt>
                <c:pt idx="14">
                  <c:v>لحج</c:v>
                </c:pt>
                <c:pt idx="15">
                  <c:v>مأرب</c:v>
                </c:pt>
                <c:pt idx="16">
                  <c:v>المحويت</c:v>
                </c:pt>
                <c:pt idx="17">
                  <c:v>المهرة</c:v>
                </c:pt>
                <c:pt idx="18">
                  <c:v>عمران</c:v>
                </c:pt>
                <c:pt idx="19">
                  <c:v>الضالع</c:v>
                </c:pt>
                <c:pt idx="20">
                  <c:v>ريمة</c:v>
                </c:pt>
              </c:strCache>
            </c:strRef>
          </c:cat>
          <c:val>
            <c:numRef>
              <c:f>ورقة1!$B$4:$V$4</c:f>
              <c:numCache>
                <c:formatCode>General</c:formatCode>
                <c:ptCount val="21"/>
                <c:pt idx="0">
                  <c:v>119997</c:v>
                </c:pt>
                <c:pt idx="1">
                  <c:v>36915</c:v>
                </c:pt>
                <c:pt idx="2">
                  <c:v>55630</c:v>
                </c:pt>
                <c:pt idx="3">
                  <c:v>27323</c:v>
                </c:pt>
                <c:pt idx="4">
                  <c:v>144338</c:v>
                </c:pt>
                <c:pt idx="5">
                  <c:v>23203</c:v>
                </c:pt>
                <c:pt idx="6">
                  <c:v>67179</c:v>
                </c:pt>
                <c:pt idx="7">
                  <c:v>104163</c:v>
                </c:pt>
                <c:pt idx="8">
                  <c:v>61555</c:v>
                </c:pt>
                <c:pt idx="9">
                  <c:v>66363</c:v>
                </c:pt>
                <c:pt idx="10">
                  <c:v>36239</c:v>
                </c:pt>
                <c:pt idx="11">
                  <c:v>28885</c:v>
                </c:pt>
                <c:pt idx="12">
                  <c:v>39975</c:v>
                </c:pt>
                <c:pt idx="13">
                  <c:v>35803</c:v>
                </c:pt>
                <c:pt idx="14">
                  <c:v>44819</c:v>
                </c:pt>
                <c:pt idx="15">
                  <c:v>17727</c:v>
                </c:pt>
                <c:pt idx="16">
                  <c:v>26385</c:v>
                </c:pt>
                <c:pt idx="17">
                  <c:v>13112</c:v>
                </c:pt>
                <c:pt idx="18">
                  <c:v>43789</c:v>
                </c:pt>
                <c:pt idx="19">
                  <c:v>24822</c:v>
                </c:pt>
                <c:pt idx="20">
                  <c:v>24308</c:v>
                </c:pt>
              </c:numCache>
            </c:numRef>
          </c:val>
        </c:ser>
        <c:gapWidth val="150"/>
        <c:shape val="box"/>
        <c:axId val="41474536"/>
        <c:axId val="51133724"/>
        <c:axId val="0"/>
      </c:bar3DChart>
      <c:catAx>
        <c:axId val="41474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33724"/>
        <c:crossesAt val="0"/>
        <c:auto val="1"/>
        <c:lblAlgn val="ctr"/>
        <c:lblOffset val="100"/>
        <c:noMultiLvlLbl val="0"/>
      </c:catAx>
      <c:valAx>
        <c:axId val="511337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745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9480945144662"/>
          <c:y val="0.927009020694535"/>
          <c:w val="0.553946545096988"/>
          <c:h val="0.0499380932728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ffffff"/>
        </a:gs>
      </a:gsLst>
      <a:lin ang="5400000"/>
    </a:gra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متوسط الراتب الشهري لكل حالة بحسب المحافظة</a:t>
            </a:r>
          </a:p>
        </c:rich>
      </c:tx>
      <c:layout>
        <c:manualLayout>
          <c:xMode val="edge"/>
          <c:yMode val="edge"/>
          <c:x val="0.371199543426378"/>
          <c:y val="0.03816753370846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31130019715675"/>
          <c:y val="0.0132710478819408"/>
          <c:w val="0.999688699802843"/>
          <c:h val="0.9275931627561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ورقة1!$A$10</c:f>
              <c:strCache>
                <c:ptCount val="1"/>
                <c:pt idx="0">
                  <c:v>متوسط الراتب الشهري لكل حالة بحسب المحافظة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2:$V$2</c:f>
              <c:strCache>
                <c:ptCount val="21"/>
                <c:pt idx="0">
                  <c:v>اب</c:v>
                </c:pt>
                <c:pt idx="1">
                  <c:v>ابين</c:v>
                </c:pt>
                <c:pt idx="2">
                  <c:v>أمانة العاصمة</c:v>
                </c:pt>
                <c:pt idx="3">
                  <c:v>البيضاء</c:v>
                </c:pt>
                <c:pt idx="4">
                  <c:v>تعز</c:v>
                </c:pt>
                <c:pt idx="5">
                  <c:v>الجوف</c:v>
                </c:pt>
                <c:pt idx="6">
                  <c:v>حجة</c:v>
                </c:pt>
                <c:pt idx="7">
                  <c:v>الحديدة</c:v>
                </c:pt>
                <c:pt idx="8">
                  <c:v>حضرموت</c:v>
                </c:pt>
                <c:pt idx="9">
                  <c:v>ذمار</c:v>
                </c:pt>
                <c:pt idx="10">
                  <c:v>شبوة</c:v>
                </c:pt>
                <c:pt idx="11">
                  <c:v>صعدة</c:v>
                </c:pt>
                <c:pt idx="12">
                  <c:v>صنعاء</c:v>
                </c:pt>
                <c:pt idx="13">
                  <c:v>عدن</c:v>
                </c:pt>
                <c:pt idx="14">
                  <c:v>لحج</c:v>
                </c:pt>
                <c:pt idx="15">
                  <c:v>مأرب</c:v>
                </c:pt>
                <c:pt idx="16">
                  <c:v>المحويت</c:v>
                </c:pt>
                <c:pt idx="17">
                  <c:v>المهرة</c:v>
                </c:pt>
                <c:pt idx="18">
                  <c:v>عمران</c:v>
                </c:pt>
                <c:pt idx="19">
                  <c:v>الضالع</c:v>
                </c:pt>
                <c:pt idx="20">
                  <c:v>ريمة</c:v>
                </c:pt>
              </c:strCache>
            </c:strRef>
          </c:cat>
          <c:val>
            <c:numRef>
              <c:f>ورقة1!$B$10:$V$10</c:f>
              <c:numCache>
                <c:formatCode>General</c:formatCode>
                <c:ptCount val="21"/>
                <c:pt idx="0">
                  <c:v>1655.66305824312</c:v>
                </c:pt>
                <c:pt idx="1">
                  <c:v>1428.95300013545</c:v>
                </c:pt>
                <c:pt idx="2">
                  <c:v>1509.5272335071</c:v>
                </c:pt>
                <c:pt idx="3">
                  <c:v>1771.37942392856</c:v>
                </c:pt>
                <c:pt idx="4">
                  <c:v>1648.73976361041</c:v>
                </c:pt>
                <c:pt idx="5">
                  <c:v>1825.35878981166</c:v>
                </c:pt>
                <c:pt idx="6">
                  <c:v>1790.79771952545</c:v>
                </c:pt>
                <c:pt idx="7">
                  <c:v>1522.67119802617</c:v>
                </c:pt>
                <c:pt idx="8">
                  <c:v>1421.13519757166</c:v>
                </c:pt>
                <c:pt idx="9">
                  <c:v>1549.16143031509</c:v>
                </c:pt>
                <c:pt idx="10">
                  <c:v>1733.31493694638</c:v>
                </c:pt>
                <c:pt idx="11">
                  <c:v>1749.62091050718</c:v>
                </c:pt>
                <c:pt idx="12">
                  <c:v>1593.87617260788</c:v>
                </c:pt>
                <c:pt idx="13">
                  <c:v>1460.06200597715</c:v>
                </c:pt>
                <c:pt idx="14">
                  <c:v>1618.47877016444</c:v>
                </c:pt>
                <c:pt idx="15">
                  <c:v>1676.58374231398</c:v>
                </c:pt>
                <c:pt idx="16">
                  <c:v>1656.02425620618</c:v>
                </c:pt>
                <c:pt idx="17">
                  <c:v>1491.47345942648</c:v>
                </c:pt>
                <c:pt idx="18">
                  <c:v>1694.7954965859</c:v>
                </c:pt>
                <c:pt idx="19">
                  <c:v>1729.14350173233</c:v>
                </c:pt>
                <c:pt idx="20">
                  <c:v>1631.14201086062</c:v>
                </c:pt>
              </c:numCache>
            </c:numRef>
          </c:val>
        </c:ser>
        <c:gapWidth val="150"/>
        <c:shape val="box"/>
        <c:axId val="23083995"/>
        <c:axId val="28916971"/>
        <c:axId val="0"/>
      </c:bar3DChart>
      <c:catAx>
        <c:axId val="23083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16971"/>
        <c:crossesAt val="0"/>
        <c:auto val="1"/>
        <c:lblAlgn val="ctr"/>
        <c:lblOffset val="100"/>
        <c:noMultiLvlLbl val="0"/>
      </c:catAx>
      <c:valAx>
        <c:axId val="289169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83995"/>
        <c:crossesAt val="1"/>
        <c:crossBetween val="midCat"/>
      </c:valAx>
    </c:plotArea>
    <c:plotVisOnly val="1"/>
    <c:dispBlanksAs val="gap"/>
  </c:chart>
  <c:spPr>
    <a:gradFill>
      <a:gsLst>
        <a:gs pos="0">
          <a:srgbClr val="9999ff"/>
        </a:gs>
        <a:gs pos="100000">
          <a:srgbClr val="ffffff"/>
        </a:gs>
      </a:gsLst>
      <a:lin ang="5400000"/>
    </a:gra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اجمالي عدد الحالات في المحافظات الى اجمالي عدد الاسر في المحافظات  </a:t>
            </a:r>
          </a:p>
        </c:rich>
      </c:tx>
      <c:layout>
        <c:manualLayout>
          <c:xMode val="edge"/>
          <c:yMode val="edge"/>
          <c:x val="0.302484010114532"/>
          <c:y val="0.0174646990126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7761416034508"/>
          <c:y val="0.0894468627242807"/>
          <c:w val="0.918667261639149"/>
          <c:h val="0.8465336022932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ورقة1!$A$4</c:f>
              <c:strCache>
                <c:ptCount val="1"/>
                <c:pt idx="0">
                  <c:v>اجمالي الحالات المستفيدة من معاشات الضمان الاجتماعي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2:$V$2</c:f>
              <c:strCache>
                <c:ptCount val="21"/>
                <c:pt idx="0">
                  <c:v>اب</c:v>
                </c:pt>
                <c:pt idx="1">
                  <c:v>ابين</c:v>
                </c:pt>
                <c:pt idx="2">
                  <c:v>أمانة العاصمة</c:v>
                </c:pt>
                <c:pt idx="3">
                  <c:v>البيضاء</c:v>
                </c:pt>
                <c:pt idx="4">
                  <c:v>تعز</c:v>
                </c:pt>
                <c:pt idx="5">
                  <c:v>الجوف</c:v>
                </c:pt>
                <c:pt idx="6">
                  <c:v>حجة</c:v>
                </c:pt>
                <c:pt idx="7">
                  <c:v>الحديدة</c:v>
                </c:pt>
                <c:pt idx="8">
                  <c:v>حضرموت</c:v>
                </c:pt>
                <c:pt idx="9">
                  <c:v>ذمار</c:v>
                </c:pt>
                <c:pt idx="10">
                  <c:v>شبوة</c:v>
                </c:pt>
                <c:pt idx="11">
                  <c:v>صعدة</c:v>
                </c:pt>
                <c:pt idx="12">
                  <c:v>صنعاء</c:v>
                </c:pt>
                <c:pt idx="13">
                  <c:v>عدن</c:v>
                </c:pt>
                <c:pt idx="14">
                  <c:v>لحج</c:v>
                </c:pt>
                <c:pt idx="15">
                  <c:v>مأرب</c:v>
                </c:pt>
                <c:pt idx="16">
                  <c:v>المحويت</c:v>
                </c:pt>
                <c:pt idx="17">
                  <c:v>المهرة</c:v>
                </c:pt>
                <c:pt idx="18">
                  <c:v>عمران</c:v>
                </c:pt>
                <c:pt idx="19">
                  <c:v>الضالع</c:v>
                </c:pt>
                <c:pt idx="20">
                  <c:v>ريمة</c:v>
                </c:pt>
              </c:strCache>
            </c:strRef>
          </c:cat>
          <c:val>
            <c:numRef>
              <c:f>ورقة1!$B$4:$V$4</c:f>
              <c:numCache>
                <c:formatCode>General</c:formatCode>
                <c:ptCount val="21"/>
                <c:pt idx="0">
                  <c:v>119997</c:v>
                </c:pt>
                <c:pt idx="1">
                  <c:v>36915</c:v>
                </c:pt>
                <c:pt idx="2">
                  <c:v>55630</c:v>
                </c:pt>
                <c:pt idx="3">
                  <c:v>27323</c:v>
                </c:pt>
                <c:pt idx="4">
                  <c:v>144338</c:v>
                </c:pt>
                <c:pt idx="5">
                  <c:v>23203</c:v>
                </c:pt>
                <c:pt idx="6">
                  <c:v>67179</c:v>
                </c:pt>
                <c:pt idx="7">
                  <c:v>104163</c:v>
                </c:pt>
                <c:pt idx="8">
                  <c:v>61555</c:v>
                </c:pt>
                <c:pt idx="9">
                  <c:v>66363</c:v>
                </c:pt>
                <c:pt idx="10">
                  <c:v>36239</c:v>
                </c:pt>
                <c:pt idx="11">
                  <c:v>28885</c:v>
                </c:pt>
                <c:pt idx="12">
                  <c:v>39975</c:v>
                </c:pt>
                <c:pt idx="13">
                  <c:v>35803</c:v>
                </c:pt>
                <c:pt idx="14">
                  <c:v>44819</c:v>
                </c:pt>
                <c:pt idx="15">
                  <c:v>17727</c:v>
                </c:pt>
                <c:pt idx="16">
                  <c:v>26385</c:v>
                </c:pt>
                <c:pt idx="17">
                  <c:v>13112</c:v>
                </c:pt>
                <c:pt idx="18">
                  <c:v>43789</c:v>
                </c:pt>
                <c:pt idx="19">
                  <c:v>24822</c:v>
                </c:pt>
                <c:pt idx="20">
                  <c:v>24308</c:v>
                </c:pt>
              </c:numCache>
            </c:numRef>
          </c:val>
        </c:ser>
        <c:ser>
          <c:idx val="1"/>
          <c:order val="1"/>
          <c:tx>
            <c:strRef>
              <c:f>ورقة1!$A$8</c:f>
              <c:strCache>
                <c:ptCount val="1"/>
                <c:pt idx="0">
                  <c:v>عدد الاسر في المحافظات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2:$V$2</c:f>
              <c:strCache>
                <c:ptCount val="21"/>
                <c:pt idx="0">
                  <c:v>اب</c:v>
                </c:pt>
                <c:pt idx="1">
                  <c:v>ابين</c:v>
                </c:pt>
                <c:pt idx="2">
                  <c:v>أمانة العاصمة</c:v>
                </c:pt>
                <c:pt idx="3">
                  <c:v>البيضاء</c:v>
                </c:pt>
                <c:pt idx="4">
                  <c:v>تعز</c:v>
                </c:pt>
                <c:pt idx="5">
                  <c:v>الجوف</c:v>
                </c:pt>
                <c:pt idx="6">
                  <c:v>حجة</c:v>
                </c:pt>
                <c:pt idx="7">
                  <c:v>الحديدة</c:v>
                </c:pt>
                <c:pt idx="8">
                  <c:v>حضرموت</c:v>
                </c:pt>
                <c:pt idx="9">
                  <c:v>ذمار</c:v>
                </c:pt>
                <c:pt idx="10">
                  <c:v>شبوة</c:v>
                </c:pt>
                <c:pt idx="11">
                  <c:v>صعدة</c:v>
                </c:pt>
                <c:pt idx="12">
                  <c:v>صنعاء</c:v>
                </c:pt>
                <c:pt idx="13">
                  <c:v>عدن</c:v>
                </c:pt>
                <c:pt idx="14">
                  <c:v>لحج</c:v>
                </c:pt>
                <c:pt idx="15">
                  <c:v>مأرب</c:v>
                </c:pt>
                <c:pt idx="16">
                  <c:v>المحويت</c:v>
                </c:pt>
                <c:pt idx="17">
                  <c:v>المهرة</c:v>
                </c:pt>
                <c:pt idx="18">
                  <c:v>عمران</c:v>
                </c:pt>
                <c:pt idx="19">
                  <c:v>الضالع</c:v>
                </c:pt>
                <c:pt idx="20">
                  <c:v>ريمة</c:v>
                </c:pt>
              </c:strCache>
            </c:strRef>
          </c:cat>
          <c:val>
            <c:numRef>
              <c:f>ورقة1!$B$8:$V$8</c:f>
              <c:numCache>
                <c:formatCode>General</c:formatCode>
                <c:ptCount val="21"/>
                <c:pt idx="0">
                  <c:v>305252</c:v>
                </c:pt>
                <c:pt idx="1">
                  <c:v>58833</c:v>
                </c:pt>
                <c:pt idx="2">
                  <c:v>254866</c:v>
                </c:pt>
                <c:pt idx="3">
                  <c:v>67572</c:v>
                </c:pt>
                <c:pt idx="4">
                  <c:v>367732</c:v>
                </c:pt>
                <c:pt idx="5">
                  <c:v>59028</c:v>
                </c:pt>
                <c:pt idx="6">
                  <c:v>194972</c:v>
                </c:pt>
                <c:pt idx="7">
                  <c:v>349309</c:v>
                </c:pt>
                <c:pt idx="8">
                  <c:v>124809</c:v>
                </c:pt>
                <c:pt idx="9">
                  <c:v>187765</c:v>
                </c:pt>
                <c:pt idx="10">
                  <c:v>53065</c:v>
                </c:pt>
                <c:pt idx="11">
                  <c:v>85477</c:v>
                </c:pt>
                <c:pt idx="12">
                  <c:v>117452</c:v>
                </c:pt>
                <c:pt idx="13">
                  <c:v>90667</c:v>
                </c:pt>
                <c:pt idx="14">
                  <c:v>105013</c:v>
                </c:pt>
                <c:pt idx="15">
                  <c:v>28028</c:v>
                </c:pt>
                <c:pt idx="16">
                  <c:v>69113</c:v>
                </c:pt>
                <c:pt idx="17">
                  <c:v>13933</c:v>
                </c:pt>
                <c:pt idx="18">
                  <c:v>106732</c:v>
                </c:pt>
                <c:pt idx="19">
                  <c:v>59894</c:v>
                </c:pt>
                <c:pt idx="20">
                  <c:v>56321</c:v>
                </c:pt>
              </c:numCache>
            </c:numRef>
          </c:val>
        </c:ser>
        <c:gapWidth val="150"/>
        <c:shape val="pyramid"/>
        <c:axId val="50600887"/>
        <c:axId val="69280442"/>
        <c:axId val="0"/>
      </c:bar3DChart>
      <c:catAx>
        <c:axId val="50600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80442"/>
        <c:crossesAt val="0"/>
        <c:auto val="1"/>
        <c:lblAlgn val="ctr"/>
        <c:lblOffset val="100"/>
        <c:noMultiLvlLbl val="0"/>
      </c:catAx>
      <c:valAx>
        <c:axId val="692804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08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5881302989737"/>
          <c:y val="0.91883427115405"/>
          <c:w val="0.595061728395062"/>
          <c:h val="0.0674169232402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ffffff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9320</xdr:colOff>
      <xdr:row>16</xdr:row>
      <xdr:rowOff>95400</xdr:rowOff>
    </xdr:from>
    <xdr:to>
      <xdr:col>8</xdr:col>
      <xdr:colOff>-87840</xdr:colOff>
      <xdr:row>50</xdr:row>
      <xdr:rowOff>47520</xdr:rowOff>
    </xdr:to>
    <xdr:graphicFrame>
      <xdr:nvGraphicFramePr>
        <xdr:cNvPr id="0" name="مخطط 1"/>
        <xdr:cNvGraphicFramePr/>
      </xdr:nvGraphicFramePr>
      <xdr:xfrm>
        <a:off x="-14427000" y="12087360"/>
        <a:ext cx="14339160" cy="61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-242640</xdr:colOff>
      <xdr:row>16</xdr:row>
      <xdr:rowOff>142920</xdr:rowOff>
    </xdr:from>
    <xdr:to>
      <xdr:col>19</xdr:col>
      <xdr:colOff>-338400</xdr:colOff>
      <xdr:row>50</xdr:row>
      <xdr:rowOff>95400</xdr:rowOff>
    </xdr:to>
    <xdr:graphicFrame>
      <xdr:nvGraphicFramePr>
        <xdr:cNvPr id="1" name="مخطط 8"/>
        <xdr:cNvGraphicFramePr/>
      </xdr:nvGraphicFramePr>
      <xdr:xfrm>
        <a:off x="-26797680" y="12134880"/>
        <a:ext cx="12081600" cy="61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-20160</xdr:colOff>
      <xdr:row>51</xdr:row>
      <xdr:rowOff>142920</xdr:rowOff>
    </xdr:from>
    <xdr:to>
      <xdr:col>8</xdr:col>
      <xdr:colOff>-520920</xdr:colOff>
      <xdr:row>89</xdr:row>
      <xdr:rowOff>47160</xdr:rowOff>
    </xdr:to>
    <xdr:graphicFrame>
      <xdr:nvGraphicFramePr>
        <xdr:cNvPr id="2" name="مخطط 9"/>
        <xdr:cNvGraphicFramePr/>
      </xdr:nvGraphicFramePr>
      <xdr:xfrm>
        <a:off x="-14397840" y="18469080"/>
        <a:ext cx="13876920" cy="67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-262080</xdr:colOff>
      <xdr:row>51</xdr:row>
      <xdr:rowOff>142920</xdr:rowOff>
    </xdr:from>
    <xdr:to>
      <xdr:col>19</xdr:col>
      <xdr:colOff>-338400</xdr:colOff>
      <xdr:row>89</xdr:row>
      <xdr:rowOff>47160</xdr:rowOff>
    </xdr:to>
    <xdr:graphicFrame>
      <xdr:nvGraphicFramePr>
        <xdr:cNvPr id="3" name="مخطط 6"/>
        <xdr:cNvGraphicFramePr/>
      </xdr:nvGraphicFramePr>
      <xdr:xfrm>
        <a:off x="-26817120" y="18469080"/>
        <a:ext cx="12101040" cy="67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true" tabSelected="true" showOutlineSymbols="true" defaultGridColor="true" view="normal" topLeftCell="A1" colorId="64" zoomScale="40" zoomScaleNormal="40" zoomScalePageLayoutView="100" workbookViewId="0">
      <pane xSplit="1" ySplit="0" topLeftCell="G1" activePane="topRight" state="frozen"/>
      <selection pane="topLeft" activeCell="A1" activeCellId="0" sqref="A1"/>
      <selection pane="topRight" activeCell="A1" activeCellId="0" sqref="A1:W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7.37"/>
    <col collapsed="false" customWidth="true" hidden="false" outlineLevel="0" max="2" min="2" style="0" width="16.75"/>
    <col collapsed="false" customWidth="true" hidden="false" outlineLevel="0" max="3" min="3" style="0" width="13.75"/>
    <col collapsed="false" customWidth="true" hidden="false" outlineLevel="0" max="4" min="4" style="0" width="16.75"/>
    <col collapsed="false" customWidth="true" hidden="false" outlineLevel="0" max="5" min="5" style="0" width="13.75"/>
    <col collapsed="false" customWidth="true" hidden="false" outlineLevel="0" max="6" min="6" style="0" width="16.75"/>
    <col collapsed="false" customWidth="true" hidden="false" outlineLevel="0" max="7" min="7" style="0" width="13.75"/>
    <col collapsed="false" customWidth="true" hidden="false" outlineLevel="0" max="11" min="8" style="0" width="16.75"/>
    <col collapsed="false" customWidth="true" hidden="false" outlineLevel="0" max="22" min="12" style="0" width="13.37"/>
    <col collapsed="false" customWidth="true" hidden="false" outlineLevel="0" max="23" min="23" style="0" width="19.11"/>
  </cols>
  <sheetData>
    <row r="1" customFormat="false" ht="11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61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</row>
    <row r="3" customFormat="false" ht="54" hidden="false" customHeight="true" outlineLevel="0" collapsed="false">
      <c r="A3" s="4" t="s">
        <v>24</v>
      </c>
      <c r="B3" s="5" t="n">
        <v>2305692.82922035</v>
      </c>
      <c r="C3" s="5" t="n">
        <v>468171.153415566</v>
      </c>
      <c r="D3" s="5" t="n">
        <v>2005552.95207618</v>
      </c>
      <c r="E3" s="5" t="n">
        <v>623462.037307379</v>
      </c>
      <c r="F3" s="5" t="n">
        <v>2588392.75936195</v>
      </c>
      <c r="G3" s="5" t="n">
        <v>479708.79871887</v>
      </c>
      <c r="H3" s="5" t="n">
        <v>1617997.90083062</v>
      </c>
      <c r="I3" s="5" t="n">
        <v>2369184.08553447</v>
      </c>
      <c r="J3" s="5" t="n">
        <v>1125756.13077227</v>
      </c>
      <c r="K3" s="5" t="n">
        <v>1454506.27410876</v>
      </c>
      <c r="L3" s="5" t="n">
        <v>509477.142023455</v>
      </c>
      <c r="M3" s="5" t="n">
        <v>769365.890148293</v>
      </c>
      <c r="N3" s="5" t="n">
        <v>986531.538855874</v>
      </c>
      <c r="O3" s="5" t="n">
        <v>653751.235624986</v>
      </c>
      <c r="P3" s="5" t="n">
        <v>783994.919993309</v>
      </c>
      <c r="Q3" s="5" t="n">
        <v>259218.230257136</v>
      </c>
      <c r="R3" s="5" t="n">
        <v>538933.02304451</v>
      </c>
      <c r="S3" s="5" t="n">
        <v>99671.2023172423</v>
      </c>
      <c r="T3" s="5" t="n">
        <v>937292.190661073</v>
      </c>
      <c r="U3" s="5" t="n">
        <v>519668.952946678</v>
      </c>
      <c r="V3" s="5" t="n">
        <v>431219.008718184</v>
      </c>
      <c r="W3" s="5" t="n">
        <f aca="false">SUM(B3:V3)</f>
        <v>21527548.2559372</v>
      </c>
    </row>
    <row r="4" customFormat="false" ht="81" hidden="false" customHeight="true" outlineLevel="0" collapsed="false">
      <c r="A4" s="6" t="s">
        <v>25</v>
      </c>
      <c r="B4" s="7" t="n">
        <v>119997</v>
      </c>
      <c r="C4" s="7" t="n">
        <v>36915</v>
      </c>
      <c r="D4" s="7" t="n">
        <v>55630</v>
      </c>
      <c r="E4" s="7" t="n">
        <v>27323</v>
      </c>
      <c r="F4" s="7" t="n">
        <v>144338</v>
      </c>
      <c r="G4" s="7" t="n">
        <v>23203</v>
      </c>
      <c r="H4" s="7" t="n">
        <v>67179</v>
      </c>
      <c r="I4" s="7" t="n">
        <v>104163</v>
      </c>
      <c r="J4" s="7" t="n">
        <v>61555</v>
      </c>
      <c r="K4" s="7" t="n">
        <v>66363</v>
      </c>
      <c r="L4" s="7" t="n">
        <v>36239</v>
      </c>
      <c r="M4" s="7" t="n">
        <v>28885</v>
      </c>
      <c r="N4" s="7" t="n">
        <v>39975</v>
      </c>
      <c r="O4" s="7" t="n">
        <v>35803</v>
      </c>
      <c r="P4" s="7" t="n">
        <v>44819</v>
      </c>
      <c r="Q4" s="7" t="n">
        <v>17727</v>
      </c>
      <c r="R4" s="7" t="n">
        <v>26385</v>
      </c>
      <c r="S4" s="7" t="n">
        <v>13112</v>
      </c>
      <c r="T4" s="7" t="n">
        <v>43789</v>
      </c>
      <c r="U4" s="7" t="n">
        <v>24822</v>
      </c>
      <c r="V4" s="7" t="n">
        <v>24308</v>
      </c>
      <c r="W4" s="7" t="n">
        <f aca="false">SUM(B4:V4)</f>
        <v>1042530</v>
      </c>
    </row>
    <row r="5" customFormat="false" ht="79.5" hidden="false" customHeight="true" outlineLevel="0" collapsed="false">
      <c r="A5" s="6" t="s">
        <v>26</v>
      </c>
      <c r="B5" s="8" t="n">
        <v>11.5101723691405</v>
      </c>
      <c r="C5" s="8" t="n">
        <v>3.54090529768928</v>
      </c>
      <c r="D5" s="8" t="n">
        <v>5.33605747556425</v>
      </c>
      <c r="E5" s="8" t="n">
        <v>2.62083585124649</v>
      </c>
      <c r="F5" s="8" t="n">
        <v>13.8449732861404</v>
      </c>
      <c r="G5" s="8" t="n">
        <v>2.22564338676105</v>
      </c>
      <c r="H5" s="8" t="n">
        <v>6.44384334263762</v>
      </c>
      <c r="I5" s="8" t="n">
        <v>9.99136715490202</v>
      </c>
      <c r="J5" s="8" t="n">
        <v>5.90438644451479</v>
      </c>
      <c r="K5" s="8" t="n">
        <v>6.36557221374924</v>
      </c>
      <c r="L5" s="8" t="n">
        <v>3.47606303895332</v>
      </c>
      <c r="M5" s="8" t="n">
        <v>2.77066367394703</v>
      </c>
      <c r="N5" s="8" t="n">
        <v>3.83442203102069</v>
      </c>
      <c r="O5" s="8" t="n">
        <v>3.43424170047864</v>
      </c>
      <c r="P5" s="8" t="n">
        <v>4.29906093829434</v>
      </c>
      <c r="Q5" s="8" t="n">
        <v>1.70038272279934</v>
      </c>
      <c r="R5" s="8" t="n">
        <v>2.53086242122529</v>
      </c>
      <c r="S5" s="8" t="n">
        <v>1.257709610275</v>
      </c>
      <c r="T5" s="8" t="n">
        <v>4.20026282217298</v>
      </c>
      <c r="U5" s="8" t="n">
        <v>2.38093867802365</v>
      </c>
      <c r="V5" s="8" t="n">
        <v>2.33163554046406</v>
      </c>
      <c r="W5" s="8" t="n">
        <f aca="false">SUM(B5:V5)</f>
        <v>100</v>
      </c>
    </row>
    <row r="6" customFormat="false" ht="68.25" hidden="false" customHeight="true" outlineLevel="0" collapsed="false">
      <c r="A6" s="6" t="s">
        <v>27</v>
      </c>
      <c r="B6" s="8" t="n">
        <f aca="false">B4/B3*100</f>
        <v>5.20437928588153</v>
      </c>
      <c r="C6" s="8" t="n">
        <f aca="false">C4/C3*100</f>
        <v>7.88493689341704</v>
      </c>
      <c r="D6" s="8" t="n">
        <f aca="false">D4/D3*100</f>
        <v>2.77379861461204</v>
      </c>
      <c r="E6" s="8" t="n">
        <f aca="false">E4/E3*100</f>
        <v>4.38246410607503</v>
      </c>
      <c r="F6" s="8" t="n">
        <f aca="false">F4/F3*100</f>
        <v>5.57635619547862</v>
      </c>
      <c r="G6" s="8" t="n">
        <f aca="false">G4/G3*100</f>
        <v>4.83689272783132</v>
      </c>
      <c r="H6" s="8" t="n">
        <f aca="false">H4/H3*100</f>
        <v>4.15198313703083</v>
      </c>
      <c r="I6" s="8" t="n">
        <f aca="false">I4/I3*100</f>
        <v>4.39657689058391</v>
      </c>
      <c r="J6" s="8" t="n">
        <f aca="false">J4/J3*100</f>
        <v>5.46788050425922</v>
      </c>
      <c r="K6" s="8" t="n">
        <f aca="false">K4/K3*100</f>
        <v>4.56257915014243</v>
      </c>
      <c r="L6" s="8" t="n">
        <f aca="false">L4/L3*100</f>
        <v>7.1129785835086</v>
      </c>
      <c r="M6" s="8" t="n">
        <f aca="false">M4/M3*100</f>
        <v>3.75439051430166</v>
      </c>
      <c r="N6" s="8" t="n">
        <f aca="false">N4/N3*100</f>
        <v>4.05207521762161</v>
      </c>
      <c r="O6" s="8" t="n">
        <f aca="false">O4/O3*100</f>
        <v>5.47654796640994</v>
      </c>
      <c r="P6" s="8" t="n">
        <f aca="false">P4/P3*100</f>
        <v>5.71674622590444</v>
      </c>
      <c r="Q6" s="8" t="n">
        <f aca="false">Q4/Q3*100</f>
        <v>6.8386393898359</v>
      </c>
      <c r="R6" s="8" t="n">
        <f aca="false">R4/R3*100</f>
        <v>4.89578460992191</v>
      </c>
      <c r="S6" s="8" t="n">
        <f aca="false">S4/S3*100</f>
        <v>13.1552541708747</v>
      </c>
      <c r="T6" s="8" t="n">
        <f aca="false">T4/T3*100</f>
        <v>4.67186224704546</v>
      </c>
      <c r="U6" s="8" t="n">
        <f aca="false">U4/U3*100</f>
        <v>4.77650239816173</v>
      </c>
      <c r="V6" s="8" t="n">
        <f aca="false">V4/V3*100</f>
        <v>5.63704278071055</v>
      </c>
      <c r="W6" s="8" t="n">
        <f aca="false">W4/W3*100</f>
        <v>4.84277163198311</v>
      </c>
    </row>
    <row r="7" customFormat="false" ht="90" hidden="false" customHeight="true" outlineLevel="0" collapsed="false">
      <c r="A7" s="6" t="s">
        <v>28</v>
      </c>
      <c r="B7" s="8" t="n">
        <v>0.557411368912056</v>
      </c>
      <c r="C7" s="8" t="n">
        <v>0.171477959310554</v>
      </c>
      <c r="D7" s="8" t="n">
        <v>0.258413080765167</v>
      </c>
      <c r="E7" s="8" t="n">
        <v>0.12692109663395</v>
      </c>
      <c r="F7" s="8" t="n">
        <v>0.670480446728071</v>
      </c>
      <c r="G7" s="8" t="n">
        <v>0.107782827844583</v>
      </c>
      <c r="H7" s="8" t="n">
        <v>0.31206062111672</v>
      </c>
      <c r="I7" s="8" t="n">
        <v>0.483859099977387</v>
      </c>
      <c r="J7" s="8" t="n">
        <v>0.28593595517706</v>
      </c>
      <c r="K7" s="8" t="n">
        <v>0.308270129045816</v>
      </c>
      <c r="L7" s="8" t="n">
        <v>0.168337796761619</v>
      </c>
      <c r="M7" s="8" t="n">
        <v>0.134176916014773</v>
      </c>
      <c r="N7" s="8" t="n">
        <v>0.185692304576443</v>
      </c>
      <c r="O7" s="8" t="n">
        <v>0.166312484821773</v>
      </c>
      <c r="P7" s="8" t="n">
        <v>0.208193706036563</v>
      </c>
      <c r="Q7" s="8" t="n">
        <v>0.0823456531138614</v>
      </c>
      <c r="R7" s="8" t="n">
        <v>0.122563888836759</v>
      </c>
      <c r="S7" s="8" t="n">
        <v>0.0609080049432476</v>
      </c>
      <c r="T7" s="8" t="n">
        <v>0.203409138839221</v>
      </c>
      <c r="U7" s="8" t="n">
        <v>0.115303424245065</v>
      </c>
      <c r="V7" s="8" t="n">
        <v>0.112915785857265</v>
      </c>
      <c r="W7" s="8" t="n">
        <f aca="false">SUM(B7:V7)</f>
        <v>4.84277168955796</v>
      </c>
    </row>
    <row r="8" customFormat="false" ht="90" hidden="false" customHeight="true" outlineLevel="0" collapsed="false">
      <c r="A8" s="6" t="s">
        <v>29</v>
      </c>
      <c r="B8" s="7" t="n">
        <v>305252</v>
      </c>
      <c r="C8" s="7" t="n">
        <v>58833</v>
      </c>
      <c r="D8" s="7" t="n">
        <v>254866</v>
      </c>
      <c r="E8" s="7" t="n">
        <v>67572</v>
      </c>
      <c r="F8" s="7" t="n">
        <v>367732</v>
      </c>
      <c r="G8" s="7" t="n">
        <v>59028</v>
      </c>
      <c r="H8" s="7" t="n">
        <v>194972</v>
      </c>
      <c r="I8" s="7" t="n">
        <v>349309</v>
      </c>
      <c r="J8" s="7" t="n">
        <v>124809</v>
      </c>
      <c r="K8" s="7" t="n">
        <v>187765</v>
      </c>
      <c r="L8" s="7" t="n">
        <v>53065</v>
      </c>
      <c r="M8" s="7" t="n">
        <v>85477</v>
      </c>
      <c r="N8" s="7" t="n">
        <v>117452</v>
      </c>
      <c r="O8" s="7" t="n">
        <v>90667</v>
      </c>
      <c r="P8" s="7" t="n">
        <v>105013</v>
      </c>
      <c r="Q8" s="7" t="n">
        <v>28028</v>
      </c>
      <c r="R8" s="7" t="n">
        <v>69113</v>
      </c>
      <c r="S8" s="7" t="n">
        <v>13933</v>
      </c>
      <c r="T8" s="7" t="n">
        <v>106732</v>
      </c>
      <c r="U8" s="7" t="n">
        <v>59894</v>
      </c>
      <c r="V8" s="7" t="n">
        <v>56321</v>
      </c>
      <c r="W8" s="7" t="n">
        <f aca="false">SUM(B8:V8)</f>
        <v>2755833</v>
      </c>
    </row>
    <row r="9" customFormat="false" ht="90" hidden="false" customHeight="true" outlineLevel="0" collapsed="false">
      <c r="A9" s="6" t="s">
        <v>30</v>
      </c>
      <c r="B9" s="8" t="n">
        <f aca="false">B4/B8*100</f>
        <v>39.3107989464443</v>
      </c>
      <c r="C9" s="8" t="n">
        <f aca="false">C4/C8*100</f>
        <v>62.7453979909235</v>
      </c>
      <c r="D9" s="8" t="n">
        <f aca="false">D4/D8*100</f>
        <v>21.8271562311175</v>
      </c>
      <c r="E9" s="8" t="n">
        <f aca="false">E4/E8*100</f>
        <v>40.435387438584</v>
      </c>
      <c r="F9" s="8" t="n">
        <f aca="false">F4/F8*100</f>
        <v>39.2508674795775</v>
      </c>
      <c r="G9" s="8" t="n">
        <f aca="false">G4/G8*100</f>
        <v>39.3084637799011</v>
      </c>
      <c r="H9" s="8" t="n">
        <f aca="false">H4/H8*100</f>
        <v>34.455716718298</v>
      </c>
      <c r="I9" s="8" t="n">
        <f aca="false">I4/I8*100</f>
        <v>29.8197298094238</v>
      </c>
      <c r="J9" s="8" t="n">
        <f aca="false">J4/J8*100</f>
        <v>49.3193599820526</v>
      </c>
      <c r="K9" s="8" t="n">
        <f aca="false">K4/K8*100</f>
        <v>35.3436476446622</v>
      </c>
      <c r="L9" s="8" t="n">
        <f aca="false">L4/L8*100</f>
        <v>68.2917177047018</v>
      </c>
      <c r="M9" s="8" t="n">
        <f aca="false">M4/M8*100</f>
        <v>33.7927161692619</v>
      </c>
      <c r="N9" s="8" t="n">
        <f aca="false">N4/N8*100</f>
        <v>34.0351803289855</v>
      </c>
      <c r="O9" s="8" t="n">
        <f aca="false">O4/O8*100</f>
        <v>39.4884577630229</v>
      </c>
      <c r="P9" s="8" t="n">
        <f aca="false">P4/P8*100</f>
        <v>42.6794777789417</v>
      </c>
      <c r="Q9" s="8" t="n">
        <f aca="false">Q4/Q8*100</f>
        <v>63.2474668188954</v>
      </c>
      <c r="R9" s="8" t="n">
        <f aca="false">R4/R8*100</f>
        <v>38.1766093209671</v>
      </c>
      <c r="S9" s="8" t="n">
        <f aca="false">S4/S8*100</f>
        <v>94.1075145338405</v>
      </c>
      <c r="T9" s="8" t="n">
        <f aca="false">T4/T8*100</f>
        <v>41.0270584267136</v>
      </c>
      <c r="U9" s="8" t="n">
        <f aca="false">U4/U8*100</f>
        <v>41.443216348883</v>
      </c>
      <c r="V9" s="8" t="n">
        <f aca="false">V4/V8*100</f>
        <v>43.1597450329362</v>
      </c>
      <c r="W9" s="8" t="n">
        <f aca="false">W4/W8*100</f>
        <v>37.8299410740781</v>
      </c>
    </row>
    <row r="10" customFormat="false" ht="48.75" hidden="false" customHeight="true" outlineLevel="0" collapsed="false">
      <c r="A10" s="6" t="s">
        <v>31</v>
      </c>
      <c r="B10" s="9" t="n">
        <v>1655.66305824312</v>
      </c>
      <c r="C10" s="9" t="n">
        <v>1428.95300013545</v>
      </c>
      <c r="D10" s="9" t="n">
        <v>1509.5272335071</v>
      </c>
      <c r="E10" s="9" t="n">
        <v>1771.37942392856</v>
      </c>
      <c r="F10" s="9" t="n">
        <v>1648.73976361041</v>
      </c>
      <c r="G10" s="9" t="n">
        <v>1825.35878981166</v>
      </c>
      <c r="H10" s="9" t="n">
        <v>1790.79771952545</v>
      </c>
      <c r="I10" s="9" t="n">
        <v>1522.67119802617</v>
      </c>
      <c r="J10" s="9" t="n">
        <v>1421.13519757166</v>
      </c>
      <c r="K10" s="9" t="n">
        <v>1549.16143031509</v>
      </c>
      <c r="L10" s="9" t="n">
        <v>1733.31493694638</v>
      </c>
      <c r="M10" s="9" t="n">
        <v>1749.62091050718</v>
      </c>
      <c r="N10" s="9" t="n">
        <v>1593.87617260788</v>
      </c>
      <c r="O10" s="9" t="n">
        <v>1460.06200597715</v>
      </c>
      <c r="P10" s="9" t="n">
        <v>1618.47877016444</v>
      </c>
      <c r="Q10" s="9" t="n">
        <v>1676.58374231398</v>
      </c>
      <c r="R10" s="9" t="n">
        <v>1656.02425620618</v>
      </c>
      <c r="S10" s="9" t="n">
        <v>1491.47345942648</v>
      </c>
      <c r="T10" s="9" t="n">
        <v>1694.7954965859</v>
      </c>
      <c r="U10" s="9" t="n">
        <v>1729.14350173233</v>
      </c>
      <c r="V10" s="9" t="n">
        <v>1631.14201086062</v>
      </c>
      <c r="W10" s="9" t="n">
        <v>1616.19943790586</v>
      </c>
    </row>
    <row r="11" s="12" customFormat="true" ht="48.75" hidden="false" customHeight="true" outlineLevel="0" collapsed="false">
      <c r="A11" s="10" t="s">
        <v>3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s="12" customFormat="true" ht="48.75" hidden="false" customHeight="true" outlineLevel="0" collapsed="false">
      <c r="A12" s="10" t="s">
        <v>3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customFormat="false" ht="30" hidden="false" customHeight="false" outlineLevel="0" collapsed="false">
      <c r="A13" s="10" t="s">
        <v>3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</row>
    <row r="31" customFormat="false" ht="14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</row>
    <row r="34" customFormat="false" ht="14.2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</row>
    <row r="35" customFormat="false" ht="14.2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</row>
    <row r="36" customFormat="false" ht="14.2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</row>
    <row r="37" customFormat="false" ht="14.2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</row>
    <row r="48" customFormat="false" ht="14.2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</row>
    <row r="49" customFormat="false" ht="14.2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</row>
    <row r="50" customFormat="false" ht="14.2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</row>
    <row r="51" customFormat="false" ht="14.2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</row>
    <row r="52" customFormat="false" ht="14.2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</row>
    <row r="53" customFormat="false" ht="14.2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</row>
    <row r="54" customFormat="false" ht="14.2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</row>
    <row r="55" customFormat="false" ht="14.2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</row>
    <row r="56" customFormat="false" ht="14.2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</row>
    <row r="57" customFormat="false" ht="14.2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</row>
    <row r="58" customFormat="false" ht="14.2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</row>
    <row r="59" customFormat="false" ht="14.2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</row>
    <row r="60" customFormat="false" ht="14.2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</row>
    <row r="61" customFormat="false" ht="14.2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</row>
    <row r="62" customFormat="false" ht="14.2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</row>
    <row r="63" customFormat="false" ht="14.2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</row>
    <row r="64" customFormat="false" ht="14.2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</row>
    <row r="65" customFormat="false" ht="14.2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</row>
    <row r="66" customFormat="false" ht="14.2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</row>
    <row r="67" customFormat="false" ht="14.2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</row>
    <row r="68" customFormat="false" ht="14.2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</row>
    <row r="69" customFormat="false" ht="14.2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</row>
    <row r="70" customFormat="false" ht="14.2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</row>
    <row r="71" customFormat="false" ht="14.2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</row>
    <row r="72" customFormat="false" ht="14.2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</row>
    <row r="73" customFormat="false" ht="14.2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</row>
    <row r="74" customFormat="false" ht="14.2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</row>
    <row r="75" customFormat="false" ht="14.2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</row>
    <row r="76" customFormat="false" ht="14.2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</row>
    <row r="77" customFormat="false" ht="14.2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</row>
    <row r="78" customFormat="false" ht="14.2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</row>
    <row r="79" customFormat="false" ht="14.2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</row>
    <row r="80" customFormat="false" ht="14.2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</row>
    <row r="81" customFormat="false" ht="14.2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</row>
    <row r="82" customFormat="false" ht="14.2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</row>
    <row r="83" customFormat="false" ht="14.2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</row>
    <row r="84" customFormat="false" ht="14.2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</row>
    <row r="85" customFormat="false" ht="14.2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</row>
    <row r="86" customFormat="false" ht="14.2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</row>
    <row r="87" customFormat="false" ht="14.2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</row>
    <row r="88" customFormat="false" ht="14.2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</row>
    <row r="89" customFormat="false" ht="14.2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</row>
    <row r="90" customFormat="false" ht="14.2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</row>
    <row r="91" customFormat="false" ht="14.2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</row>
    <row r="92" customFormat="false" ht="14.2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</row>
    <row r="93" customFormat="false" ht="14.2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</row>
  </sheetData>
  <mergeCells count="2">
    <mergeCell ref="A1:W1"/>
    <mergeCell ref="A14:W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4T13:53:31Z</dcterms:created>
  <dc:creator>alwajih</dc:creator>
  <dc:description/>
  <dc:language>en-US</dc:language>
  <cp:lastModifiedBy>majed</cp:lastModifiedBy>
  <dcterms:modified xsi:type="dcterms:W3CDTF">2009-04-13T04:47:16Z</dcterms:modified>
  <cp:revision>0</cp:revision>
  <dc:subject/>
  <dc:title/>
</cp:coreProperties>
</file>