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16"/>
        <rFont val="Arial"/>
        <family val="2"/>
        <charset val="178"/>
      </rPr>
      <t xml:space="preserve">         توزيع ساعات الإرسال السنوي للإذاعات المحلية للفترة </t>
    </r>
    <r>
      <rPr>
        <b val="true"/>
        <sz val="16"/>
        <rFont val="Simplified Arabic"/>
        <family val="0"/>
        <charset val="178"/>
      </rPr>
      <t xml:space="preserve">2000- 2009</t>
    </r>
  </si>
  <si>
    <t xml:space="preserve">الإذاعة</t>
  </si>
  <si>
    <r>
      <rPr>
        <b val="true"/>
        <sz val="14"/>
        <rFont val="Arial"/>
        <family val="2"/>
        <charset val="178"/>
      </rPr>
      <t xml:space="preserve">إذاعة صنعاء </t>
    </r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2"/>
        <charset val="178"/>
      </rPr>
      <t xml:space="preserve">البرنامج العام</t>
    </r>
    <r>
      <rPr>
        <b val="true"/>
        <sz val="14"/>
        <rFont val="Simplified Arabic"/>
        <family val="0"/>
        <charset val="178"/>
      </rPr>
      <t xml:space="preserve">)</t>
    </r>
  </si>
  <si>
    <r>
      <rPr>
        <b val="true"/>
        <sz val="14"/>
        <rFont val="Arial"/>
        <family val="2"/>
        <charset val="178"/>
      </rPr>
      <t xml:space="preserve">إذاعة عدن</t>
    </r>
    <r>
      <rPr>
        <b val="true"/>
        <sz val="14"/>
        <rFont val="Simplified Arabic"/>
        <family val="0"/>
        <charset val="178"/>
      </rPr>
      <t xml:space="preserve">( </t>
    </r>
    <r>
      <rPr>
        <b val="true"/>
        <sz val="14"/>
        <rFont val="Arial"/>
        <family val="2"/>
        <charset val="178"/>
      </rPr>
      <t xml:space="preserve">البرنامج الثاني</t>
    </r>
    <r>
      <rPr>
        <b val="true"/>
        <sz val="14"/>
        <rFont val="Simplified Arabic"/>
        <family val="0"/>
        <charset val="178"/>
      </rPr>
      <t xml:space="preserve">)</t>
    </r>
  </si>
  <si>
    <t xml:space="preserve">إذاعة تعز</t>
  </si>
  <si>
    <t xml:space="preserve">إذاعة المكلا حضرموت</t>
  </si>
  <si>
    <t xml:space="preserve">إذاعة الحديدة </t>
  </si>
  <si>
    <t xml:space="preserve">إذاعة سيئون</t>
  </si>
  <si>
    <t xml:space="preserve">ـ</t>
  </si>
  <si>
    <r>
      <rPr>
        <b val="true"/>
        <sz val="14"/>
        <rFont val="Arial"/>
        <family val="2"/>
        <charset val="178"/>
      </rPr>
      <t xml:space="preserve">إذاعة ابين</t>
    </r>
    <r>
      <rPr>
        <b val="true"/>
        <sz val="14"/>
        <rFont val="Simplified Arabic"/>
        <family val="0"/>
        <charset val="178"/>
      </rPr>
      <t xml:space="preserve">( </t>
    </r>
    <r>
      <rPr>
        <b val="true"/>
        <sz val="14"/>
        <rFont val="Arial"/>
        <family val="2"/>
        <charset val="178"/>
      </rPr>
      <t xml:space="preserve">جعار</t>
    </r>
    <r>
      <rPr>
        <b val="true"/>
        <sz val="14"/>
        <rFont val="Simplified Arabic"/>
        <family val="0"/>
        <charset val="178"/>
      </rPr>
      <t xml:space="preserve">)</t>
    </r>
  </si>
  <si>
    <t xml:space="preserve">إذاعة حجة </t>
  </si>
  <si>
    <t xml:space="preserve">إذاعة الشباب</t>
  </si>
  <si>
    <t xml:space="preserve">إذاعة  لحج</t>
  </si>
  <si>
    <t xml:space="preserve">إذاعة  صعدة</t>
  </si>
  <si>
    <t xml:space="preserve">إذاعة  اب</t>
  </si>
  <si>
    <t xml:space="preserve">إذاعة  المهرة</t>
  </si>
  <si>
    <t xml:space="preserve">الإجمالي</t>
  </si>
  <si>
    <r>
      <rPr>
        <b val="true"/>
        <sz val="14"/>
        <rFont val="Arial"/>
        <family val="2"/>
        <charset val="178"/>
      </rPr>
      <t xml:space="preserve">المصدر</t>
    </r>
    <r>
      <rPr>
        <b val="true"/>
        <sz val="14"/>
        <rFont val="Simplified Arabic"/>
        <family val="0"/>
        <charset val="178"/>
      </rPr>
      <t xml:space="preserve">: </t>
    </r>
    <r>
      <rPr>
        <b val="true"/>
        <sz val="14"/>
        <rFont val="Arial"/>
        <family val="2"/>
        <charset val="178"/>
      </rPr>
      <t xml:space="preserve">كتاب الإحصاء السنوي</t>
    </r>
  </si>
  <si>
    <t xml:space="preserve">يلاحظ تراجع بيانات اذاعة ابين لعام 2009 بسبب توقف البث لمدة 8 اشهر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4"/>
      <name val="Arial"/>
      <family val="2"/>
      <charset val="178"/>
    </font>
    <font>
      <b val="true"/>
      <sz val="14"/>
      <name val="Simplified Arabic"/>
      <family val="0"/>
      <charset val="178"/>
    </font>
    <font>
      <sz val="14"/>
      <name val="Simplified Arabic"/>
      <family val="0"/>
      <charset val="178"/>
    </font>
    <font>
      <sz val="14"/>
      <name val="Arial"/>
      <family val="2"/>
      <charset val="178"/>
    </font>
    <font>
      <b val="true"/>
      <sz val="11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C2C2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توزيع إجمالي ساعات الإرسال السنوي للإذاعات المحلية للفترة 2000 - 2009</a:t>
            </a:r>
          </a:p>
        </c:rich>
      </c:tx>
      <c:layout>
        <c:manualLayout>
          <c:xMode val="edge"/>
          <c:yMode val="edge"/>
          <c:x val="0.144728069339937"/>
          <c:y val="0.0584109703757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283360320031"/>
          <c:y val="0.142991730346488"/>
          <c:w val="0.932184017525479"/>
          <c:h val="0.857008269653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C$6:$L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C$20:$L$20</c:f>
              <c:numCache>
                <c:formatCode>General</c:formatCode>
                <c:ptCount val="10"/>
                <c:pt idx="0">
                  <c:v>19447.29</c:v>
                </c:pt>
                <c:pt idx="1">
                  <c:v>19302.16</c:v>
                </c:pt>
                <c:pt idx="2">
                  <c:v>19448.77</c:v>
                </c:pt>
                <c:pt idx="3">
                  <c:v>26488.28</c:v>
                </c:pt>
                <c:pt idx="4">
                  <c:v>30952.68</c:v>
                </c:pt>
                <c:pt idx="5">
                  <c:v>35314</c:v>
                </c:pt>
                <c:pt idx="6">
                  <c:v>36284.63</c:v>
                </c:pt>
                <c:pt idx="7">
                  <c:v>41799.33</c:v>
                </c:pt>
                <c:pt idx="8">
                  <c:v>43975.35</c:v>
                </c:pt>
                <c:pt idx="9">
                  <c:v>43334.26</c:v>
                </c:pt>
              </c:numCache>
            </c:numRef>
          </c:val>
        </c:ser>
        <c:gapWidth val="150"/>
        <c:overlap val="0"/>
        <c:axId val="62743277"/>
        <c:axId val="82410467"/>
      </c:barChart>
      <c:catAx>
        <c:axId val="62743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0467"/>
        <c:crossesAt val="0"/>
        <c:auto val="1"/>
        <c:lblAlgn val="ctr"/>
        <c:lblOffset val="100"/>
        <c:noMultiLvlLbl val="0"/>
      </c:catAx>
      <c:valAx>
        <c:axId val="82410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3277"/>
        <c:crossesAt val="1"/>
        <c:crossBetween val="midCat"/>
      </c:valAx>
      <c:spPr>
        <a:gradFill>
          <a:gsLst>
            <a:gs pos="0">
              <a:srgbClr val="9bc2c2"/>
            </a:gs>
            <a:gs pos="100000">
              <a:srgbClr val="9bc2c2"/>
            </a:gs>
          </a:gsLst>
          <a:path path="rect">
            <a:fillToRect l="50000" t="50000" r="50000" b="50000"/>
          </a:path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91720</xdr:colOff>
      <xdr:row>5</xdr:row>
      <xdr:rowOff>67680</xdr:rowOff>
    </xdr:from>
    <xdr:to>
      <xdr:col>1</xdr:col>
      <xdr:colOff>-1161000</xdr:colOff>
      <xdr:row>5</xdr:row>
      <xdr:rowOff>361800</xdr:rowOff>
    </xdr:to>
    <xdr:sp>
      <xdr:nvSpPr>
        <xdr:cNvPr id="0" name="Text Box 1"/>
        <xdr:cNvSpPr/>
      </xdr:nvSpPr>
      <xdr:spPr>
        <a:xfrm>
          <a:off x="-2226600" y="1201320"/>
          <a:ext cx="630720" cy="29412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63720" bIns="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Calibri"/>
            </a:rPr>
            <a:t>السن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0800</xdr:colOff>
      <xdr:row>5</xdr:row>
      <xdr:rowOff>57240</xdr:rowOff>
    </xdr:from>
    <xdr:to>
      <xdr:col>2</xdr:col>
      <xdr:colOff>-19080</xdr:colOff>
      <xdr:row>5</xdr:row>
      <xdr:rowOff>551880</xdr:rowOff>
    </xdr:to>
    <xdr:sp>
      <xdr:nvSpPr>
        <xdr:cNvPr id="1" name="Line 2"/>
        <xdr:cNvSpPr/>
      </xdr:nvSpPr>
      <xdr:spPr>
        <a:xfrm flipH="1">
          <a:off x="-2391480" y="1190880"/>
          <a:ext cx="193752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07280</xdr:colOff>
      <xdr:row>23</xdr:row>
      <xdr:rowOff>28080</xdr:rowOff>
    </xdr:from>
    <xdr:to>
      <xdr:col>9</xdr:col>
      <xdr:colOff>-1520280</xdr:colOff>
      <xdr:row>42</xdr:row>
      <xdr:rowOff>28440</xdr:rowOff>
    </xdr:to>
    <xdr:graphicFrame>
      <xdr:nvGraphicFramePr>
        <xdr:cNvPr id="2" name="مخطط 4"/>
        <xdr:cNvGraphicFramePr/>
      </xdr:nvGraphicFramePr>
      <xdr:xfrm>
        <a:off x="-9514080" y="11953440"/>
        <a:ext cx="75589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true" showRowColHeaders="true" showZeros="true" rightToLeft="true" tabSelected="true" showOutlineSymbols="true" defaultGridColor="true" view="normal" topLeftCell="A21" colorId="64" zoomScale="70" zoomScaleNormal="7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25.12"/>
    <col collapsed="false" customWidth="true" hidden="false" outlineLevel="0" max="3" min="3" style="0" width="14.49"/>
    <col collapsed="false" customWidth="true" hidden="false" outlineLevel="0" max="4" min="4" style="0" width="13.11"/>
    <col collapsed="false" customWidth="true" hidden="false" outlineLevel="0" max="5" min="5" style="0" width="11.99"/>
    <col collapsed="false" customWidth="true" hidden="false" outlineLevel="0" max="6" min="6" style="0" width="11.87"/>
    <col collapsed="false" customWidth="true" hidden="false" outlineLevel="0" max="7" min="7" style="0" width="13.49"/>
    <col collapsed="false" customWidth="true" hidden="false" outlineLevel="0" max="9" min="8" style="0" width="12.87"/>
    <col collapsed="false" customWidth="true" hidden="false" outlineLevel="0" max="11" min="10" style="0" width="13.11"/>
    <col collapsed="false" customWidth="true" hidden="false" outlineLevel="0" max="12" min="12" style="0" width="13.49"/>
  </cols>
  <sheetData>
    <row r="2" customFormat="false" ht="14.25" hidden="false" customHeight="false" outlineLevel="0" collapsed="false">
      <c r="B2" s="1"/>
    </row>
    <row r="4" customFormat="false" ht="15" hidden="false" customHeight="false" outlineLevel="0" collapsed="false"/>
    <row r="5" customFormat="false" ht="31.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52.5" hidden="false" customHeight="true" outlineLevel="0" collapsed="false">
      <c r="B6" s="4" t="s">
        <v>1</v>
      </c>
      <c r="C6" s="5" t="n">
        <v>2000</v>
      </c>
      <c r="D6" s="5" t="n">
        <v>2001</v>
      </c>
      <c r="E6" s="5" t="n">
        <v>2002</v>
      </c>
      <c r="F6" s="5" t="n">
        <v>2003</v>
      </c>
      <c r="G6" s="5" t="n">
        <v>2004</v>
      </c>
      <c r="H6" s="5" t="n">
        <v>2005</v>
      </c>
      <c r="I6" s="5" t="n">
        <v>2006</v>
      </c>
      <c r="J6" s="5" t="n">
        <v>2007</v>
      </c>
      <c r="K6" s="5" t="n">
        <v>2008</v>
      </c>
      <c r="L6" s="6" t="n">
        <v>2009</v>
      </c>
    </row>
    <row r="7" customFormat="false" ht="69.75" hidden="false" customHeight="true" outlineLevel="0" collapsed="false">
      <c r="B7" s="7" t="s">
        <v>2</v>
      </c>
      <c r="C7" s="8" t="n">
        <v>7680.08</v>
      </c>
      <c r="D7" s="8" t="n">
        <v>7665.42</v>
      </c>
      <c r="E7" s="8" t="n">
        <v>7752.09</v>
      </c>
      <c r="F7" s="8" t="n">
        <v>9337.31</v>
      </c>
      <c r="G7" s="8" t="n">
        <v>9340</v>
      </c>
      <c r="H7" s="8" t="n">
        <v>9345</v>
      </c>
      <c r="I7" s="9" t="n">
        <v>9345</v>
      </c>
      <c r="J7" s="9" t="n">
        <v>9035</v>
      </c>
      <c r="K7" s="9" t="n">
        <v>8995</v>
      </c>
      <c r="L7" s="10" t="n">
        <v>8995</v>
      </c>
    </row>
    <row r="8" customFormat="false" ht="70.5" hidden="false" customHeight="true" outlineLevel="0" collapsed="false">
      <c r="B8" s="7" t="s">
        <v>3</v>
      </c>
      <c r="C8" s="8" t="n">
        <v>5629.89</v>
      </c>
      <c r="D8" s="8" t="n">
        <v>5603.83</v>
      </c>
      <c r="E8" s="8" t="n">
        <v>5627.16</v>
      </c>
      <c r="F8" s="8" t="n">
        <v>5638.06</v>
      </c>
      <c r="G8" s="8" t="n">
        <v>5994.52</v>
      </c>
      <c r="H8" s="8" t="n">
        <v>6539.51</v>
      </c>
      <c r="I8" s="9" t="n">
        <v>6539.51</v>
      </c>
      <c r="J8" s="9" t="n">
        <v>6540</v>
      </c>
      <c r="K8" s="9" t="n">
        <v>6540</v>
      </c>
      <c r="L8" s="10" t="n">
        <v>6540</v>
      </c>
    </row>
    <row r="9" customFormat="false" ht="54.75" hidden="false" customHeight="true" outlineLevel="0" collapsed="false">
      <c r="B9" s="7" t="s">
        <v>4</v>
      </c>
      <c r="C9" s="8" t="n">
        <v>2161.74</v>
      </c>
      <c r="D9" s="8" t="n">
        <v>2181.7</v>
      </c>
      <c r="E9" s="8" t="n">
        <v>2192.21</v>
      </c>
      <c r="F9" s="8" t="n">
        <v>2287.05</v>
      </c>
      <c r="G9" s="8" t="n">
        <v>2342.12</v>
      </c>
      <c r="H9" s="8" t="n">
        <v>2612.6</v>
      </c>
      <c r="I9" s="9" t="n">
        <v>2615</v>
      </c>
      <c r="J9" s="9" t="n">
        <v>3380</v>
      </c>
      <c r="K9" s="9" t="n">
        <v>4196</v>
      </c>
      <c r="L9" s="10" t="n">
        <v>3499.18</v>
      </c>
    </row>
    <row r="10" customFormat="false" ht="51" hidden="false" customHeight="true" outlineLevel="0" collapsed="false">
      <c r="B10" s="7" t="s">
        <v>5</v>
      </c>
      <c r="C10" s="8" t="n">
        <v>2247.56</v>
      </c>
      <c r="D10" s="8" t="n">
        <v>2038.76</v>
      </c>
      <c r="E10" s="9" t="n">
        <v>2049.06</v>
      </c>
      <c r="F10" s="8" t="n">
        <v>2099.16</v>
      </c>
      <c r="G10" s="8" t="n">
        <v>2764.09</v>
      </c>
      <c r="H10" s="8" t="n">
        <v>2962</v>
      </c>
      <c r="I10" s="9" t="n">
        <v>3189.15</v>
      </c>
      <c r="J10" s="9" t="n">
        <v>3189.15</v>
      </c>
      <c r="K10" s="9" t="n">
        <v>3189.18</v>
      </c>
      <c r="L10" s="10" t="n">
        <v>3189.13</v>
      </c>
    </row>
    <row r="11" customFormat="false" ht="51" hidden="false" customHeight="true" outlineLevel="0" collapsed="false">
      <c r="B11" s="7" t="s">
        <v>6</v>
      </c>
      <c r="C11" s="8" t="n">
        <v>1728.02</v>
      </c>
      <c r="D11" s="8" t="n">
        <v>1812.45</v>
      </c>
      <c r="E11" s="8" t="n">
        <v>1828.25</v>
      </c>
      <c r="F11" s="8" t="n">
        <v>3675.33</v>
      </c>
      <c r="G11" s="8" t="n">
        <v>4730</v>
      </c>
      <c r="H11" s="8" t="n">
        <v>4701.03</v>
      </c>
      <c r="I11" s="9" t="n">
        <v>4701.05</v>
      </c>
      <c r="J11" s="9" t="n">
        <v>4701.05</v>
      </c>
      <c r="K11" s="9" t="n">
        <v>4666.03</v>
      </c>
      <c r="L11" s="10" t="n">
        <v>3769</v>
      </c>
    </row>
    <row r="12" customFormat="false" ht="56.25" hidden="false" customHeight="true" outlineLevel="0" collapsed="false">
      <c r="B12" s="7" t="s">
        <v>7</v>
      </c>
      <c r="C12" s="11" t="s">
        <v>8</v>
      </c>
      <c r="D12" s="11" t="s">
        <v>8</v>
      </c>
      <c r="E12" s="11" t="s">
        <v>8</v>
      </c>
      <c r="F12" s="8" t="n">
        <v>2150.13</v>
      </c>
      <c r="G12" s="8" t="n">
        <v>2190.04</v>
      </c>
      <c r="H12" s="8" t="n">
        <v>2190</v>
      </c>
      <c r="I12" s="9" t="n">
        <v>2190</v>
      </c>
      <c r="J12" s="9" t="n">
        <v>2220</v>
      </c>
      <c r="K12" s="9" t="n">
        <v>2435</v>
      </c>
      <c r="L12" s="10" t="n">
        <v>2561.26</v>
      </c>
    </row>
    <row r="13" customFormat="false" ht="48" hidden="false" customHeight="true" outlineLevel="0" collapsed="false">
      <c r="B13" s="7" t="s">
        <v>9</v>
      </c>
      <c r="C13" s="11" t="s">
        <v>8</v>
      </c>
      <c r="D13" s="11" t="s">
        <v>8</v>
      </c>
      <c r="E13" s="11" t="s">
        <v>8</v>
      </c>
      <c r="F13" s="8" t="n">
        <v>1301.24</v>
      </c>
      <c r="G13" s="8" t="n">
        <v>1315.38</v>
      </c>
      <c r="H13" s="8" t="n">
        <v>1209.06</v>
      </c>
      <c r="I13" s="9" t="n">
        <v>1332.42</v>
      </c>
      <c r="J13" s="9" t="n">
        <v>1332.42</v>
      </c>
      <c r="K13" s="9" t="n">
        <v>1328.35</v>
      </c>
      <c r="L13" s="10" t="n">
        <v>411.26</v>
      </c>
    </row>
    <row r="14" customFormat="false" ht="53.25" hidden="false" customHeight="true" outlineLevel="0" collapsed="false">
      <c r="B14" s="7" t="s">
        <v>10</v>
      </c>
      <c r="C14" s="11" t="s">
        <v>8</v>
      </c>
      <c r="D14" s="11" t="s">
        <v>8</v>
      </c>
      <c r="E14" s="11" t="s">
        <v>8</v>
      </c>
      <c r="F14" s="11" t="s">
        <v>8</v>
      </c>
      <c r="G14" s="8" t="n">
        <v>1056.53</v>
      </c>
      <c r="H14" s="8" t="n">
        <v>3148.33</v>
      </c>
      <c r="I14" s="9" t="n">
        <v>3635.4</v>
      </c>
      <c r="J14" s="9" t="n">
        <v>3773</v>
      </c>
      <c r="K14" s="9" t="n">
        <v>3647.3</v>
      </c>
      <c r="L14" s="10" t="n">
        <v>3242.1</v>
      </c>
    </row>
    <row r="15" customFormat="false" ht="48.75" hidden="false" customHeight="true" outlineLevel="0" collapsed="false">
      <c r="B15" s="7" t="s">
        <v>11</v>
      </c>
      <c r="C15" s="11" t="s">
        <v>8</v>
      </c>
      <c r="D15" s="11" t="s">
        <v>8</v>
      </c>
      <c r="E15" s="11" t="s">
        <v>8</v>
      </c>
      <c r="F15" s="11" t="s">
        <v>8</v>
      </c>
      <c r="G15" s="8" t="n">
        <v>1220</v>
      </c>
      <c r="H15" s="8" t="n">
        <v>1460</v>
      </c>
      <c r="I15" s="9" t="n">
        <v>1460</v>
      </c>
      <c r="J15" s="9" t="n">
        <v>1520</v>
      </c>
      <c r="K15" s="9" t="n">
        <v>1520</v>
      </c>
      <c r="L15" s="10" t="n">
        <v>1520</v>
      </c>
    </row>
    <row r="16" customFormat="false" ht="49.5" hidden="false" customHeight="true" outlineLevel="0" collapsed="false">
      <c r="B16" s="7" t="s">
        <v>12</v>
      </c>
      <c r="C16" s="11" t="s">
        <v>8</v>
      </c>
      <c r="D16" s="11" t="s">
        <v>8</v>
      </c>
      <c r="E16" s="11" t="s">
        <v>8</v>
      </c>
      <c r="F16" s="11" t="s">
        <v>8</v>
      </c>
      <c r="G16" s="11" t="s">
        <v>8</v>
      </c>
      <c r="H16" s="8" t="n">
        <v>1146.47</v>
      </c>
      <c r="I16" s="9" t="n">
        <v>1277.1</v>
      </c>
      <c r="J16" s="9" t="n">
        <v>1302.48</v>
      </c>
      <c r="K16" s="9" t="n">
        <v>1618.17</v>
      </c>
      <c r="L16" s="10" t="n">
        <v>1640</v>
      </c>
    </row>
    <row r="17" customFormat="false" ht="49.5" hidden="false" customHeight="true" outlineLevel="0" collapsed="false">
      <c r="B17" s="7" t="s">
        <v>13</v>
      </c>
      <c r="C17" s="11" t="s">
        <v>8</v>
      </c>
      <c r="D17" s="11" t="s">
        <v>8</v>
      </c>
      <c r="E17" s="11" t="s">
        <v>8</v>
      </c>
      <c r="F17" s="11" t="s">
        <v>8</v>
      </c>
      <c r="G17" s="11" t="s">
        <v>8</v>
      </c>
      <c r="H17" s="11" t="s">
        <v>8</v>
      </c>
      <c r="I17" s="11" t="s">
        <v>8</v>
      </c>
      <c r="J17" s="9" t="n">
        <v>2950</v>
      </c>
      <c r="K17" s="9" t="n">
        <v>2860.32</v>
      </c>
      <c r="L17" s="10" t="n">
        <v>3162.33</v>
      </c>
    </row>
    <row r="18" customFormat="false" ht="49.5" hidden="false" customHeight="true" outlineLevel="0" collapsed="false">
      <c r="B18" s="7" t="s">
        <v>14</v>
      </c>
      <c r="C18" s="11" t="s">
        <v>8</v>
      </c>
      <c r="D18" s="11" t="s">
        <v>8</v>
      </c>
      <c r="E18" s="11" t="s">
        <v>8</v>
      </c>
      <c r="F18" s="11" t="s">
        <v>8</v>
      </c>
      <c r="G18" s="11" t="s">
        <v>8</v>
      </c>
      <c r="H18" s="11" t="s">
        <v>8</v>
      </c>
      <c r="I18" s="11" t="s">
        <v>8</v>
      </c>
      <c r="J18" s="9" t="n">
        <v>1856.23</v>
      </c>
      <c r="K18" s="9" t="n">
        <v>2980</v>
      </c>
      <c r="L18" s="10" t="n">
        <v>2980</v>
      </c>
    </row>
    <row r="19" customFormat="false" ht="49.5" hidden="false" customHeight="true" outlineLevel="0" collapsed="false">
      <c r="B19" s="7" t="s">
        <v>15</v>
      </c>
      <c r="C19" s="11" t="s">
        <v>8</v>
      </c>
      <c r="D19" s="11" t="s">
        <v>8</v>
      </c>
      <c r="E19" s="11" t="s">
        <v>8</v>
      </c>
      <c r="F19" s="11" t="s">
        <v>8</v>
      </c>
      <c r="G19" s="11" t="s">
        <v>8</v>
      </c>
      <c r="H19" s="11" t="s">
        <v>8</v>
      </c>
      <c r="I19" s="11" t="s">
        <v>8</v>
      </c>
      <c r="J19" s="11" t="s">
        <v>8</v>
      </c>
      <c r="K19" s="11" t="s">
        <v>8</v>
      </c>
      <c r="L19" s="10" t="n">
        <v>1825</v>
      </c>
    </row>
    <row r="20" customFormat="false" ht="39.75" hidden="false" customHeight="true" outlineLevel="0" collapsed="false">
      <c r="B20" s="12" t="s">
        <v>16</v>
      </c>
      <c r="C20" s="13" t="n">
        <f aca="false">SUM(C7:C14)</f>
        <v>19447.29</v>
      </c>
      <c r="D20" s="13" t="n">
        <f aca="false">SUM(D7:D14)</f>
        <v>19302.16</v>
      </c>
      <c r="E20" s="13" t="n">
        <f aca="false">SUM(E7:E14)</f>
        <v>19448.77</v>
      </c>
      <c r="F20" s="13" t="n">
        <f aca="false">SUM(F7:F16)</f>
        <v>26488.28</v>
      </c>
      <c r="G20" s="13" t="n">
        <f aca="false">SUM(G7:G16)</f>
        <v>30952.68</v>
      </c>
      <c r="H20" s="13" t="n">
        <f aca="false">SUM(H7:H16)</f>
        <v>35314</v>
      </c>
      <c r="I20" s="13" t="n">
        <f aca="false">SUM(I7:I16)</f>
        <v>36284.63</v>
      </c>
      <c r="J20" s="13" t="n">
        <f aca="false">SUM(J7:J19)</f>
        <v>41799.33</v>
      </c>
      <c r="K20" s="14" t="n">
        <f aca="false">SUM(K7:K19)</f>
        <v>43975.35</v>
      </c>
      <c r="L20" s="15" t="n">
        <f aca="false">SUM(L7:L19)</f>
        <v>43334.26</v>
      </c>
    </row>
    <row r="21" customFormat="false" ht="27" hidden="false" customHeight="true" outlineLevel="0" collapsed="false">
      <c r="B21" s="16" t="s">
        <v>17</v>
      </c>
      <c r="C21" s="16"/>
    </row>
    <row r="22" customFormat="false" ht="15" hidden="false" customHeight="true" outlineLevel="0" collapsed="false">
      <c r="B22" s="17" t="s">
        <v>18</v>
      </c>
      <c r="C22" s="17"/>
      <c r="D22" s="17"/>
    </row>
  </sheetData>
  <mergeCells count="3">
    <mergeCell ref="B5:L5"/>
    <mergeCell ref="B21:C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0-06-29T10:33:28Z</dcterms:modified>
  <cp:revision>0</cp:revision>
  <dc:subject/>
  <dc:title/>
</cp:coreProperties>
</file>