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الاتصالات السلكية واللاسلكية الصادرة والواردة في الجمهورية للفترة (2002- 2008)   (بالالف)</t>
  </si>
  <si>
    <t xml:space="preserve">OUTGOING AND INCOMING TELECOMMUNICATIONS IN THE REPUBLICFOR 2002-2008(000)</t>
  </si>
  <si>
    <t xml:space="preserve">االبيان / السنة</t>
  </si>
  <si>
    <t xml:space="preserve">الاجمالي TOTAL</t>
  </si>
  <si>
    <t xml:space="preserve">  Details/ year</t>
  </si>
  <si>
    <t xml:space="preserve">الهاتف الدولي</t>
  </si>
  <si>
    <t xml:space="preserve">الدقائق الصادرة</t>
  </si>
  <si>
    <t xml:space="preserve">Outgoing(Minutes)</t>
  </si>
  <si>
    <t xml:space="preserve">Int 'Telephon</t>
  </si>
  <si>
    <t xml:space="preserve">الدقائق الواردة</t>
  </si>
  <si>
    <t xml:space="preserve">Incoming(Minutes)</t>
  </si>
  <si>
    <t xml:space="preserve">التلكس (دقيقة)</t>
  </si>
  <si>
    <t xml:space="preserve">Telex</t>
  </si>
  <si>
    <t xml:space="preserve">التلغراف (كلمة)</t>
  </si>
  <si>
    <t xml:space="preserve">البرقيات الصادرة</t>
  </si>
  <si>
    <t xml:space="preserve">Outgoing</t>
  </si>
  <si>
    <t xml:space="preserve">Telegraph</t>
  </si>
  <si>
    <t xml:space="preserve">البرقيات الواردة</t>
  </si>
  <si>
    <t xml:space="preserve">Incoming</t>
  </si>
  <si>
    <t xml:space="preserve">المصدر كتاب الاحصاء السنوي أعداد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Simplified Arabic"/>
      <family val="0"/>
      <charset val="17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رسم بياني يوضح  الاتصالات السلكية واللاسلكية الصادرة والواردة للهاتف الدولي في الجمهورية بالاف الدقائق</a:t>
            </a:r>
          </a:p>
        </c:rich>
      </c:tx>
      <c:layout>
        <c:manualLayout>
          <c:xMode val="edge"/>
          <c:yMode val="edge"/>
          <c:x val="0.157780979827089"/>
          <c:y val="0.0346646571213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5734870317"/>
          <c:y val="0.155990957045968"/>
          <c:w val="0.981664265129683"/>
          <c:h val="0.771037427781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B$4</c:f>
              <c:strCache>
                <c:ptCount val="1"/>
                <c:pt idx="0">
                  <c:v>الدقائق الصادر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3:$I$3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ورقة1!$C$4:$I$4</c:f>
              <c:numCache>
                <c:formatCode>General</c:formatCode>
                <c:ptCount val="7"/>
                <c:pt idx="0">
                  <c:v>43911</c:v>
                </c:pt>
                <c:pt idx="1">
                  <c:v>43675</c:v>
                </c:pt>
                <c:pt idx="2">
                  <c:v>51159</c:v>
                </c:pt>
                <c:pt idx="3">
                  <c:v>63354</c:v>
                </c:pt>
                <c:pt idx="4">
                  <c:v>70353</c:v>
                </c:pt>
                <c:pt idx="5">
                  <c:v>78.729</c:v>
                </c:pt>
                <c:pt idx="6">
                  <c:v>83722.4333333</c:v>
                </c:pt>
              </c:numCache>
            </c:numRef>
          </c:val>
        </c:ser>
        <c:ser>
          <c:idx val="1"/>
          <c:order val="1"/>
          <c:tx>
            <c:strRef>
              <c:f>ورقة1!$B$5</c:f>
              <c:strCache>
                <c:ptCount val="1"/>
                <c:pt idx="0">
                  <c:v>الدقائق الواردة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3:$I$3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ورقة1!$C$5:$I$5</c:f>
              <c:numCache>
                <c:formatCode>General</c:formatCode>
                <c:ptCount val="7"/>
                <c:pt idx="0">
                  <c:v>186857</c:v>
                </c:pt>
                <c:pt idx="1">
                  <c:v>257548</c:v>
                </c:pt>
                <c:pt idx="2">
                  <c:v>413411</c:v>
                </c:pt>
                <c:pt idx="3">
                  <c:v>554073</c:v>
                </c:pt>
                <c:pt idx="4">
                  <c:v>714061</c:v>
                </c:pt>
                <c:pt idx="5">
                  <c:v>870.479</c:v>
                </c:pt>
                <c:pt idx="6">
                  <c:v>1184969.42209333</c:v>
                </c:pt>
              </c:numCache>
            </c:numRef>
          </c:val>
        </c:ser>
        <c:gapWidth val="150"/>
        <c:overlap val="0"/>
        <c:axId val="8829705"/>
        <c:axId val="46172543"/>
      </c:barChart>
      <c:catAx>
        <c:axId val="882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2543"/>
        <c:crossesAt val="0"/>
        <c:auto val="1"/>
        <c:lblAlgn val="ctr"/>
        <c:lblOffset val="100"/>
        <c:noMultiLvlLbl val="0"/>
      </c:catAx>
      <c:valAx>
        <c:axId val="4617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70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46974063401"/>
          <c:y val="0.881939211253454"/>
          <c:w val="0.399027377521614"/>
          <c:h val="0.088671188143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رسم بياني يوضح  الاتصالات السلكية واللاسلكية الصادرة والواردة للتلكس في الجمهورية بالاف الدقائق</a:t>
            </a:r>
          </a:p>
        </c:rich>
      </c:tx>
      <c:layout>
        <c:manualLayout>
          <c:xMode val="edge"/>
          <c:yMode val="edge"/>
          <c:x val="0.156061427280939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24119241192"/>
          <c:y val="0.130790190735695"/>
          <c:w val="0.931309846431798"/>
          <c:h val="0.78367492003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B$6</c:f>
              <c:strCache>
                <c:ptCount val="1"/>
                <c:pt idx="0">
                  <c:v>الدقائق الصادر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3:$I$3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ورقة1!$C$6:$I$6</c:f>
              <c:numCache>
                <c:formatCode>General</c:formatCode>
                <c:ptCount val="7"/>
                <c:pt idx="0">
                  <c:v>274</c:v>
                </c:pt>
                <c:pt idx="1">
                  <c:v>135</c:v>
                </c:pt>
                <c:pt idx="2">
                  <c:v>32</c:v>
                </c:pt>
                <c:pt idx="3">
                  <c:v>17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ورقة1!$B$7</c:f>
              <c:strCache>
                <c:ptCount val="1"/>
                <c:pt idx="0">
                  <c:v>الدقائق الواردة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3:$I$3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ورقة1!$C$7:$I$7</c:f>
              <c:numCache>
                <c:formatCode>General</c:formatCode>
                <c:ptCount val="7"/>
                <c:pt idx="0">
                  <c:v>262</c:v>
                </c:pt>
                <c:pt idx="1">
                  <c:v>32</c:v>
                </c:pt>
                <c:pt idx="2">
                  <c:v>13</c:v>
                </c:pt>
                <c:pt idx="3">
                  <c:v>19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8451659"/>
        <c:axId val="63106512"/>
      </c:barChart>
      <c:catAx>
        <c:axId val="6845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6512"/>
        <c:crossesAt val="0"/>
        <c:auto val="1"/>
        <c:lblAlgn val="ctr"/>
        <c:lblOffset val="100"/>
        <c:noMultiLvlLbl val="0"/>
      </c:catAx>
      <c:valAx>
        <c:axId val="6310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65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54471544715"/>
          <c:y val="0.888520317497927"/>
          <c:w val="0.432122854561879"/>
          <c:h val="0.083639379220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4520</xdr:colOff>
      <xdr:row>10</xdr:row>
      <xdr:rowOff>229320</xdr:rowOff>
    </xdr:from>
    <xdr:to>
      <xdr:col>11</xdr:col>
      <xdr:colOff>-311760</xdr:colOff>
      <xdr:row>18</xdr:row>
      <xdr:rowOff>123480</xdr:rowOff>
    </xdr:to>
    <xdr:graphicFrame>
      <xdr:nvGraphicFramePr>
        <xdr:cNvPr id="0" name="Chart 1"/>
        <xdr:cNvGraphicFramePr/>
      </xdr:nvGraphicFramePr>
      <xdr:xfrm>
        <a:off x="-10305000" y="3867840"/>
        <a:ext cx="9993240" cy="28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03920</xdr:colOff>
      <xdr:row>18</xdr:row>
      <xdr:rowOff>209160</xdr:rowOff>
    </xdr:from>
    <xdr:to>
      <xdr:col>11</xdr:col>
      <xdr:colOff>-311760</xdr:colOff>
      <xdr:row>26</xdr:row>
      <xdr:rowOff>275760</xdr:rowOff>
    </xdr:to>
    <xdr:graphicFrame>
      <xdr:nvGraphicFramePr>
        <xdr:cNvPr id="1" name="Chart 2"/>
        <xdr:cNvGraphicFramePr/>
      </xdr:nvGraphicFramePr>
      <xdr:xfrm>
        <a:off x="-10274400" y="6819480"/>
        <a:ext cx="9962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7" min="3" style="1" width="10.85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2" width="16.28"/>
    <col collapsed="false" customWidth="true" hidden="false" outlineLevel="0" max="12" min="12" style="3" width="24.56"/>
    <col collapsed="false" customWidth="true" hidden="false" outlineLevel="0" max="15" min="15" style="0" width="83.13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6" t="s">
        <v>2</v>
      </c>
      <c r="B3" s="6"/>
      <c r="C3" s="6" t="n">
        <v>2002</v>
      </c>
      <c r="D3" s="6" t="n">
        <v>2003</v>
      </c>
      <c r="E3" s="6" t="n">
        <v>2004</v>
      </c>
      <c r="F3" s="6" t="n">
        <v>2005</v>
      </c>
      <c r="G3" s="6" t="n">
        <v>2006</v>
      </c>
      <c r="H3" s="6" t="n">
        <v>2007</v>
      </c>
      <c r="I3" s="6" t="n">
        <v>2008</v>
      </c>
      <c r="J3" s="7" t="s">
        <v>3</v>
      </c>
      <c r="K3" s="6" t="s">
        <v>4</v>
      </c>
      <c r="L3" s="6"/>
    </row>
    <row r="4" customFormat="false" ht="29.25" hidden="false" customHeight="true" outlineLevel="0" collapsed="false">
      <c r="A4" s="8" t="s">
        <v>5</v>
      </c>
      <c r="B4" s="8" t="s">
        <v>6</v>
      </c>
      <c r="C4" s="9" t="n">
        <v>43911</v>
      </c>
      <c r="D4" s="9" t="n">
        <v>43675</v>
      </c>
      <c r="E4" s="9" t="n">
        <v>51159</v>
      </c>
      <c r="F4" s="9" t="n">
        <v>63354</v>
      </c>
      <c r="G4" s="9" t="n">
        <v>70353</v>
      </c>
      <c r="H4" s="10" t="n">
        <v>78.729</v>
      </c>
      <c r="I4" s="11" t="n">
        <v>83722.4333333</v>
      </c>
      <c r="J4" s="9" t="n">
        <v>351181</v>
      </c>
      <c r="K4" s="12" t="s">
        <v>7</v>
      </c>
      <c r="L4" s="13" t="s">
        <v>8</v>
      </c>
      <c r="M4" s="14"/>
    </row>
    <row r="5" customFormat="false" ht="29.25" hidden="false" customHeight="true" outlineLevel="0" collapsed="false">
      <c r="A5" s="8"/>
      <c r="B5" s="8" t="s">
        <v>9</v>
      </c>
      <c r="C5" s="9" t="n">
        <v>186857</v>
      </c>
      <c r="D5" s="9" t="n">
        <v>257548</v>
      </c>
      <c r="E5" s="9" t="n">
        <v>413411</v>
      </c>
      <c r="F5" s="9" t="n">
        <v>554073</v>
      </c>
      <c r="G5" s="11" t="n">
        <v>714061</v>
      </c>
      <c r="H5" s="10" t="n">
        <v>870.479</v>
      </c>
      <c r="I5" s="11" t="n">
        <f aca="false">1184969422.09333/1000</f>
        <v>1184969.42209333</v>
      </c>
      <c r="J5" s="9" t="n">
        <v>3018605</v>
      </c>
      <c r="K5" s="12" t="s">
        <v>10</v>
      </c>
      <c r="L5" s="13"/>
    </row>
    <row r="6" customFormat="false" ht="29.25" hidden="false" customHeight="true" outlineLevel="0" collapsed="false">
      <c r="A6" s="8" t="s">
        <v>11</v>
      </c>
      <c r="B6" s="8" t="s">
        <v>6</v>
      </c>
      <c r="C6" s="15" t="n">
        <v>274</v>
      </c>
      <c r="D6" s="15" t="n">
        <v>135</v>
      </c>
      <c r="E6" s="15" t="n">
        <v>32</v>
      </c>
      <c r="F6" s="15" t="n">
        <v>17</v>
      </c>
      <c r="G6" s="15" t="n">
        <v>5</v>
      </c>
      <c r="H6" s="15" t="n">
        <v>0</v>
      </c>
      <c r="I6" s="15" t="n">
        <v>0</v>
      </c>
      <c r="J6" s="9" t="n">
        <f aca="false">SUM(C6:I6)</f>
        <v>463</v>
      </c>
      <c r="K6" s="12" t="s">
        <v>7</v>
      </c>
      <c r="L6" s="13" t="s">
        <v>12</v>
      </c>
    </row>
    <row r="7" customFormat="false" ht="29.25" hidden="false" customHeight="true" outlineLevel="0" collapsed="false">
      <c r="A7" s="8"/>
      <c r="B7" s="8" t="s">
        <v>9</v>
      </c>
      <c r="C7" s="15" t="n">
        <v>262</v>
      </c>
      <c r="D7" s="15" t="n">
        <v>32</v>
      </c>
      <c r="E7" s="15" t="n">
        <v>13</v>
      </c>
      <c r="F7" s="15" t="n">
        <v>19</v>
      </c>
      <c r="G7" s="15" t="n">
        <v>4</v>
      </c>
      <c r="H7" s="15" t="n">
        <v>0</v>
      </c>
      <c r="I7" s="15" t="n">
        <v>0</v>
      </c>
      <c r="J7" s="9" t="n">
        <f aca="false">SUM(C7:I7)</f>
        <v>330</v>
      </c>
      <c r="K7" s="12" t="s">
        <v>10</v>
      </c>
      <c r="L7" s="13"/>
    </row>
    <row r="8" customFormat="false" ht="29.25" hidden="false" customHeight="true" outlineLevel="0" collapsed="false">
      <c r="A8" s="8" t="s">
        <v>13</v>
      </c>
      <c r="B8" s="8" t="s">
        <v>14</v>
      </c>
      <c r="C8" s="15" t="n">
        <v>91</v>
      </c>
      <c r="D8" s="15" t="n">
        <v>77</v>
      </c>
      <c r="E8" s="15" t="n">
        <v>39</v>
      </c>
      <c r="F8" s="15" t="n">
        <v>82</v>
      </c>
      <c r="G8" s="15" t="n">
        <v>2</v>
      </c>
      <c r="H8" s="10" t="n">
        <v>11</v>
      </c>
      <c r="I8" s="11" t="n">
        <v>60834</v>
      </c>
      <c r="J8" s="9" t="n">
        <v>313</v>
      </c>
      <c r="K8" s="12" t="s">
        <v>15</v>
      </c>
      <c r="L8" s="13" t="s">
        <v>16</v>
      </c>
    </row>
    <row r="9" customFormat="false" ht="29.25" hidden="false" customHeight="true" outlineLevel="0" collapsed="false">
      <c r="A9" s="8"/>
      <c r="B9" s="8" t="s">
        <v>17</v>
      </c>
      <c r="C9" s="15" t="n">
        <v>81</v>
      </c>
      <c r="D9" s="15" t="n">
        <v>84</v>
      </c>
      <c r="E9" s="15" t="n">
        <v>50</v>
      </c>
      <c r="F9" s="15" t="n">
        <v>115</v>
      </c>
      <c r="G9" s="15" t="n">
        <v>1</v>
      </c>
      <c r="H9" s="15" t="n">
        <v>29</v>
      </c>
      <c r="I9" s="11" t="n">
        <v>91467</v>
      </c>
      <c r="J9" s="9" t="n">
        <v>389</v>
      </c>
      <c r="K9" s="12" t="s">
        <v>18</v>
      </c>
      <c r="L9" s="13"/>
    </row>
    <row r="10" customFormat="false" ht="12.75" hidden="false" customHeight="true" outlineLevel="0" collapsed="false">
      <c r="A10" s="16" t="s">
        <v>19</v>
      </c>
      <c r="B10" s="16"/>
      <c r="C10" s="16"/>
    </row>
    <row r="11" customFormat="false" ht="29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9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9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9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9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9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9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9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9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9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9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29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9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9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9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9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15">
    <mergeCell ref="A1:L1"/>
    <mergeCell ref="A2:L2"/>
    <mergeCell ref="A3:B3"/>
    <mergeCell ref="K3:L3"/>
    <mergeCell ref="A4:A5"/>
    <mergeCell ref="K4:K5"/>
    <mergeCell ref="L4:L5"/>
    <mergeCell ref="A6:A7"/>
    <mergeCell ref="K6:K7"/>
    <mergeCell ref="L6:L7"/>
    <mergeCell ref="A8:A9"/>
    <mergeCell ref="K8:K9"/>
    <mergeCell ref="L8:L9"/>
    <mergeCell ref="A10:C10"/>
    <mergeCell ref="A11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18:55Z</dcterms:created>
  <dc:creator>المركز الوطني للمعلومات - اليمن</dc:creator>
  <dc:description/>
  <dc:language>en-US</dc:language>
  <cp:lastModifiedBy>majed</cp:lastModifiedBy>
  <cp:lastPrinted>2006-05-19T15:56:43Z</cp:lastPrinted>
  <dcterms:modified xsi:type="dcterms:W3CDTF">2010-02-01T07:47:15Z</dcterms:modified>
  <cp:revision>0</cp:revision>
  <dc:subject/>
  <dc:title>المركز الوطني للمعلومات - اليمن</dc:title>
</cp:coreProperties>
</file>