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4"/>
        <color rgb="FFFFFFFF"/>
        <rFont val="Arial"/>
        <family val="0"/>
        <charset val="178"/>
      </rPr>
      <t xml:space="preserve">السعة الهاتفية المجهزة والخطوط العاملة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2- 2008)</t>
    </r>
  </si>
  <si>
    <t xml:space="preserve">CAPACITY OF TELEPHONE STATIONS AND OPERATING LINES BY GOVERNORATE DURING 2002-2008  </t>
  </si>
  <si>
    <t xml:space="preserve">التفاصيل     </t>
  </si>
  <si>
    <t xml:space="preserve">السعه المجهزة </t>
  </si>
  <si>
    <t xml:space="preserve">الخطوط العاملة </t>
  </si>
  <si>
    <r>
      <rPr>
        <b val="true"/>
        <sz val="14"/>
        <color rgb="FF000000"/>
        <rFont val="Arial"/>
        <family val="0"/>
        <charset val="178"/>
      </rPr>
      <t xml:space="preserve">الخطوط الشاغرة للعام </t>
    </r>
    <r>
      <rPr>
        <b val="true"/>
        <sz val="14"/>
        <color rgb="FF000000"/>
        <rFont val="Simplified Arabic"/>
        <family val="0"/>
        <charset val="178"/>
      </rPr>
      <t xml:space="preserve">2004  </t>
    </r>
  </si>
  <si>
    <r>
      <rPr>
        <b val="true"/>
        <sz val="14"/>
        <color rgb="FF000000"/>
        <rFont val="Arial"/>
        <family val="0"/>
        <charset val="178"/>
      </rPr>
      <t xml:space="preserve">الخطوط الشاغرة للعام </t>
    </r>
    <r>
      <rPr>
        <b val="true"/>
        <sz val="14"/>
        <color rgb="FF000000"/>
        <rFont val="Simplified Arabic"/>
        <family val="0"/>
        <charset val="178"/>
      </rPr>
      <t xml:space="preserve">2005  </t>
    </r>
  </si>
  <si>
    <r>
      <rPr>
        <b val="true"/>
        <sz val="14"/>
        <color rgb="FF000000"/>
        <rFont val="Arial"/>
        <family val="0"/>
        <charset val="178"/>
      </rPr>
      <t xml:space="preserve">الخطوط الشاغرة للعام </t>
    </r>
    <r>
      <rPr>
        <b val="true"/>
        <sz val="14"/>
        <color rgb="FF000000"/>
        <rFont val="Simplified Arabic"/>
        <family val="0"/>
        <charset val="178"/>
      </rPr>
      <t xml:space="preserve">2006  </t>
    </r>
  </si>
  <si>
    <r>
      <rPr>
        <b val="true"/>
        <sz val="14"/>
        <color rgb="FF000000"/>
        <rFont val="Arial"/>
        <family val="0"/>
        <charset val="178"/>
      </rPr>
      <t xml:space="preserve">الخطوط الشاغرةلعام</t>
    </r>
    <r>
      <rPr>
        <b val="true"/>
        <sz val="14"/>
        <color rgb="FF000000"/>
        <rFont val="Simplified Arabic"/>
        <family val="0"/>
        <charset val="178"/>
      </rPr>
      <t xml:space="preserve">2007</t>
    </r>
  </si>
  <si>
    <r>
      <rPr>
        <b val="true"/>
        <sz val="14"/>
        <color rgb="FF000000"/>
        <rFont val="Arial"/>
        <family val="0"/>
        <charset val="178"/>
      </rPr>
      <t xml:space="preserve">الخطوط الشاغرة لعام</t>
    </r>
    <r>
      <rPr>
        <b val="true"/>
        <sz val="14"/>
        <color rgb="FF000000"/>
        <rFont val="Simplified Arabic"/>
        <family val="0"/>
        <charset val="178"/>
      </rPr>
      <t xml:space="preserve">2008</t>
    </r>
  </si>
  <si>
    <t xml:space="preserve">Details</t>
  </si>
  <si>
    <r>
      <rPr>
        <b val="true"/>
        <sz val="14"/>
        <rFont val="Arial"/>
        <family val="0"/>
        <charset val="178"/>
      </rPr>
      <t xml:space="preserve"> المحافظة </t>
    </r>
    <r>
      <rPr>
        <b val="true"/>
        <sz val="14"/>
        <rFont val="Simplified Arabic"/>
        <family val="0"/>
        <charset val="178"/>
      </rPr>
      <t xml:space="preserve">/   </t>
    </r>
    <r>
      <rPr>
        <b val="true"/>
        <sz val="14"/>
        <rFont val="Arial"/>
        <family val="0"/>
        <charset val="178"/>
      </rPr>
      <t xml:space="preserve">السنة</t>
    </r>
  </si>
  <si>
    <t xml:space="preserve"> Capacity of Telephone Stations</t>
  </si>
  <si>
    <t xml:space="preserve"> Lines </t>
  </si>
  <si>
    <t xml:space="preserve">Vacant Lines</t>
  </si>
  <si>
    <t xml:space="preserve">Governorate / year</t>
  </si>
  <si>
    <r>
      <rPr>
        <sz val="12"/>
        <rFont val="Arial"/>
        <family val="0"/>
        <charset val="178"/>
      </rPr>
      <t xml:space="preserve">أمانة العاصمة</t>
    </r>
    <r>
      <rPr>
        <sz val="12"/>
        <rFont val="Simplified Arabic"/>
        <family val="0"/>
        <charset val="178"/>
      </rPr>
      <t xml:space="preserve">*</t>
    </r>
  </si>
  <si>
    <t xml:space="preserve">Sana'a City</t>
  </si>
  <si>
    <r>
      <rPr>
        <sz val="12"/>
        <rFont val="Arial"/>
        <family val="0"/>
        <charset val="178"/>
      </rPr>
      <t xml:space="preserve">صنعاء</t>
    </r>
    <r>
      <rPr>
        <sz val="12"/>
        <rFont val="Simplified Arabic"/>
        <family val="0"/>
        <charset val="178"/>
      </rPr>
      <t xml:space="preserve">*</t>
    </r>
  </si>
  <si>
    <t xml:space="preserve">Sana'a</t>
  </si>
  <si>
    <t xml:space="preserve">عدن</t>
  </si>
  <si>
    <t xml:space="preserve">Aden</t>
  </si>
  <si>
    <t xml:space="preserve">تعز</t>
  </si>
  <si>
    <t xml:space="preserve">Taiz</t>
  </si>
  <si>
    <r>
      <rPr>
        <sz val="12"/>
        <rFont val="Arial"/>
        <family val="0"/>
        <charset val="178"/>
      </rPr>
      <t xml:space="preserve">الحديده</t>
    </r>
    <r>
      <rPr>
        <sz val="12"/>
        <rFont val="Simplified Arabic"/>
        <family val="0"/>
        <charset val="178"/>
      </rPr>
      <t xml:space="preserve">*</t>
    </r>
  </si>
  <si>
    <t xml:space="preserve">Al- Hodeidah</t>
  </si>
  <si>
    <t xml:space="preserve">لحج</t>
  </si>
  <si>
    <t xml:space="preserve">Lahej</t>
  </si>
  <si>
    <t xml:space="preserve">اب </t>
  </si>
  <si>
    <t xml:space="preserve">Ibb</t>
  </si>
  <si>
    <t xml:space="preserve">ابين</t>
  </si>
  <si>
    <t xml:space="preserve">Abyan</t>
  </si>
  <si>
    <r>
      <rPr>
        <sz val="12"/>
        <rFont val="Arial"/>
        <family val="0"/>
        <charset val="178"/>
      </rPr>
      <t xml:space="preserve">ذمار</t>
    </r>
    <r>
      <rPr>
        <sz val="12"/>
        <rFont val="Simplified Arabic"/>
        <family val="0"/>
        <charset val="178"/>
      </rPr>
      <t xml:space="preserve">*</t>
    </r>
  </si>
  <si>
    <t xml:space="preserve">Dhamar</t>
  </si>
  <si>
    <t xml:space="preserve">شبوه</t>
  </si>
  <si>
    <t xml:space="preserve">Shabwah</t>
  </si>
  <si>
    <t xml:space="preserve">حجه</t>
  </si>
  <si>
    <t xml:space="preserve">Hajjah</t>
  </si>
  <si>
    <t xml:space="preserve">البيضاء</t>
  </si>
  <si>
    <t xml:space="preserve">Al- Baidah</t>
  </si>
  <si>
    <r>
      <rPr>
        <sz val="12"/>
        <rFont val="Arial"/>
        <family val="0"/>
        <charset val="178"/>
      </rPr>
      <t xml:space="preserve">حضرموت</t>
    </r>
    <r>
      <rPr>
        <sz val="12"/>
        <rFont val="Simplified Arabic"/>
        <family val="0"/>
        <charset val="178"/>
      </rPr>
      <t xml:space="preserve">*</t>
    </r>
  </si>
  <si>
    <t xml:space="preserve">Hadramout</t>
  </si>
  <si>
    <t xml:space="preserve">صعده</t>
  </si>
  <si>
    <t xml:space="preserve">Sa'adah</t>
  </si>
  <si>
    <t xml:space="preserve">المحويت</t>
  </si>
  <si>
    <t xml:space="preserve">Al-Mahweet</t>
  </si>
  <si>
    <r>
      <rPr>
        <sz val="12"/>
        <rFont val="Arial"/>
        <family val="0"/>
        <charset val="178"/>
      </rPr>
      <t xml:space="preserve">المهره</t>
    </r>
    <r>
      <rPr>
        <sz val="12"/>
        <rFont val="Simplified Arabic"/>
        <family val="0"/>
        <charset val="178"/>
      </rPr>
      <t xml:space="preserve">*</t>
    </r>
  </si>
  <si>
    <t xml:space="preserve">AL-Mahrah</t>
  </si>
  <si>
    <t xml:space="preserve">مارب</t>
  </si>
  <si>
    <t xml:space="preserve">Mareb</t>
  </si>
  <si>
    <t xml:space="preserve">الجوف</t>
  </si>
  <si>
    <t xml:space="preserve">Al- Jawf</t>
  </si>
  <si>
    <t xml:space="preserve">عمران</t>
  </si>
  <si>
    <t xml:space="preserve">Amran</t>
  </si>
  <si>
    <t xml:space="preserve">الضالع</t>
  </si>
  <si>
    <t xml:space="preserve">AD-Daleh</t>
  </si>
  <si>
    <r>
      <rPr>
        <sz val="12"/>
        <rFont val="Arial"/>
        <family val="0"/>
        <charset val="178"/>
      </rPr>
      <t xml:space="preserve">ريمه</t>
    </r>
    <r>
      <rPr>
        <sz val="12"/>
        <rFont val="Simplified Arabic"/>
        <family val="0"/>
        <charset val="178"/>
      </rPr>
      <t xml:space="preserve">**</t>
    </r>
  </si>
  <si>
    <t xml:space="preserve">ــ</t>
  </si>
  <si>
    <t xml:space="preserve">ـ</t>
  </si>
  <si>
    <t xml:space="preserve">-</t>
  </si>
  <si>
    <t xml:space="preserve">**Reymah</t>
  </si>
  <si>
    <t xml:space="preserve">الاجمالي</t>
  </si>
  <si>
    <t xml:space="preserve">TOTAL</t>
  </si>
  <si>
    <r>
      <rPr>
        <b val="true"/>
        <sz val="12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كتاب الاحصاء السنوي أعداد مختلفة</t>
    </r>
  </si>
  <si>
    <t xml:space="preserve">.</t>
  </si>
  <si>
    <r>
      <rPr>
        <b val="true"/>
        <sz val="12"/>
        <rFont val="Simplified Arabic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ـ</t>
    </r>
    <r>
      <rPr>
        <b val="true"/>
        <sz val="12"/>
        <rFont val="Simplified Arabic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لا تتوفر بيانات عام </t>
    </r>
    <r>
      <rPr>
        <b val="true"/>
        <sz val="12"/>
        <rFont val="Simplified Arabic"/>
        <family val="0"/>
        <charset val="178"/>
      </rPr>
      <t xml:space="preserve">2004</t>
    </r>
    <r>
      <rPr>
        <b val="true"/>
        <sz val="12"/>
        <rFont val="Arial"/>
        <family val="0"/>
        <charset val="178"/>
      </rPr>
      <t xml:space="preserve">م للمحافظة</t>
    </r>
    <r>
      <rPr>
        <b val="true"/>
        <sz val="12"/>
        <rFont val="Simplified Arabic"/>
        <family val="0"/>
        <charset val="178"/>
      </rPr>
      <t xml:space="preserve">.</t>
    </r>
  </si>
  <si>
    <r>
      <rPr>
        <b val="true"/>
        <sz val="12"/>
        <rFont val="Simplified Arabic"/>
        <family val="0"/>
        <charset val="178"/>
      </rPr>
      <t xml:space="preserve">* </t>
    </r>
    <r>
      <rPr>
        <b val="true"/>
        <sz val="12"/>
        <rFont val="Arial"/>
        <family val="0"/>
        <charset val="178"/>
      </rPr>
      <t xml:space="preserve">تم تعديل بيانات عام </t>
    </r>
    <r>
      <rPr>
        <b val="true"/>
        <sz val="12"/>
        <rFont val="Simplified Arabic"/>
        <family val="0"/>
        <charset val="178"/>
      </rPr>
      <t xml:space="preserve">2005</t>
    </r>
    <r>
      <rPr>
        <b val="true"/>
        <sz val="12"/>
        <rFont val="Arial"/>
        <family val="0"/>
        <charset val="178"/>
      </rPr>
      <t xml:space="preserve">م من المصدر</t>
    </r>
    <r>
      <rPr>
        <b val="true"/>
        <sz val="12"/>
        <rFont val="Simplified Arabic"/>
        <family val="0"/>
        <charset val="178"/>
      </rPr>
      <t xml:space="preserve">.</t>
    </r>
  </si>
  <si>
    <r>
      <rPr>
        <b val="true"/>
        <sz val="12"/>
        <rFont val="Simplified Arabic"/>
        <family val="0"/>
        <charset val="178"/>
      </rPr>
      <t xml:space="preserve">** </t>
    </r>
    <r>
      <rPr>
        <b val="true"/>
        <sz val="12"/>
        <rFont val="Arial"/>
        <family val="0"/>
        <charset val="178"/>
      </rPr>
      <t xml:space="preserve">النقص في الخطوط العاملة في عام </t>
    </r>
    <r>
      <rPr>
        <b val="true"/>
        <sz val="12"/>
        <rFont val="Simplified Arabic"/>
        <family val="0"/>
        <charset val="178"/>
      </rPr>
      <t xml:space="preserve">2006</t>
    </r>
    <r>
      <rPr>
        <b val="true"/>
        <sz val="12"/>
        <rFont val="Arial"/>
        <family val="0"/>
        <charset val="178"/>
      </rPr>
      <t xml:space="preserve">م عن الخطوط العاملة في عام </t>
    </r>
    <r>
      <rPr>
        <b val="true"/>
        <sz val="12"/>
        <rFont val="Simplified Arabic"/>
        <family val="0"/>
        <charset val="178"/>
      </rPr>
      <t xml:space="preserve">2005</t>
    </r>
    <r>
      <rPr>
        <b val="true"/>
        <sz val="12"/>
        <rFont val="Arial"/>
        <family val="0"/>
        <charset val="178"/>
      </rPr>
      <t xml:space="preserve">م بسبب نقل بعض الخطوط الى محافظة حجه</t>
    </r>
    <r>
      <rPr>
        <b val="true"/>
        <sz val="12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Simplified Arabic"/>
      <family val="0"/>
      <charset val="178"/>
    </font>
    <font>
      <b val="true"/>
      <sz val="14"/>
      <name val="Simplified Arabic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Simplified Arabic"/>
      <family val="0"/>
      <charset val="178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عادي_paspor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true" tabSelected="true" showOutlineSymbols="true" defaultGridColor="true" view="pageBreakPreview" topLeftCell="A1" colorId="64" zoomScale="40" zoomScaleNormal="85" zoomScalePageLayoutView="4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13.99"/>
    <col collapsed="false" customWidth="true" hidden="false" outlineLevel="0" max="7" min="3" style="0" width="12.42"/>
    <col collapsed="false" customWidth="true" hidden="false" outlineLevel="0" max="8" min="8" style="2" width="12.42"/>
    <col collapsed="false" customWidth="true" hidden="false" outlineLevel="0" max="9" min="9" style="0" width="15.28"/>
    <col collapsed="false" customWidth="true" hidden="false" outlineLevel="0" max="14" min="10" style="0" width="10.85"/>
    <col collapsed="false" customWidth="true" hidden="false" outlineLevel="0" max="15" min="15" style="2" width="13.41"/>
    <col collapsed="false" customWidth="true" hidden="false" outlineLevel="0" max="18" min="16" style="1" width="27.85"/>
    <col collapsed="false" customWidth="true" hidden="false" outlineLevel="0" max="19" min="19" style="1" width="25.41"/>
    <col collapsed="false" customWidth="true" hidden="false" outlineLevel="0" max="20" min="20" style="3" width="26.28"/>
    <col collapsed="false" customWidth="true" hidden="false" outlineLevel="0" max="21" min="21" style="1" width="16.2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3.7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 t="s">
        <v>5</v>
      </c>
      <c r="Q3" s="6" t="s">
        <v>6</v>
      </c>
      <c r="R3" s="6" t="s">
        <v>7</v>
      </c>
      <c r="S3" s="6" t="s">
        <v>8</v>
      </c>
      <c r="T3" s="6" t="s">
        <v>9</v>
      </c>
      <c r="U3" s="7" t="s">
        <v>10</v>
      </c>
    </row>
    <row r="4" customFormat="false" ht="26.25" hidden="false" customHeight="true" outlineLevel="0" collapsed="false">
      <c r="A4" s="8" t="s">
        <v>11</v>
      </c>
      <c r="B4" s="7" t="s">
        <v>12</v>
      </c>
      <c r="C4" s="7"/>
      <c r="D4" s="7"/>
      <c r="E4" s="7"/>
      <c r="F4" s="7"/>
      <c r="G4" s="7"/>
      <c r="H4" s="7"/>
      <c r="I4" s="7" t="s">
        <v>13</v>
      </c>
      <c r="J4" s="7"/>
      <c r="K4" s="7"/>
      <c r="L4" s="7"/>
      <c r="M4" s="7"/>
      <c r="N4" s="7"/>
      <c r="O4" s="7"/>
      <c r="P4" s="9" t="s">
        <v>14</v>
      </c>
      <c r="Q4" s="9" t="s">
        <v>14</v>
      </c>
      <c r="R4" s="9" t="s">
        <v>14</v>
      </c>
      <c r="S4" s="9" t="s">
        <v>14</v>
      </c>
      <c r="T4" s="10" t="s">
        <v>14</v>
      </c>
      <c r="U4" s="9" t="s">
        <v>15</v>
      </c>
    </row>
    <row r="5" customFormat="false" ht="21" hidden="false" customHeight="true" outlineLevel="0" collapsed="false">
      <c r="A5" s="8"/>
      <c r="B5" s="7" t="n">
        <v>2002</v>
      </c>
      <c r="C5" s="7" t="n">
        <v>2003</v>
      </c>
      <c r="D5" s="7" t="n">
        <v>2004</v>
      </c>
      <c r="E5" s="7" t="n">
        <v>2005</v>
      </c>
      <c r="F5" s="7" t="n">
        <v>2006</v>
      </c>
      <c r="G5" s="7" t="n">
        <v>2007</v>
      </c>
      <c r="H5" s="11" t="n">
        <v>2008</v>
      </c>
      <c r="I5" s="7" t="n">
        <v>2002</v>
      </c>
      <c r="J5" s="7" t="n">
        <v>2003</v>
      </c>
      <c r="K5" s="7" t="n">
        <v>2004</v>
      </c>
      <c r="L5" s="7" t="n">
        <v>2005</v>
      </c>
      <c r="M5" s="7" t="n">
        <v>2006</v>
      </c>
      <c r="N5" s="7" t="n">
        <v>2007</v>
      </c>
      <c r="O5" s="11" t="n">
        <v>2008</v>
      </c>
      <c r="P5" s="7" t="n">
        <v>2004</v>
      </c>
      <c r="Q5" s="7" t="n">
        <v>2005</v>
      </c>
      <c r="R5" s="7" t="n">
        <v>2006</v>
      </c>
      <c r="S5" s="7" t="n">
        <v>2007</v>
      </c>
      <c r="T5" s="11" t="n">
        <v>2008</v>
      </c>
      <c r="U5" s="9"/>
    </row>
    <row r="6" customFormat="false" ht="23.25" hidden="false" customHeight="false" outlineLevel="0" collapsed="false">
      <c r="A6" s="12" t="s">
        <v>16</v>
      </c>
      <c r="B6" s="13" t="n">
        <v>267666</v>
      </c>
      <c r="C6" s="13" t="n">
        <v>385597</v>
      </c>
      <c r="D6" s="13" t="n">
        <v>373966</v>
      </c>
      <c r="E6" s="13" t="n">
        <v>371442</v>
      </c>
      <c r="F6" s="13" t="n">
        <v>371164</v>
      </c>
      <c r="G6" s="13" t="n">
        <v>371377</v>
      </c>
      <c r="H6" s="14" t="n">
        <v>372920</v>
      </c>
      <c r="I6" s="13" t="n">
        <v>180970</v>
      </c>
      <c r="J6" s="13" t="n">
        <v>216362</v>
      </c>
      <c r="K6" s="13" t="n">
        <v>233702</v>
      </c>
      <c r="L6" s="13" t="n">
        <v>252481</v>
      </c>
      <c r="M6" s="13" t="n">
        <v>264802</v>
      </c>
      <c r="N6" s="13" t="n">
        <v>275742</v>
      </c>
      <c r="O6" s="14" t="n">
        <v>247167</v>
      </c>
      <c r="P6" s="15" t="n">
        <f aca="false">D6-K6</f>
        <v>140264</v>
      </c>
      <c r="Q6" s="15" t="n">
        <f aca="false">E6-L6</f>
        <v>118961</v>
      </c>
      <c r="R6" s="15" t="n">
        <f aca="false">H6-O6</f>
        <v>125753</v>
      </c>
      <c r="S6" s="15" t="n">
        <v>95635</v>
      </c>
      <c r="T6" s="15" t="n">
        <v>125753</v>
      </c>
      <c r="U6" s="16" t="s">
        <v>17</v>
      </c>
    </row>
    <row r="7" customFormat="false" ht="23.25" hidden="false" customHeight="false" outlineLevel="0" collapsed="false">
      <c r="A7" s="12" t="s">
        <v>18</v>
      </c>
      <c r="B7" s="13" t="n">
        <v>14729</v>
      </c>
      <c r="C7" s="13" t="n">
        <v>46243</v>
      </c>
      <c r="D7" s="13" t="n">
        <v>48261</v>
      </c>
      <c r="E7" s="13" t="n">
        <v>54365</v>
      </c>
      <c r="F7" s="13" t="n">
        <v>61638</v>
      </c>
      <c r="G7" s="13" t="n">
        <v>63201</v>
      </c>
      <c r="H7" s="14" t="n">
        <v>64049</v>
      </c>
      <c r="I7" s="13" t="n">
        <v>9010</v>
      </c>
      <c r="J7" s="13" t="n">
        <v>17809</v>
      </c>
      <c r="K7" s="13" t="n">
        <v>24831</v>
      </c>
      <c r="L7" s="13" t="n">
        <v>34606</v>
      </c>
      <c r="M7" s="13" t="n">
        <v>40668</v>
      </c>
      <c r="N7" s="13" t="n">
        <v>44673</v>
      </c>
      <c r="O7" s="14" t="n">
        <v>41219</v>
      </c>
      <c r="P7" s="15" t="n">
        <f aca="false">D7-K7</f>
        <v>23430</v>
      </c>
      <c r="Q7" s="15" t="n">
        <f aca="false">E7-L7</f>
        <v>19759</v>
      </c>
      <c r="R7" s="15" t="n">
        <f aca="false">H7-O7</f>
        <v>22830</v>
      </c>
      <c r="S7" s="15" t="n">
        <v>18528</v>
      </c>
      <c r="T7" s="15" t="n">
        <v>22830</v>
      </c>
      <c r="U7" s="16" t="s">
        <v>19</v>
      </c>
    </row>
    <row r="8" customFormat="false" ht="23.25" hidden="false" customHeight="false" outlineLevel="0" collapsed="false">
      <c r="A8" s="12" t="s">
        <v>20</v>
      </c>
      <c r="B8" s="13" t="n">
        <v>78453</v>
      </c>
      <c r="C8" s="13" t="n">
        <v>115399</v>
      </c>
      <c r="D8" s="13" t="n">
        <v>117435</v>
      </c>
      <c r="E8" s="13" t="n">
        <v>119410</v>
      </c>
      <c r="F8" s="13" t="n">
        <v>115838</v>
      </c>
      <c r="G8" s="13" t="n">
        <v>116970</v>
      </c>
      <c r="H8" s="14" t="n">
        <v>117110</v>
      </c>
      <c r="I8" s="13" t="n">
        <v>67635</v>
      </c>
      <c r="J8" s="13" t="n">
        <v>75421</v>
      </c>
      <c r="K8" s="13" t="n">
        <v>82350</v>
      </c>
      <c r="L8" s="13" t="n">
        <v>89579</v>
      </c>
      <c r="M8" s="13" t="n">
        <v>94655</v>
      </c>
      <c r="N8" s="13" t="n">
        <v>98781</v>
      </c>
      <c r="O8" s="14" t="n">
        <v>96229</v>
      </c>
      <c r="P8" s="15" t="n">
        <f aca="false">D8-K8</f>
        <v>35085</v>
      </c>
      <c r="Q8" s="15" t="n">
        <f aca="false">E8-L8</f>
        <v>29831</v>
      </c>
      <c r="R8" s="15" t="n">
        <f aca="false">H8-O8</f>
        <v>20881</v>
      </c>
      <c r="S8" s="15" t="n">
        <v>18189</v>
      </c>
      <c r="T8" s="15" t="n">
        <v>20881</v>
      </c>
      <c r="U8" s="16" t="s">
        <v>21</v>
      </c>
    </row>
    <row r="9" customFormat="false" ht="23.25" hidden="false" customHeight="false" outlineLevel="0" collapsed="false">
      <c r="A9" s="12" t="s">
        <v>22</v>
      </c>
      <c r="B9" s="13" t="n">
        <v>62817</v>
      </c>
      <c r="C9" s="13" t="n">
        <v>87257</v>
      </c>
      <c r="D9" s="13" t="n">
        <v>93186</v>
      </c>
      <c r="E9" s="13" t="n">
        <v>98556</v>
      </c>
      <c r="F9" s="13" t="n">
        <v>104455</v>
      </c>
      <c r="G9" s="13" t="n">
        <v>105929</v>
      </c>
      <c r="H9" s="14" t="n">
        <v>107903</v>
      </c>
      <c r="I9" s="13" t="n">
        <v>49967</v>
      </c>
      <c r="J9" s="13" t="n">
        <v>60446</v>
      </c>
      <c r="K9" s="13" t="n">
        <v>70981</v>
      </c>
      <c r="L9" s="13" t="n">
        <v>80243</v>
      </c>
      <c r="M9" s="13" t="n">
        <v>87391</v>
      </c>
      <c r="N9" s="13" t="n">
        <v>92302</v>
      </c>
      <c r="O9" s="14" t="n">
        <v>88346</v>
      </c>
      <c r="P9" s="15" t="n">
        <f aca="false">D9-K9</f>
        <v>22205</v>
      </c>
      <c r="Q9" s="15" t="n">
        <f aca="false">E9-L9</f>
        <v>18313</v>
      </c>
      <c r="R9" s="15" t="n">
        <f aca="false">H9-O9</f>
        <v>19557</v>
      </c>
      <c r="S9" s="15" t="n">
        <v>13627</v>
      </c>
      <c r="T9" s="14" t="n">
        <v>19557</v>
      </c>
      <c r="U9" s="16" t="s">
        <v>23</v>
      </c>
    </row>
    <row r="10" customFormat="false" ht="23.25" hidden="false" customHeight="false" outlineLevel="0" collapsed="false">
      <c r="A10" s="12" t="s">
        <v>24</v>
      </c>
      <c r="B10" s="13" t="n">
        <v>59050</v>
      </c>
      <c r="C10" s="13" t="n">
        <v>72855</v>
      </c>
      <c r="D10" s="13" t="n">
        <v>78991</v>
      </c>
      <c r="E10" s="13" t="n">
        <v>79876</v>
      </c>
      <c r="F10" s="13" t="n">
        <v>81158</v>
      </c>
      <c r="G10" s="13" t="n">
        <v>84000</v>
      </c>
      <c r="H10" s="14" t="n">
        <v>86526</v>
      </c>
      <c r="I10" s="13" t="n">
        <v>39707</v>
      </c>
      <c r="J10" s="13" t="n">
        <v>47912</v>
      </c>
      <c r="K10" s="13" t="n">
        <v>54501</v>
      </c>
      <c r="L10" s="13" t="n">
        <v>59601</v>
      </c>
      <c r="M10" s="13" t="n">
        <v>65266</v>
      </c>
      <c r="N10" s="13" t="n">
        <v>67340</v>
      </c>
      <c r="O10" s="14" t="n">
        <v>61265</v>
      </c>
      <c r="P10" s="15" t="n">
        <f aca="false">D10-K10</f>
        <v>24490</v>
      </c>
      <c r="Q10" s="15" t="n">
        <f aca="false">E10-L10</f>
        <v>20275</v>
      </c>
      <c r="R10" s="15" t="n">
        <f aca="false">H10-O10</f>
        <v>25261</v>
      </c>
      <c r="S10" s="15" t="n">
        <v>16660</v>
      </c>
      <c r="T10" s="15" t="n">
        <v>25261</v>
      </c>
      <c r="U10" s="16" t="s">
        <v>25</v>
      </c>
    </row>
    <row r="11" customFormat="false" ht="23.25" hidden="false" customHeight="false" outlineLevel="0" collapsed="false">
      <c r="A11" s="12" t="s">
        <v>26</v>
      </c>
      <c r="B11" s="13" t="n">
        <v>12165</v>
      </c>
      <c r="C11" s="13" t="n">
        <v>18821</v>
      </c>
      <c r="D11" s="13" t="n">
        <v>27408</v>
      </c>
      <c r="E11" s="13" t="n">
        <v>29978</v>
      </c>
      <c r="F11" s="13" t="n">
        <v>30238</v>
      </c>
      <c r="G11" s="13" t="n">
        <v>32089</v>
      </c>
      <c r="H11" s="14" t="n">
        <v>32124</v>
      </c>
      <c r="I11" s="13" t="n">
        <v>6587</v>
      </c>
      <c r="J11" s="13" t="n">
        <v>11537</v>
      </c>
      <c r="K11" s="13" t="n">
        <v>18592</v>
      </c>
      <c r="L11" s="13" t="n">
        <v>22006</v>
      </c>
      <c r="M11" s="13" t="n">
        <v>24298</v>
      </c>
      <c r="N11" s="13" t="n">
        <v>26605</v>
      </c>
      <c r="O11" s="14" t="n">
        <v>26855</v>
      </c>
      <c r="P11" s="15" t="n">
        <f aca="false">D11-K11</f>
        <v>8816</v>
      </c>
      <c r="Q11" s="15" t="n">
        <f aca="false">E11-L11</f>
        <v>7972</v>
      </c>
      <c r="R11" s="15" t="n">
        <f aca="false">H11-O11</f>
        <v>5269</v>
      </c>
      <c r="S11" s="15" t="n">
        <v>5484</v>
      </c>
      <c r="T11" s="15" t="n">
        <v>5269</v>
      </c>
      <c r="U11" s="16" t="s">
        <v>27</v>
      </c>
    </row>
    <row r="12" customFormat="false" ht="23.25" hidden="false" customHeight="false" outlineLevel="0" collapsed="false">
      <c r="A12" s="12" t="s">
        <v>28</v>
      </c>
      <c r="B12" s="13" t="n">
        <v>51984</v>
      </c>
      <c r="C12" s="13" t="n">
        <v>75112</v>
      </c>
      <c r="D12" s="13" t="n">
        <v>82625</v>
      </c>
      <c r="E12" s="13" t="n">
        <v>85872</v>
      </c>
      <c r="F12" s="13" t="n">
        <v>92386</v>
      </c>
      <c r="G12" s="13" t="n">
        <v>99928</v>
      </c>
      <c r="H12" s="14" t="n">
        <v>101229</v>
      </c>
      <c r="I12" s="13" t="n">
        <v>33599</v>
      </c>
      <c r="J12" s="13" t="n">
        <v>43398</v>
      </c>
      <c r="K12" s="13" t="n">
        <v>55019</v>
      </c>
      <c r="L12" s="13" t="n">
        <v>63707</v>
      </c>
      <c r="M12" s="13" t="n">
        <v>69479</v>
      </c>
      <c r="N12" s="13" t="n">
        <v>74761</v>
      </c>
      <c r="O12" s="14" t="n">
        <v>72427</v>
      </c>
      <c r="P12" s="15" t="n">
        <f aca="false">D12-K12</f>
        <v>27606</v>
      </c>
      <c r="Q12" s="15" t="n">
        <f aca="false">E12-L12</f>
        <v>22165</v>
      </c>
      <c r="R12" s="15" t="n">
        <f aca="false">H12-O12</f>
        <v>28802</v>
      </c>
      <c r="S12" s="15" t="n">
        <v>25167</v>
      </c>
      <c r="T12" s="15" t="n">
        <v>28802</v>
      </c>
      <c r="U12" s="16" t="s">
        <v>29</v>
      </c>
    </row>
    <row r="13" customFormat="false" ht="23.25" hidden="false" customHeight="false" outlineLevel="0" collapsed="false">
      <c r="A13" s="12" t="s">
        <v>30</v>
      </c>
      <c r="B13" s="13" t="n">
        <v>11985</v>
      </c>
      <c r="C13" s="13" t="n">
        <v>17595</v>
      </c>
      <c r="D13" s="13" t="n">
        <v>28364</v>
      </c>
      <c r="E13" s="13" t="n">
        <v>25127</v>
      </c>
      <c r="F13" s="13" t="n">
        <v>25214</v>
      </c>
      <c r="G13" s="13" t="n">
        <v>25702</v>
      </c>
      <c r="H13" s="14" t="n">
        <v>26085</v>
      </c>
      <c r="I13" s="13" t="n">
        <v>7840</v>
      </c>
      <c r="J13" s="13" t="n">
        <v>9706</v>
      </c>
      <c r="K13" s="13" t="n">
        <v>16765</v>
      </c>
      <c r="L13" s="13" t="n">
        <v>19627</v>
      </c>
      <c r="M13" s="13" t="n">
        <v>21013</v>
      </c>
      <c r="N13" s="13" t="n">
        <v>21918</v>
      </c>
      <c r="O13" s="14" t="n">
        <v>21649</v>
      </c>
      <c r="P13" s="15" t="n">
        <f aca="false">D13-K13</f>
        <v>11599</v>
      </c>
      <c r="Q13" s="15" t="n">
        <f aca="false">E13-L13</f>
        <v>5500</v>
      </c>
      <c r="R13" s="15" t="n">
        <f aca="false">H13-O13</f>
        <v>4436</v>
      </c>
      <c r="S13" s="15" t="n">
        <v>3784</v>
      </c>
      <c r="T13" s="15" t="n">
        <v>4436</v>
      </c>
      <c r="U13" s="16" t="s">
        <v>31</v>
      </c>
    </row>
    <row r="14" customFormat="false" ht="23.25" hidden="false" customHeight="false" outlineLevel="0" collapsed="false">
      <c r="A14" s="12" t="s">
        <v>32</v>
      </c>
      <c r="B14" s="13" t="n">
        <v>25260</v>
      </c>
      <c r="C14" s="13" t="n">
        <v>41890</v>
      </c>
      <c r="D14" s="13" t="n">
        <v>44663</v>
      </c>
      <c r="E14" s="13" t="n">
        <v>47338</v>
      </c>
      <c r="F14" s="13" t="n">
        <v>52334</v>
      </c>
      <c r="G14" s="13" t="n">
        <v>54460</v>
      </c>
      <c r="H14" s="14" t="n">
        <v>55167</v>
      </c>
      <c r="I14" s="13" t="n">
        <v>17298</v>
      </c>
      <c r="J14" s="13" t="n">
        <v>23464</v>
      </c>
      <c r="K14" s="13" t="n">
        <v>30671</v>
      </c>
      <c r="L14" s="13" t="n">
        <v>36901</v>
      </c>
      <c r="M14" s="13" t="n">
        <v>39831</v>
      </c>
      <c r="N14" s="13" t="n">
        <v>42476</v>
      </c>
      <c r="O14" s="14" t="n">
        <v>41185</v>
      </c>
      <c r="P14" s="15" t="n">
        <f aca="false">D14-K14</f>
        <v>13992</v>
      </c>
      <c r="Q14" s="15" t="n">
        <f aca="false">E14-L14</f>
        <v>10437</v>
      </c>
      <c r="R14" s="15" t="n">
        <f aca="false">H14-O14</f>
        <v>13982</v>
      </c>
      <c r="S14" s="15" t="n">
        <v>11984</v>
      </c>
      <c r="T14" s="15" t="n">
        <v>13982</v>
      </c>
      <c r="U14" s="16" t="s">
        <v>33</v>
      </c>
    </row>
    <row r="15" customFormat="false" ht="23.25" hidden="false" customHeight="false" outlineLevel="0" collapsed="false">
      <c r="A15" s="12" t="s">
        <v>34</v>
      </c>
      <c r="B15" s="13" t="n">
        <v>7395</v>
      </c>
      <c r="C15" s="13" t="n">
        <v>23109</v>
      </c>
      <c r="D15" s="13" t="n">
        <v>33133</v>
      </c>
      <c r="E15" s="13" t="n">
        <v>34152</v>
      </c>
      <c r="F15" s="13" t="n">
        <v>38857</v>
      </c>
      <c r="G15" s="13" t="n">
        <v>38734</v>
      </c>
      <c r="H15" s="14" t="n">
        <v>37864</v>
      </c>
      <c r="I15" s="13" t="n">
        <v>5884</v>
      </c>
      <c r="J15" s="13" t="n">
        <v>10477</v>
      </c>
      <c r="K15" s="13" t="n">
        <v>14690</v>
      </c>
      <c r="L15" s="13" t="n">
        <v>17972</v>
      </c>
      <c r="M15" s="13" t="n">
        <v>19558</v>
      </c>
      <c r="N15" s="13" t="n">
        <v>21240</v>
      </c>
      <c r="O15" s="14" t="n">
        <v>20357</v>
      </c>
      <c r="P15" s="15" t="n">
        <f aca="false">D15-K15</f>
        <v>18443</v>
      </c>
      <c r="Q15" s="15" t="n">
        <f aca="false">E15-L15</f>
        <v>16180</v>
      </c>
      <c r="R15" s="15" t="n">
        <f aca="false">H15-O15</f>
        <v>17507</v>
      </c>
      <c r="S15" s="15" t="n">
        <v>17494</v>
      </c>
      <c r="T15" s="15" t="n">
        <v>17507</v>
      </c>
      <c r="U15" s="16" t="s">
        <v>35</v>
      </c>
    </row>
    <row r="16" customFormat="false" ht="23.25" hidden="false" customHeight="false" outlineLevel="0" collapsed="false">
      <c r="A16" s="12" t="s">
        <v>36</v>
      </c>
      <c r="B16" s="13" t="n">
        <v>18314</v>
      </c>
      <c r="C16" s="13" t="n">
        <v>27226</v>
      </c>
      <c r="D16" s="13" t="n">
        <v>33204</v>
      </c>
      <c r="E16" s="13" t="n">
        <v>34250</v>
      </c>
      <c r="F16" s="13" t="n">
        <v>35201</v>
      </c>
      <c r="G16" s="13" t="n">
        <v>34907</v>
      </c>
      <c r="H16" s="14" t="n">
        <v>34914</v>
      </c>
      <c r="I16" s="13" t="n">
        <v>11179</v>
      </c>
      <c r="J16" s="13" t="n">
        <v>17004</v>
      </c>
      <c r="K16" s="13" t="n">
        <v>20060</v>
      </c>
      <c r="L16" s="13" t="n">
        <v>23366</v>
      </c>
      <c r="M16" s="13" t="n">
        <v>24641</v>
      </c>
      <c r="N16" s="13" t="n">
        <v>26259</v>
      </c>
      <c r="O16" s="14" t="n">
        <v>24201</v>
      </c>
      <c r="P16" s="15" t="n">
        <f aca="false">D16-K16</f>
        <v>13144</v>
      </c>
      <c r="Q16" s="15" t="n">
        <f aca="false">E16-L16</f>
        <v>10884</v>
      </c>
      <c r="R16" s="15" t="n">
        <f aca="false">H16-O16</f>
        <v>10713</v>
      </c>
      <c r="S16" s="15" t="n">
        <v>8648</v>
      </c>
      <c r="T16" s="15" t="n">
        <v>10713</v>
      </c>
      <c r="U16" s="16" t="s">
        <v>37</v>
      </c>
    </row>
    <row r="17" customFormat="false" ht="23.25" hidden="false" customHeight="false" outlineLevel="0" collapsed="false">
      <c r="A17" s="12" t="s">
        <v>38</v>
      </c>
      <c r="B17" s="13" t="n">
        <v>25176</v>
      </c>
      <c r="C17" s="13" t="n">
        <v>45693</v>
      </c>
      <c r="D17" s="13" t="n">
        <v>46465</v>
      </c>
      <c r="E17" s="13" t="n">
        <v>45411</v>
      </c>
      <c r="F17" s="13" t="n">
        <v>41300</v>
      </c>
      <c r="G17" s="13" t="n">
        <v>40767</v>
      </c>
      <c r="H17" s="14" t="n">
        <v>41062</v>
      </c>
      <c r="I17" s="13" t="n">
        <v>18340</v>
      </c>
      <c r="J17" s="13" t="n">
        <v>24728</v>
      </c>
      <c r="K17" s="13" t="n">
        <v>25572</v>
      </c>
      <c r="L17" s="13" t="n">
        <v>28038</v>
      </c>
      <c r="M17" s="13" t="n">
        <v>29683</v>
      </c>
      <c r="N17" s="13" t="n">
        <v>29840</v>
      </c>
      <c r="O17" s="14" t="n">
        <v>28004</v>
      </c>
      <c r="P17" s="15" t="n">
        <f aca="false">D17-K17</f>
        <v>20893</v>
      </c>
      <c r="Q17" s="15" t="n">
        <f aca="false">E17-L17</f>
        <v>17373</v>
      </c>
      <c r="R17" s="15" t="n">
        <f aca="false">H17-O17</f>
        <v>13058</v>
      </c>
      <c r="S17" s="15" t="n">
        <v>10927</v>
      </c>
      <c r="T17" s="15" t="n">
        <v>13058</v>
      </c>
      <c r="U17" s="16" t="s">
        <v>39</v>
      </c>
    </row>
    <row r="18" customFormat="false" ht="23.25" hidden="false" customHeight="false" outlineLevel="0" collapsed="false">
      <c r="A18" s="12" t="s">
        <v>40</v>
      </c>
      <c r="B18" s="13" t="n">
        <v>67841</v>
      </c>
      <c r="C18" s="13" t="n">
        <v>101498</v>
      </c>
      <c r="D18" s="13" t="n">
        <v>102646</v>
      </c>
      <c r="E18" s="13" t="n">
        <v>110935</v>
      </c>
      <c r="F18" s="13" t="n">
        <v>115670</v>
      </c>
      <c r="G18" s="13" t="n">
        <v>119791</v>
      </c>
      <c r="H18" s="14" t="n">
        <v>121016</v>
      </c>
      <c r="I18" s="13" t="n">
        <v>49934</v>
      </c>
      <c r="J18" s="13" t="n">
        <v>65647</v>
      </c>
      <c r="K18" s="13" t="n">
        <v>77659</v>
      </c>
      <c r="L18" s="13" t="n">
        <v>87871</v>
      </c>
      <c r="M18" s="13" t="n">
        <v>95294</v>
      </c>
      <c r="N18" s="13" t="n">
        <v>101344</v>
      </c>
      <c r="O18" s="14" t="n">
        <v>99716</v>
      </c>
      <c r="P18" s="15" t="n">
        <f aca="false">D18-K18</f>
        <v>24987</v>
      </c>
      <c r="Q18" s="15" t="n">
        <f aca="false">E18-L18</f>
        <v>23064</v>
      </c>
      <c r="R18" s="15" t="n">
        <f aca="false">H18-O18</f>
        <v>21300</v>
      </c>
      <c r="S18" s="15" t="n">
        <v>18447</v>
      </c>
      <c r="T18" s="15" t="n">
        <v>21300</v>
      </c>
      <c r="U18" s="16" t="s">
        <v>41</v>
      </c>
    </row>
    <row r="19" customFormat="false" ht="23.25" hidden="false" customHeight="false" outlineLevel="0" collapsed="false">
      <c r="A19" s="12" t="s">
        <v>42</v>
      </c>
      <c r="B19" s="13" t="n">
        <v>11845</v>
      </c>
      <c r="C19" s="13" t="n">
        <v>18631</v>
      </c>
      <c r="D19" s="13" t="n">
        <v>24279</v>
      </c>
      <c r="E19" s="13" t="n">
        <v>25806</v>
      </c>
      <c r="F19" s="13" t="n">
        <v>24576</v>
      </c>
      <c r="G19" s="13" t="n">
        <v>25026</v>
      </c>
      <c r="H19" s="14" t="n">
        <v>25657</v>
      </c>
      <c r="I19" s="13" t="n">
        <v>8905</v>
      </c>
      <c r="J19" s="13" t="n">
        <v>11307</v>
      </c>
      <c r="K19" s="13" t="n">
        <v>12722</v>
      </c>
      <c r="L19" s="13" t="n">
        <v>14214</v>
      </c>
      <c r="M19" s="13" t="n">
        <v>15687</v>
      </c>
      <c r="N19" s="13" t="n">
        <v>17130</v>
      </c>
      <c r="O19" s="14" t="n">
        <v>16470</v>
      </c>
      <c r="P19" s="15" t="n">
        <f aca="false">D19-K19</f>
        <v>11557</v>
      </c>
      <c r="Q19" s="15" t="n">
        <f aca="false">E19-L19</f>
        <v>11592</v>
      </c>
      <c r="R19" s="15" t="n">
        <f aca="false">H19-O19</f>
        <v>9187</v>
      </c>
      <c r="S19" s="15" t="n">
        <v>7896</v>
      </c>
      <c r="T19" s="15" t="n">
        <v>9187</v>
      </c>
      <c r="U19" s="16" t="s">
        <v>43</v>
      </c>
    </row>
    <row r="20" customFormat="false" ht="23.25" hidden="false" customHeight="false" outlineLevel="0" collapsed="false">
      <c r="A20" s="12" t="s">
        <v>44</v>
      </c>
      <c r="B20" s="13" t="n">
        <v>8155</v>
      </c>
      <c r="C20" s="13" t="n">
        <v>10960</v>
      </c>
      <c r="D20" s="13" t="n">
        <v>16575</v>
      </c>
      <c r="E20" s="13" t="n">
        <v>17407</v>
      </c>
      <c r="F20" s="13" t="n">
        <v>20593</v>
      </c>
      <c r="G20" s="13" t="n">
        <v>20556</v>
      </c>
      <c r="H20" s="14" t="n">
        <v>20506</v>
      </c>
      <c r="I20" s="13" t="n">
        <v>6069</v>
      </c>
      <c r="J20" s="13" t="n">
        <v>8076</v>
      </c>
      <c r="K20" s="13" t="n">
        <v>12473</v>
      </c>
      <c r="L20" s="13" t="n">
        <v>14240</v>
      </c>
      <c r="M20" s="13" t="n">
        <v>15163</v>
      </c>
      <c r="N20" s="13" t="n">
        <v>16093</v>
      </c>
      <c r="O20" s="14" t="n">
        <v>15343</v>
      </c>
      <c r="P20" s="15" t="n">
        <f aca="false">D20-K20</f>
        <v>4102</v>
      </c>
      <c r="Q20" s="15" t="n">
        <f aca="false">E20-L20</f>
        <v>3167</v>
      </c>
      <c r="R20" s="15" t="n">
        <f aca="false">H20-O20</f>
        <v>5163</v>
      </c>
      <c r="S20" s="15" t="n">
        <v>4463</v>
      </c>
      <c r="T20" s="15" t="n">
        <v>5163</v>
      </c>
      <c r="U20" s="16" t="s">
        <v>45</v>
      </c>
    </row>
    <row r="21" customFormat="false" ht="23.25" hidden="false" customHeight="false" outlineLevel="0" collapsed="false">
      <c r="A21" s="12" t="s">
        <v>46</v>
      </c>
      <c r="B21" s="13" t="n">
        <v>3060</v>
      </c>
      <c r="C21" s="13" t="n">
        <v>3923</v>
      </c>
      <c r="D21" s="13" t="n">
        <v>6480</v>
      </c>
      <c r="E21" s="13" t="n">
        <v>7116</v>
      </c>
      <c r="F21" s="13" t="n">
        <v>7396</v>
      </c>
      <c r="G21" s="13" t="n">
        <v>8277</v>
      </c>
      <c r="H21" s="14" t="n">
        <v>8557</v>
      </c>
      <c r="I21" s="13" t="n">
        <v>2054</v>
      </c>
      <c r="J21" s="13" t="n">
        <v>2899</v>
      </c>
      <c r="K21" s="13" t="n">
        <v>3642</v>
      </c>
      <c r="L21" s="13" t="n">
        <v>4521</v>
      </c>
      <c r="M21" s="13" t="n">
        <v>4811</v>
      </c>
      <c r="N21" s="13" t="n">
        <v>5617</v>
      </c>
      <c r="O21" s="14" t="n">
        <v>4972</v>
      </c>
      <c r="P21" s="15" t="n">
        <f aca="false">D21-K21</f>
        <v>2838</v>
      </c>
      <c r="Q21" s="15" t="n">
        <f aca="false">E21-L21</f>
        <v>2595</v>
      </c>
      <c r="R21" s="15" t="n">
        <f aca="false">H21-O21</f>
        <v>3585</v>
      </c>
      <c r="S21" s="15" t="n">
        <v>2660</v>
      </c>
      <c r="T21" s="15" t="n">
        <v>3585</v>
      </c>
      <c r="U21" s="16" t="s">
        <v>47</v>
      </c>
    </row>
    <row r="22" customFormat="false" ht="23.25" hidden="false" customHeight="false" outlineLevel="0" collapsed="false">
      <c r="A22" s="12" t="s">
        <v>48</v>
      </c>
      <c r="B22" s="13" t="n">
        <v>9786</v>
      </c>
      <c r="C22" s="13" t="n">
        <v>11745</v>
      </c>
      <c r="D22" s="13" t="n">
        <v>17656</v>
      </c>
      <c r="E22" s="13" t="n">
        <v>17135</v>
      </c>
      <c r="F22" s="13" t="n">
        <v>17711</v>
      </c>
      <c r="G22" s="13" t="n">
        <v>17600</v>
      </c>
      <c r="H22" s="14" t="n">
        <v>17844</v>
      </c>
      <c r="I22" s="13" t="n">
        <v>5176</v>
      </c>
      <c r="J22" s="13" t="n">
        <v>6898</v>
      </c>
      <c r="K22" s="13" t="n">
        <v>7205</v>
      </c>
      <c r="L22" s="13" t="n">
        <v>8192</v>
      </c>
      <c r="M22" s="13" t="n">
        <v>8242</v>
      </c>
      <c r="N22" s="13" t="n">
        <v>8129</v>
      </c>
      <c r="O22" s="14" t="n">
        <v>6743</v>
      </c>
      <c r="P22" s="15" t="n">
        <f aca="false">D22-K22</f>
        <v>10451</v>
      </c>
      <c r="Q22" s="15" t="n">
        <f aca="false">E22-L22</f>
        <v>8943</v>
      </c>
      <c r="R22" s="15" t="n">
        <f aca="false">H22-O22</f>
        <v>11101</v>
      </c>
      <c r="S22" s="15" t="n">
        <v>9471</v>
      </c>
      <c r="T22" s="15" t="n">
        <v>11101</v>
      </c>
      <c r="U22" s="16" t="s">
        <v>49</v>
      </c>
    </row>
    <row r="23" customFormat="false" ht="23.25" hidden="false" customHeight="false" outlineLevel="0" collapsed="false">
      <c r="A23" s="12" t="s">
        <v>50</v>
      </c>
      <c r="B23" s="13" t="n">
        <v>1020</v>
      </c>
      <c r="C23" s="13" t="n">
        <v>9212</v>
      </c>
      <c r="D23" s="13" t="n">
        <v>9212</v>
      </c>
      <c r="E23" s="13" t="n">
        <v>9607</v>
      </c>
      <c r="F23" s="13" t="n">
        <v>3583</v>
      </c>
      <c r="G23" s="13" t="n">
        <v>3728</v>
      </c>
      <c r="H23" s="14" t="n">
        <v>3499</v>
      </c>
      <c r="I23" s="13" t="n">
        <v>748</v>
      </c>
      <c r="J23" s="13" t="n">
        <v>1262</v>
      </c>
      <c r="K23" s="13" t="n">
        <v>1374</v>
      </c>
      <c r="L23" s="13" t="n">
        <v>1853</v>
      </c>
      <c r="M23" s="13" t="n">
        <v>2439</v>
      </c>
      <c r="N23" s="13" t="n">
        <v>2815</v>
      </c>
      <c r="O23" s="14" t="n">
        <v>2445</v>
      </c>
      <c r="P23" s="15" t="n">
        <f aca="false">D23-K23</f>
        <v>7838</v>
      </c>
      <c r="Q23" s="15" t="n">
        <f aca="false">E23-L23</f>
        <v>7754</v>
      </c>
      <c r="R23" s="15" t="n">
        <f aca="false">H23-O23</f>
        <v>1054</v>
      </c>
      <c r="S23" s="15" t="n">
        <v>913</v>
      </c>
      <c r="T23" s="15" t="n">
        <v>1054</v>
      </c>
      <c r="U23" s="16" t="s">
        <v>51</v>
      </c>
    </row>
    <row r="24" customFormat="false" ht="23.25" hidden="false" customHeight="false" outlineLevel="0" collapsed="false">
      <c r="A24" s="12" t="s">
        <v>52</v>
      </c>
      <c r="B24" s="13" t="n">
        <v>16204</v>
      </c>
      <c r="C24" s="13" t="n">
        <v>30898</v>
      </c>
      <c r="D24" s="13" t="n">
        <v>32688</v>
      </c>
      <c r="E24" s="13" t="n">
        <v>34506</v>
      </c>
      <c r="F24" s="13" t="n">
        <v>35005</v>
      </c>
      <c r="G24" s="13" t="n">
        <v>35535</v>
      </c>
      <c r="H24" s="14" t="n">
        <v>35597</v>
      </c>
      <c r="I24" s="13" t="n">
        <v>11745</v>
      </c>
      <c r="J24" s="13" t="n">
        <v>18541</v>
      </c>
      <c r="K24" s="13" t="n">
        <v>21981</v>
      </c>
      <c r="L24" s="13" t="n">
        <v>25507</v>
      </c>
      <c r="M24" s="13" t="n">
        <v>27557</v>
      </c>
      <c r="N24" s="13" t="n">
        <v>29113</v>
      </c>
      <c r="O24" s="14" t="n">
        <v>27438</v>
      </c>
      <c r="P24" s="15" t="n">
        <f aca="false">D24-K24</f>
        <v>10707</v>
      </c>
      <c r="Q24" s="15" t="n">
        <f aca="false">E24-L24</f>
        <v>8999</v>
      </c>
      <c r="R24" s="15" t="n">
        <f aca="false">H24-O24</f>
        <v>8159</v>
      </c>
      <c r="S24" s="15" t="n">
        <v>6422</v>
      </c>
      <c r="T24" s="15" t="n">
        <v>8159</v>
      </c>
      <c r="U24" s="16" t="s">
        <v>53</v>
      </c>
    </row>
    <row r="25" customFormat="false" ht="23.25" hidden="false" customHeight="false" outlineLevel="0" collapsed="false">
      <c r="A25" s="12" t="s">
        <v>54</v>
      </c>
      <c r="B25" s="13" t="n">
        <v>16522</v>
      </c>
      <c r="C25" s="13" t="n">
        <v>17377</v>
      </c>
      <c r="D25" s="13" t="n">
        <v>26601</v>
      </c>
      <c r="E25" s="13" t="n">
        <v>27505</v>
      </c>
      <c r="F25" s="13" t="n">
        <v>23593</v>
      </c>
      <c r="G25" s="13" t="n">
        <v>25220</v>
      </c>
      <c r="H25" s="14" t="n">
        <v>25212</v>
      </c>
      <c r="I25" s="13" t="n">
        <v>9557</v>
      </c>
      <c r="J25" s="13" t="n">
        <v>11990</v>
      </c>
      <c r="K25" s="13" t="n">
        <v>13346</v>
      </c>
      <c r="L25" s="13" t="n">
        <v>14884</v>
      </c>
      <c r="M25" s="13" t="n">
        <v>16117</v>
      </c>
      <c r="N25" s="13" t="n">
        <v>17823</v>
      </c>
      <c r="O25" s="14" t="n">
        <v>16588</v>
      </c>
      <c r="P25" s="15" t="n">
        <f aca="false">D25-K25</f>
        <v>13255</v>
      </c>
      <c r="Q25" s="15" t="n">
        <f aca="false">E25-L25</f>
        <v>12621</v>
      </c>
      <c r="R25" s="15" t="n">
        <f aca="false">H25-O25</f>
        <v>8624</v>
      </c>
      <c r="S25" s="15" t="n">
        <v>7397</v>
      </c>
      <c r="T25" s="15" t="n">
        <v>8624</v>
      </c>
      <c r="U25" s="16" t="s">
        <v>55</v>
      </c>
    </row>
    <row r="26" customFormat="false" ht="23.25" hidden="false" customHeight="false" outlineLevel="0" collapsed="false">
      <c r="A26" s="12" t="s">
        <v>56</v>
      </c>
      <c r="B26" s="13" t="s">
        <v>57</v>
      </c>
      <c r="C26" s="13" t="s">
        <v>57</v>
      </c>
      <c r="D26" s="13" t="s">
        <v>58</v>
      </c>
      <c r="E26" s="13" t="n">
        <v>2521</v>
      </c>
      <c r="F26" s="13" t="n">
        <v>2132</v>
      </c>
      <c r="G26" s="13" t="n">
        <v>2328</v>
      </c>
      <c r="H26" s="14" t="n">
        <v>2281</v>
      </c>
      <c r="I26" s="13" t="s">
        <v>57</v>
      </c>
      <c r="J26" s="13" t="s">
        <v>57</v>
      </c>
      <c r="K26" s="13" t="s">
        <v>58</v>
      </c>
      <c r="L26" s="13" t="n">
        <v>1976</v>
      </c>
      <c r="M26" s="13" t="n">
        <v>1733</v>
      </c>
      <c r="N26" s="13" t="n">
        <v>1987</v>
      </c>
      <c r="O26" s="14" t="n">
        <v>1969</v>
      </c>
      <c r="P26" s="15" t="s">
        <v>59</v>
      </c>
      <c r="Q26" s="15" t="n">
        <f aca="false">E26-L26</f>
        <v>545</v>
      </c>
      <c r="R26" s="15" t="n">
        <f aca="false">H26-O26</f>
        <v>312</v>
      </c>
      <c r="S26" s="15" t="n">
        <v>341</v>
      </c>
      <c r="T26" s="15" t="n">
        <v>312</v>
      </c>
      <c r="U26" s="17" t="s">
        <v>60</v>
      </c>
    </row>
    <row r="27" customFormat="false" ht="23.25" hidden="false" customHeight="false" outlineLevel="0" collapsed="false">
      <c r="A27" s="12" t="s">
        <v>61</v>
      </c>
      <c r="B27" s="18" t="n">
        <f aca="false">SUM(B6:B26)</f>
        <v>769427</v>
      </c>
      <c r="C27" s="18" t="n">
        <f aca="false">SUM(C6:C26)</f>
        <v>1161041</v>
      </c>
      <c r="D27" s="18" t="n">
        <f aca="false">SUM(D6:D26)</f>
        <v>1243838</v>
      </c>
      <c r="E27" s="18" t="n">
        <f aca="false">SUM(E6:E26)</f>
        <v>1278315</v>
      </c>
      <c r="F27" s="18" t="n">
        <f aca="false">SUM(F6:F26)</f>
        <v>1300042</v>
      </c>
      <c r="G27" s="18" t="n">
        <f aca="false">SUM(G6:G26)</f>
        <v>1326125</v>
      </c>
      <c r="H27" s="18" t="n">
        <f aca="false">SUM(H6:H26)</f>
        <v>1337122</v>
      </c>
      <c r="I27" s="18" t="n">
        <f aca="false">SUM(I6:I26)</f>
        <v>542204</v>
      </c>
      <c r="J27" s="18" t="n">
        <f aca="false">SUM(J6:J26)</f>
        <v>684884</v>
      </c>
      <c r="K27" s="18" t="n">
        <f aca="false">SUM(K6:K26)</f>
        <v>798136</v>
      </c>
      <c r="L27" s="18" t="n">
        <f aca="false">SUM(L6:L26)</f>
        <v>901385</v>
      </c>
      <c r="M27" s="18" t="n">
        <f aca="false">SUM(M6:M26)</f>
        <v>968328</v>
      </c>
      <c r="N27" s="12" t="n">
        <f aca="false">SUM(N6:N26)</f>
        <v>1021988</v>
      </c>
      <c r="O27" s="19" t="n">
        <f aca="false">SUM(O6:O26)</f>
        <v>960588</v>
      </c>
      <c r="P27" s="20" t="n">
        <f aca="false">SUM(P6:P26)</f>
        <v>445702</v>
      </c>
      <c r="Q27" s="20" t="n">
        <f aca="false">SUM(Q6:Q26)</f>
        <v>376930</v>
      </c>
      <c r="R27" s="20" t="n">
        <f aca="false">SUM(R6:R26)</f>
        <v>376534</v>
      </c>
      <c r="S27" s="20" t="n">
        <f aca="false">SUM(S6:S26)</f>
        <v>304137</v>
      </c>
      <c r="T27" s="20" t="n">
        <f aca="false">SUM(T6:T26)</f>
        <v>376534</v>
      </c>
      <c r="U27" s="16" t="s">
        <v>62</v>
      </c>
    </row>
    <row r="28" customFormat="false" ht="23.25" hidden="false" customHeight="false" outlineLevel="0" collapsed="false">
      <c r="A28" s="21" t="s">
        <v>63</v>
      </c>
      <c r="B28" s="21"/>
      <c r="C28" s="21"/>
      <c r="D28" s="21"/>
      <c r="E28" s="21"/>
      <c r="F28" s="21"/>
      <c r="G28" s="21"/>
      <c r="H28" s="21"/>
      <c r="I28" s="22"/>
      <c r="J28" s="22" t="s">
        <v>64</v>
      </c>
      <c r="K28" s="22"/>
      <c r="P28" s="0"/>
      <c r="Q28" s="0"/>
      <c r="R28" s="0"/>
      <c r="S28" s="0"/>
      <c r="T28" s="0"/>
      <c r="U28" s="0"/>
    </row>
    <row r="29" customFormat="false" ht="23.25" hidden="false" customHeight="false" outlineLevel="0" collapsed="false">
      <c r="A29" s="23" t="s">
        <v>65</v>
      </c>
      <c r="B29" s="23"/>
      <c r="C29" s="23"/>
      <c r="D29" s="23"/>
      <c r="E29" s="23"/>
      <c r="F29" s="23"/>
      <c r="G29" s="23"/>
      <c r="H29" s="23"/>
      <c r="I29" s="22"/>
      <c r="J29" s="22"/>
      <c r="K29" s="22"/>
      <c r="P29" s="0"/>
      <c r="Q29" s="0"/>
      <c r="R29" s="0"/>
      <c r="S29" s="0"/>
      <c r="T29" s="0"/>
      <c r="U29" s="0"/>
    </row>
    <row r="30" customFormat="false" ht="23.25" hidden="false" customHeight="fals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2"/>
      <c r="J30" s="22"/>
      <c r="K30" s="22"/>
      <c r="P30" s="0"/>
      <c r="Q30" s="0"/>
      <c r="R30" s="0"/>
      <c r="S30" s="0"/>
      <c r="T30" s="0"/>
      <c r="U30" s="0"/>
    </row>
    <row r="31" customFormat="false" ht="23.25" hidden="false" customHeight="false" outlineLevel="0" collapsed="false">
      <c r="A31" s="23" t="s">
        <v>6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P31" s="0"/>
      <c r="Q31" s="0"/>
      <c r="R31" s="0"/>
      <c r="S31" s="0"/>
      <c r="T31" s="0"/>
      <c r="U31" s="0"/>
    </row>
    <row r="36" customFormat="false" ht="33.75" hidden="false" customHeight="true" outlineLevel="0" collapsed="false"/>
  </sheetData>
  <mergeCells count="12">
    <mergeCell ref="A1:U1"/>
    <mergeCell ref="A2:U2"/>
    <mergeCell ref="B3:H3"/>
    <mergeCell ref="I3:O3"/>
    <mergeCell ref="A4:A5"/>
    <mergeCell ref="B4:H4"/>
    <mergeCell ref="I4:O4"/>
    <mergeCell ref="U4:U5"/>
    <mergeCell ref="A28:H28"/>
    <mergeCell ref="A29:H29"/>
    <mergeCell ref="A30:H30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52:37Z</dcterms:created>
  <dc:creator>المركز الوطني للمعلومات - اليمن</dc:creator>
  <dc:description/>
  <dc:language>en-US</dc:language>
  <cp:lastModifiedBy>majed</cp:lastModifiedBy>
  <dcterms:modified xsi:type="dcterms:W3CDTF">2010-02-01T07:47:33Z</dcterms:modified>
  <cp:revision>0</cp:revision>
  <dc:subject/>
  <dc:title>المركز الوطني للمعلومات - اليمن</dc:title>
</cp:coreProperties>
</file>