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ورقة2" sheetId="2" state="visible" r:id="rId3"/>
    <sheet name="ورقة3" sheetId="3" state="visible" r:id="rId4"/>
  </sheets>
  <definedNames>
    <definedName function="false" hidden="false" localSheetId="0" name="_xlnm.Print_Area" vbProcedure="false">ورقة1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مراكز الاتصالات ومقاهي الانترنت حسب المحافظات للفترة  (2003- 2008)</t>
  </si>
  <si>
    <t xml:space="preserve">Telecomm. Centers and Inernet Cafes by governorate for 2003-2007</t>
  </si>
  <si>
    <t xml:space="preserve">التفاصيل</t>
  </si>
  <si>
    <r>
      <rPr>
        <b val="true"/>
        <sz val="14"/>
        <rFont val="Arial"/>
        <family val="0"/>
        <charset val="178"/>
      </rPr>
      <t xml:space="preserve">المراكز </t>
    </r>
    <r>
      <rPr>
        <b val="true"/>
        <sz val="14"/>
        <rFont val="Simplified Arabic"/>
        <family val="0"/>
        <charset val="178"/>
      </rPr>
      <t xml:space="preserve">Centers</t>
    </r>
  </si>
  <si>
    <r>
      <rPr>
        <b val="true"/>
        <sz val="14"/>
        <rFont val="Arial"/>
        <family val="0"/>
        <charset val="178"/>
      </rPr>
      <t xml:space="preserve">المقاهي </t>
    </r>
    <r>
      <rPr>
        <b val="true"/>
        <sz val="14"/>
        <rFont val="Simplified Arabic"/>
        <family val="0"/>
        <charset val="178"/>
      </rPr>
      <t xml:space="preserve">Internet Cafes</t>
    </r>
  </si>
  <si>
    <r>
      <rPr>
        <b val="true"/>
        <sz val="14"/>
        <rFont val="Arial"/>
        <family val="0"/>
        <charset val="178"/>
      </rPr>
      <t xml:space="preserve">الاجمالي  </t>
    </r>
    <r>
      <rPr>
        <b val="true"/>
        <sz val="14"/>
        <rFont val="Simplified Arabic"/>
        <family val="0"/>
        <charset val="178"/>
      </rPr>
      <t xml:space="preserve">Total</t>
    </r>
  </si>
  <si>
    <t xml:space="preserve">Details</t>
  </si>
  <si>
    <r>
      <rPr>
        <b val="true"/>
        <sz val="14"/>
        <rFont val="Arial"/>
        <family val="0"/>
        <charset val="178"/>
      </rPr>
      <t xml:space="preserve">المحافظه</t>
    </r>
    <r>
      <rPr>
        <b val="true"/>
        <sz val="14"/>
        <rFont val="Simplified Arabic"/>
        <family val="0"/>
        <charset val="178"/>
      </rPr>
      <t xml:space="preserve">/ </t>
    </r>
    <r>
      <rPr>
        <b val="true"/>
        <sz val="14"/>
        <rFont val="Arial"/>
        <family val="0"/>
        <charset val="178"/>
      </rPr>
      <t xml:space="preserve">السنة</t>
    </r>
  </si>
  <si>
    <t xml:space="preserve">Governorate / Year</t>
  </si>
  <si>
    <t xml:space="preserve">أمانة العاصمة</t>
  </si>
  <si>
    <t xml:space="preserve">Sana'a City</t>
  </si>
  <si>
    <t xml:space="preserve">عدن</t>
  </si>
  <si>
    <t xml:space="preserve">Aden</t>
  </si>
  <si>
    <t xml:space="preserve">تعز</t>
  </si>
  <si>
    <t xml:space="preserve">Taiz</t>
  </si>
  <si>
    <t xml:space="preserve">لحج</t>
  </si>
  <si>
    <t xml:space="preserve">Lahej</t>
  </si>
  <si>
    <t xml:space="preserve">اب</t>
  </si>
  <si>
    <t xml:space="preserve">Ibb</t>
  </si>
  <si>
    <t xml:space="preserve">ابين</t>
  </si>
  <si>
    <t xml:space="preserve">Abyan</t>
  </si>
  <si>
    <t xml:space="preserve">البيضاء</t>
  </si>
  <si>
    <t xml:space="preserve">Al- Baidah</t>
  </si>
  <si>
    <t xml:space="preserve">شبوه</t>
  </si>
  <si>
    <t xml:space="preserve">Shabwah</t>
  </si>
  <si>
    <t xml:space="preserve">حضرموت</t>
  </si>
  <si>
    <t xml:space="preserve">hadramout</t>
  </si>
  <si>
    <t xml:space="preserve">المهره</t>
  </si>
  <si>
    <t xml:space="preserve">AL-Mahrah</t>
  </si>
  <si>
    <t xml:space="preserve">الحديده</t>
  </si>
  <si>
    <t xml:space="preserve">Al- Hodeidah</t>
  </si>
  <si>
    <t xml:space="preserve">ذمار</t>
  </si>
  <si>
    <t xml:space="preserve">Dhamar</t>
  </si>
  <si>
    <t xml:space="preserve">صنعاء</t>
  </si>
  <si>
    <t xml:space="preserve">Sana'a</t>
  </si>
  <si>
    <t xml:space="preserve">المحويت</t>
  </si>
  <si>
    <t xml:space="preserve">Al-Mahweet</t>
  </si>
  <si>
    <t xml:space="preserve">حجه</t>
  </si>
  <si>
    <t xml:space="preserve">Hajjah</t>
  </si>
  <si>
    <t xml:space="preserve">صعده</t>
  </si>
  <si>
    <t xml:space="preserve">Sa'adah</t>
  </si>
  <si>
    <t xml:space="preserve">الجوف</t>
  </si>
  <si>
    <t xml:space="preserve">Al- Jawf</t>
  </si>
  <si>
    <t xml:space="preserve">مارب</t>
  </si>
  <si>
    <t xml:space="preserve">Mareb</t>
  </si>
  <si>
    <t xml:space="preserve">عمران</t>
  </si>
  <si>
    <t xml:space="preserve">Amran</t>
  </si>
  <si>
    <t xml:space="preserve">الضالع</t>
  </si>
  <si>
    <t xml:space="preserve">AD-Daleh</t>
  </si>
  <si>
    <t xml:space="preserve">ريمة</t>
  </si>
  <si>
    <t xml:space="preserve">ـ</t>
  </si>
  <si>
    <t xml:space="preserve">Reymah</t>
  </si>
  <si>
    <t xml:space="preserve">الاجمالي</t>
  </si>
  <si>
    <t xml:space="preserve">TOTAL</t>
  </si>
  <si>
    <t xml:space="preserve">المصدر: كتاب الاحصاء السنوي أعداد مختلفة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0"/>
      <charset val="178"/>
    </font>
    <font>
      <b val="true"/>
      <sz val="14"/>
      <name val="Simplified Arabic"/>
      <family val="0"/>
      <charset val="178"/>
    </font>
    <font>
      <b val="true"/>
      <sz val="12"/>
      <name val="Arial"/>
      <family val="2"/>
    </font>
    <font>
      <b val="true"/>
      <sz val="12"/>
      <name val="Simplified Arabic"/>
      <family val="0"/>
      <charset val="178"/>
    </font>
    <font>
      <b val="true"/>
      <sz val="12"/>
      <color rgb="FF000000"/>
      <name val="Arial"/>
      <family val="2"/>
    </font>
    <font>
      <b val="true"/>
      <sz val="12"/>
      <name val="Arial"/>
      <family val="0"/>
      <charset val="178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:T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8" min="8" style="0" width="11.56"/>
    <col collapsed="false" customWidth="true" hidden="false" outlineLevel="0" max="13" min="9" style="0" width="13.28"/>
    <col collapsed="false" customWidth="true" hidden="false" outlineLevel="0" max="20" min="20" style="1" width="24.5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7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6" t="s">
        <v>4</v>
      </c>
      <c r="I3" s="6"/>
      <c r="J3" s="6"/>
      <c r="K3" s="6"/>
      <c r="L3" s="6"/>
      <c r="M3" s="6"/>
      <c r="N3" s="7" t="s">
        <v>5</v>
      </c>
      <c r="O3" s="7"/>
      <c r="P3" s="7"/>
      <c r="Q3" s="7"/>
      <c r="R3" s="7"/>
      <c r="S3" s="7"/>
      <c r="T3" s="8" t="s">
        <v>6</v>
      </c>
    </row>
    <row r="4" customFormat="false" ht="26.25" hidden="false" customHeight="false" outlineLevel="0" collapsed="false">
      <c r="A4" s="4" t="s">
        <v>7</v>
      </c>
      <c r="B4" s="4" t="n">
        <v>2003</v>
      </c>
      <c r="C4" s="4" t="n">
        <v>2004</v>
      </c>
      <c r="D4" s="4" t="n">
        <v>2005</v>
      </c>
      <c r="E4" s="9" t="n">
        <v>2006</v>
      </c>
      <c r="F4" s="9" t="n">
        <v>2007</v>
      </c>
      <c r="G4" s="9" t="n">
        <v>2008</v>
      </c>
      <c r="H4" s="10" t="n">
        <v>2003</v>
      </c>
      <c r="I4" s="4" t="n">
        <v>2004</v>
      </c>
      <c r="J4" s="9" t="n">
        <v>2005</v>
      </c>
      <c r="K4" s="11" t="n">
        <v>2006</v>
      </c>
      <c r="L4" s="11" t="n">
        <v>2007</v>
      </c>
      <c r="M4" s="11" t="n">
        <v>2008</v>
      </c>
      <c r="N4" s="12" t="n">
        <v>2003</v>
      </c>
      <c r="O4" s="4" t="n">
        <v>2004</v>
      </c>
      <c r="P4" s="4" t="n">
        <v>2005</v>
      </c>
      <c r="Q4" s="4" t="n">
        <v>2006</v>
      </c>
      <c r="R4" s="4" t="n">
        <v>2007</v>
      </c>
      <c r="S4" s="4" t="n">
        <v>2008</v>
      </c>
      <c r="T4" s="13" t="s">
        <v>8</v>
      </c>
    </row>
    <row r="5" customFormat="false" ht="23.25" hidden="false" customHeight="false" outlineLevel="0" collapsed="false">
      <c r="A5" s="14" t="s">
        <v>9</v>
      </c>
      <c r="B5" s="15" t="n">
        <v>1859</v>
      </c>
      <c r="C5" s="15" t="n">
        <v>2832</v>
      </c>
      <c r="D5" s="16" t="n">
        <v>3985</v>
      </c>
      <c r="E5" s="16" t="n">
        <v>4621</v>
      </c>
      <c r="F5" s="17" t="n">
        <v>5150</v>
      </c>
      <c r="G5" s="17" t="n">
        <v>5570</v>
      </c>
      <c r="H5" s="18" t="n">
        <v>400</v>
      </c>
      <c r="I5" s="15" t="n">
        <v>295</v>
      </c>
      <c r="J5" s="16" t="n">
        <v>405</v>
      </c>
      <c r="K5" s="19" t="n">
        <v>407</v>
      </c>
      <c r="L5" s="17" t="n">
        <v>407</v>
      </c>
      <c r="M5" s="17" t="n">
        <v>407</v>
      </c>
      <c r="N5" s="20" t="n">
        <f aca="false">B5+H5</f>
        <v>2259</v>
      </c>
      <c r="O5" s="15" t="n">
        <f aca="false">C5+I5</f>
        <v>3127</v>
      </c>
      <c r="P5" s="15" t="n">
        <f aca="false">D5+J5</f>
        <v>4390</v>
      </c>
      <c r="Q5" s="21" t="n">
        <v>5028</v>
      </c>
      <c r="R5" s="21" t="n">
        <v>5557</v>
      </c>
      <c r="S5" s="21" t="n">
        <f aca="false">M5+G5</f>
        <v>5977</v>
      </c>
      <c r="T5" s="14" t="s">
        <v>10</v>
      </c>
    </row>
    <row r="6" customFormat="false" ht="23.25" hidden="false" customHeight="false" outlineLevel="0" collapsed="false">
      <c r="A6" s="14" t="s">
        <v>11</v>
      </c>
      <c r="B6" s="15" t="n">
        <v>404</v>
      </c>
      <c r="C6" s="15" t="n">
        <v>741</v>
      </c>
      <c r="D6" s="16" t="n">
        <v>1123</v>
      </c>
      <c r="E6" s="16" t="n">
        <v>1285</v>
      </c>
      <c r="F6" s="17" t="n">
        <v>1506</v>
      </c>
      <c r="G6" s="17" t="n">
        <v>1636</v>
      </c>
      <c r="H6" s="18" t="n">
        <v>78</v>
      </c>
      <c r="I6" s="15" t="n">
        <v>63</v>
      </c>
      <c r="J6" s="16" t="n">
        <v>56</v>
      </c>
      <c r="K6" s="19" t="n">
        <v>95</v>
      </c>
      <c r="L6" s="17" t="n">
        <v>175</v>
      </c>
      <c r="M6" s="17" t="n">
        <v>183</v>
      </c>
      <c r="N6" s="20" t="n">
        <f aca="false">B6+H6</f>
        <v>482</v>
      </c>
      <c r="O6" s="15" t="n">
        <f aca="false">C6+I6</f>
        <v>804</v>
      </c>
      <c r="P6" s="15" t="n">
        <f aca="false">D6+J6</f>
        <v>1179</v>
      </c>
      <c r="Q6" s="21" t="n">
        <v>1380</v>
      </c>
      <c r="R6" s="21" t="n">
        <v>1681</v>
      </c>
      <c r="S6" s="21" t="n">
        <f aca="false">M6+G6</f>
        <v>1819</v>
      </c>
      <c r="T6" s="14" t="s">
        <v>12</v>
      </c>
    </row>
    <row r="7" customFormat="false" ht="23.25" hidden="false" customHeight="false" outlineLevel="0" collapsed="false">
      <c r="A7" s="14" t="s">
        <v>13</v>
      </c>
      <c r="B7" s="15" t="n">
        <v>409</v>
      </c>
      <c r="C7" s="15" t="n">
        <v>784</v>
      </c>
      <c r="D7" s="16" t="n">
        <v>1071</v>
      </c>
      <c r="E7" s="16" t="n">
        <v>1371</v>
      </c>
      <c r="F7" s="17" t="n">
        <v>1492</v>
      </c>
      <c r="G7" s="17" t="n">
        <v>1542</v>
      </c>
      <c r="H7" s="18" t="n">
        <v>65</v>
      </c>
      <c r="I7" s="15" t="n">
        <v>65</v>
      </c>
      <c r="J7" s="16" t="n">
        <v>60</v>
      </c>
      <c r="K7" s="19" t="n">
        <v>68</v>
      </c>
      <c r="L7" s="17" t="n">
        <v>68</v>
      </c>
      <c r="M7" s="17" t="n">
        <v>93</v>
      </c>
      <c r="N7" s="20" t="n">
        <f aca="false">B7+H7</f>
        <v>474</v>
      </c>
      <c r="O7" s="15" t="n">
        <f aca="false">C7+I7</f>
        <v>849</v>
      </c>
      <c r="P7" s="15" t="n">
        <f aca="false">D7+J7</f>
        <v>1131</v>
      </c>
      <c r="Q7" s="21" t="n">
        <v>1439</v>
      </c>
      <c r="R7" s="21" t="n">
        <v>1560</v>
      </c>
      <c r="S7" s="21" t="n">
        <f aca="false">M7+G7</f>
        <v>1635</v>
      </c>
      <c r="T7" s="14" t="s">
        <v>14</v>
      </c>
    </row>
    <row r="8" customFormat="false" ht="23.25" hidden="false" customHeight="false" outlineLevel="0" collapsed="false">
      <c r="A8" s="14" t="s">
        <v>15</v>
      </c>
      <c r="B8" s="15" t="n">
        <v>43</v>
      </c>
      <c r="C8" s="15" t="n">
        <v>94</v>
      </c>
      <c r="D8" s="16" t="n">
        <v>171</v>
      </c>
      <c r="E8" s="16" t="n">
        <v>206</v>
      </c>
      <c r="F8" s="17" t="n">
        <v>224</v>
      </c>
      <c r="G8" s="17" t="n">
        <v>268</v>
      </c>
      <c r="H8" s="18" t="n">
        <v>0</v>
      </c>
      <c r="I8" s="15" t="n">
        <v>0</v>
      </c>
      <c r="J8" s="16" t="n">
        <v>1</v>
      </c>
      <c r="K8" s="19" t="n">
        <v>4</v>
      </c>
      <c r="L8" s="17" t="n">
        <v>4</v>
      </c>
      <c r="M8" s="17" t="n">
        <v>4</v>
      </c>
      <c r="N8" s="20" t="n">
        <f aca="false">B8+H8</f>
        <v>43</v>
      </c>
      <c r="O8" s="15" t="n">
        <f aca="false">C8+I8</f>
        <v>94</v>
      </c>
      <c r="P8" s="15" t="n">
        <f aca="false">D8+J8</f>
        <v>172</v>
      </c>
      <c r="Q8" s="21" t="n">
        <v>253</v>
      </c>
      <c r="R8" s="21" t="n">
        <v>284</v>
      </c>
      <c r="S8" s="21" t="n">
        <f aca="false">M8+G8</f>
        <v>272</v>
      </c>
      <c r="T8" s="14" t="s">
        <v>16</v>
      </c>
    </row>
    <row r="9" customFormat="false" ht="23.25" hidden="false" customHeight="false" outlineLevel="0" collapsed="false">
      <c r="A9" s="14" t="s">
        <v>17</v>
      </c>
      <c r="B9" s="15" t="n">
        <v>292</v>
      </c>
      <c r="C9" s="15" t="n">
        <v>426</v>
      </c>
      <c r="D9" s="16" t="n">
        <v>688</v>
      </c>
      <c r="E9" s="16" t="n">
        <v>934</v>
      </c>
      <c r="F9" s="22" t="n">
        <v>1001</v>
      </c>
      <c r="G9" s="22" t="n">
        <v>1039</v>
      </c>
      <c r="H9" s="18" t="n">
        <v>28</v>
      </c>
      <c r="I9" s="15" t="n">
        <v>45</v>
      </c>
      <c r="J9" s="16" t="n">
        <v>56</v>
      </c>
      <c r="K9" s="19" t="n">
        <v>53</v>
      </c>
      <c r="L9" s="17" t="n">
        <v>55</v>
      </c>
      <c r="M9" s="17" t="n">
        <v>56</v>
      </c>
      <c r="N9" s="20" t="n">
        <f aca="false">B9+H9</f>
        <v>320</v>
      </c>
      <c r="O9" s="15" t="n">
        <f aca="false">C9+I9</f>
        <v>471</v>
      </c>
      <c r="P9" s="15" t="n">
        <f aca="false">D9+J9</f>
        <v>744</v>
      </c>
      <c r="Q9" s="21" t="n">
        <v>987</v>
      </c>
      <c r="R9" s="21" t="n">
        <v>1056</v>
      </c>
      <c r="S9" s="21" t="n">
        <f aca="false">M9+G9</f>
        <v>1095</v>
      </c>
      <c r="T9" s="14" t="s">
        <v>18</v>
      </c>
    </row>
    <row r="10" customFormat="false" ht="23.25" hidden="false" customHeight="false" outlineLevel="0" collapsed="false">
      <c r="A10" s="14" t="s">
        <v>19</v>
      </c>
      <c r="B10" s="15" t="n">
        <v>28</v>
      </c>
      <c r="C10" s="15" t="n">
        <v>82</v>
      </c>
      <c r="D10" s="16" t="n">
        <v>103</v>
      </c>
      <c r="E10" s="16" t="n">
        <v>155</v>
      </c>
      <c r="F10" s="17" t="n">
        <v>184</v>
      </c>
      <c r="G10" s="17" t="n">
        <v>246</v>
      </c>
      <c r="H10" s="18" t="n">
        <v>3</v>
      </c>
      <c r="I10" s="15" t="n">
        <v>5</v>
      </c>
      <c r="J10" s="16" t="n">
        <v>5</v>
      </c>
      <c r="K10" s="19" t="n">
        <v>5</v>
      </c>
      <c r="L10" s="17" t="n">
        <v>5</v>
      </c>
      <c r="M10" s="17" t="n">
        <v>6</v>
      </c>
      <c r="N10" s="20" t="n">
        <f aca="false">B10+H10</f>
        <v>31</v>
      </c>
      <c r="O10" s="15" t="n">
        <f aca="false">C10+I10</f>
        <v>87</v>
      </c>
      <c r="P10" s="15" t="n">
        <f aca="false">D10+J10</f>
        <v>108</v>
      </c>
      <c r="Q10" s="21" t="n">
        <v>160</v>
      </c>
      <c r="R10" s="21" t="n">
        <v>189</v>
      </c>
      <c r="S10" s="21" t="n">
        <f aca="false">M10+G10</f>
        <v>252</v>
      </c>
      <c r="T10" s="14" t="s">
        <v>20</v>
      </c>
    </row>
    <row r="11" customFormat="false" ht="23.25" hidden="false" customHeight="false" outlineLevel="0" collapsed="false">
      <c r="A11" s="14" t="s">
        <v>21</v>
      </c>
      <c r="B11" s="15" t="n">
        <v>89</v>
      </c>
      <c r="C11" s="15" t="n">
        <v>101</v>
      </c>
      <c r="D11" s="16" t="n">
        <v>173</v>
      </c>
      <c r="E11" s="16" t="n">
        <v>215</v>
      </c>
      <c r="F11" s="17" t="n">
        <v>221</v>
      </c>
      <c r="G11" s="17" t="n">
        <v>230</v>
      </c>
      <c r="H11" s="18" t="n">
        <v>6</v>
      </c>
      <c r="I11" s="15" t="n">
        <v>9</v>
      </c>
      <c r="J11" s="16" t="n">
        <v>11</v>
      </c>
      <c r="K11" s="19" t="n">
        <v>13</v>
      </c>
      <c r="L11" s="17" t="n">
        <v>13</v>
      </c>
      <c r="M11" s="17" t="n">
        <v>18</v>
      </c>
      <c r="N11" s="20" t="n">
        <f aca="false">B11+H11</f>
        <v>95</v>
      </c>
      <c r="O11" s="15" t="n">
        <f aca="false">C11+I11</f>
        <v>110</v>
      </c>
      <c r="P11" s="15" t="n">
        <f aca="false">D11+J11</f>
        <v>184</v>
      </c>
      <c r="Q11" s="21" t="n">
        <v>228</v>
      </c>
      <c r="R11" s="21" t="n">
        <v>234</v>
      </c>
      <c r="S11" s="21" t="n">
        <f aca="false">M11+G11</f>
        <v>248</v>
      </c>
      <c r="T11" s="14" t="s">
        <v>22</v>
      </c>
    </row>
    <row r="12" customFormat="false" ht="23.25" hidden="false" customHeight="false" outlineLevel="0" collapsed="false">
      <c r="A12" s="14" t="s">
        <v>23</v>
      </c>
      <c r="B12" s="15" t="n">
        <v>41</v>
      </c>
      <c r="C12" s="15" t="n">
        <v>32</v>
      </c>
      <c r="D12" s="16" t="n">
        <v>133</v>
      </c>
      <c r="E12" s="16" t="n">
        <v>167</v>
      </c>
      <c r="F12" s="17" t="n">
        <v>175</v>
      </c>
      <c r="G12" s="17" t="n">
        <v>186</v>
      </c>
      <c r="H12" s="18" t="n">
        <v>9</v>
      </c>
      <c r="I12" s="15" t="n">
        <v>4</v>
      </c>
      <c r="J12" s="16" t="n">
        <v>14</v>
      </c>
      <c r="K12" s="19" t="n">
        <v>18</v>
      </c>
      <c r="L12" s="17" t="n">
        <v>18</v>
      </c>
      <c r="M12" s="17" t="n">
        <v>18</v>
      </c>
      <c r="N12" s="20" t="n">
        <f aca="false">B12+H12</f>
        <v>50</v>
      </c>
      <c r="O12" s="15" t="n">
        <f aca="false">C12+I12</f>
        <v>36</v>
      </c>
      <c r="P12" s="15" t="n">
        <f aca="false">D12+J12</f>
        <v>147</v>
      </c>
      <c r="Q12" s="21" t="n">
        <v>185</v>
      </c>
      <c r="R12" s="21" t="n">
        <v>193</v>
      </c>
      <c r="S12" s="21" t="n">
        <f aca="false">M12+G12</f>
        <v>204</v>
      </c>
      <c r="T12" s="14" t="s">
        <v>24</v>
      </c>
    </row>
    <row r="13" customFormat="false" ht="23.25" hidden="false" customHeight="true" outlineLevel="0" collapsed="false">
      <c r="A13" s="23" t="s">
        <v>25</v>
      </c>
      <c r="B13" s="24" t="n">
        <v>188</v>
      </c>
      <c r="C13" s="24" t="n">
        <v>371</v>
      </c>
      <c r="D13" s="24" t="n">
        <v>636</v>
      </c>
      <c r="E13" s="25" t="n">
        <v>736</v>
      </c>
      <c r="F13" s="25" t="n">
        <v>814</v>
      </c>
      <c r="G13" s="25" t="n">
        <v>848</v>
      </c>
      <c r="H13" s="26" t="n">
        <v>82</v>
      </c>
      <c r="I13" s="24" t="n">
        <v>51</v>
      </c>
      <c r="J13" s="24" t="n">
        <v>55</v>
      </c>
      <c r="K13" s="27" t="n">
        <v>65</v>
      </c>
      <c r="L13" s="27" t="n">
        <v>67</v>
      </c>
      <c r="M13" s="27" t="n">
        <v>69</v>
      </c>
      <c r="N13" s="28" t="n">
        <v>270</v>
      </c>
      <c r="O13" s="24" t="n">
        <v>422</v>
      </c>
      <c r="P13" s="24" t="n">
        <v>691</v>
      </c>
      <c r="Q13" s="21" t="n">
        <v>801</v>
      </c>
      <c r="R13" s="21" t="n">
        <v>881</v>
      </c>
      <c r="S13" s="21" t="n">
        <f aca="false">K13+G13</f>
        <v>913</v>
      </c>
      <c r="T13" s="14" t="s">
        <v>26</v>
      </c>
    </row>
    <row r="14" customFormat="false" ht="23.25" hidden="false" customHeight="true" outlineLevel="0" collapsed="false">
      <c r="A14" s="23"/>
      <c r="B14" s="24"/>
      <c r="C14" s="24"/>
      <c r="D14" s="24"/>
      <c r="E14" s="25"/>
      <c r="F14" s="25"/>
      <c r="G14" s="25"/>
      <c r="H14" s="26"/>
      <c r="I14" s="24"/>
      <c r="J14" s="24"/>
      <c r="K14" s="27"/>
      <c r="L14" s="27"/>
      <c r="M14" s="27"/>
      <c r="N14" s="28"/>
      <c r="O14" s="24"/>
      <c r="P14" s="24"/>
      <c r="Q14" s="21"/>
      <c r="R14" s="21"/>
      <c r="S14" s="21"/>
      <c r="T14" s="14"/>
    </row>
    <row r="15" customFormat="false" ht="23.25" hidden="false" customHeight="false" outlineLevel="0" collapsed="false">
      <c r="A15" s="14" t="s">
        <v>27</v>
      </c>
      <c r="B15" s="15" t="n">
        <v>22</v>
      </c>
      <c r="C15" s="15" t="n">
        <v>43</v>
      </c>
      <c r="D15" s="16" t="n">
        <v>54</v>
      </c>
      <c r="E15" s="16" t="n">
        <v>57</v>
      </c>
      <c r="F15" s="17" t="n">
        <v>65</v>
      </c>
      <c r="G15" s="17" t="n">
        <v>71</v>
      </c>
      <c r="H15" s="18" t="n">
        <v>1</v>
      </c>
      <c r="I15" s="15" t="n">
        <v>2</v>
      </c>
      <c r="J15" s="16" t="n">
        <v>1</v>
      </c>
      <c r="K15" s="19" t="n">
        <v>3</v>
      </c>
      <c r="L15" s="17" t="n">
        <v>3</v>
      </c>
      <c r="M15" s="17" t="n">
        <v>4</v>
      </c>
      <c r="N15" s="20" t="n">
        <f aca="false">B15+H15</f>
        <v>23</v>
      </c>
      <c r="O15" s="15" t="n">
        <f aca="false">C15+I15</f>
        <v>45</v>
      </c>
      <c r="P15" s="15" t="n">
        <f aca="false">D15+J15</f>
        <v>55</v>
      </c>
      <c r="Q15" s="21" t="n">
        <v>60</v>
      </c>
      <c r="R15" s="21" t="n">
        <v>68</v>
      </c>
      <c r="S15" s="21" t="n">
        <f aca="false">M15+G15</f>
        <v>75</v>
      </c>
      <c r="T15" s="14" t="s">
        <v>28</v>
      </c>
    </row>
    <row r="16" customFormat="false" ht="23.25" hidden="false" customHeight="false" outlineLevel="0" collapsed="false">
      <c r="A16" s="14" t="s">
        <v>29</v>
      </c>
      <c r="B16" s="15" t="n">
        <v>316</v>
      </c>
      <c r="C16" s="15" t="n">
        <v>673</v>
      </c>
      <c r="D16" s="16" t="n">
        <v>1033</v>
      </c>
      <c r="E16" s="16" t="n">
        <v>1096</v>
      </c>
      <c r="F16" s="17" t="n">
        <v>1118</v>
      </c>
      <c r="G16" s="17" t="n">
        <v>1118</v>
      </c>
      <c r="H16" s="18" t="n">
        <v>34</v>
      </c>
      <c r="I16" s="15" t="n">
        <v>36</v>
      </c>
      <c r="J16" s="16" t="n">
        <v>32</v>
      </c>
      <c r="K16" s="19" t="n">
        <v>37</v>
      </c>
      <c r="L16" s="17" t="n">
        <v>38</v>
      </c>
      <c r="M16" s="17" t="n">
        <v>38</v>
      </c>
      <c r="N16" s="20" t="n">
        <f aca="false">B16+H16</f>
        <v>350</v>
      </c>
      <c r="O16" s="15" t="n">
        <f aca="false">C16+I16</f>
        <v>709</v>
      </c>
      <c r="P16" s="15" t="n">
        <f aca="false">D16+J16</f>
        <v>1065</v>
      </c>
      <c r="Q16" s="21" t="n">
        <v>1133</v>
      </c>
      <c r="R16" s="21" t="n">
        <v>1156</v>
      </c>
      <c r="S16" s="21" t="n">
        <f aca="false">M16+G16</f>
        <v>1156</v>
      </c>
      <c r="T16" s="14" t="s">
        <v>30</v>
      </c>
    </row>
    <row r="17" customFormat="false" ht="23.25" hidden="false" customHeight="false" outlineLevel="0" collapsed="false">
      <c r="A17" s="14" t="s">
        <v>31</v>
      </c>
      <c r="B17" s="15" t="n">
        <v>111</v>
      </c>
      <c r="C17" s="15" t="n">
        <v>189</v>
      </c>
      <c r="D17" s="16" t="n">
        <v>287</v>
      </c>
      <c r="E17" s="16" t="n">
        <v>347</v>
      </c>
      <c r="F17" s="17" t="n">
        <v>445</v>
      </c>
      <c r="G17" s="17" t="n">
        <v>470</v>
      </c>
      <c r="H17" s="18" t="n">
        <v>18</v>
      </c>
      <c r="I17" s="15" t="n">
        <v>23</v>
      </c>
      <c r="J17" s="16" t="n">
        <v>25</v>
      </c>
      <c r="K17" s="19" t="n">
        <v>35</v>
      </c>
      <c r="L17" s="17" t="n">
        <v>39</v>
      </c>
      <c r="M17" s="17" t="n">
        <v>43</v>
      </c>
      <c r="N17" s="20" t="n">
        <f aca="false">B17+H17</f>
        <v>129</v>
      </c>
      <c r="O17" s="15" t="n">
        <f aca="false">C17+I17</f>
        <v>212</v>
      </c>
      <c r="P17" s="15" t="n">
        <f aca="false">D17+J17</f>
        <v>312</v>
      </c>
      <c r="Q17" s="21" t="n">
        <v>382</v>
      </c>
      <c r="R17" s="21" t="n">
        <v>484</v>
      </c>
      <c r="S17" s="21" t="n">
        <f aca="false">M17+G17</f>
        <v>513</v>
      </c>
      <c r="T17" s="14" t="s">
        <v>32</v>
      </c>
    </row>
    <row r="18" customFormat="false" ht="23.25" hidden="false" customHeight="false" outlineLevel="0" collapsed="false">
      <c r="A18" s="14" t="s">
        <v>33</v>
      </c>
      <c r="B18" s="15" t="n">
        <v>39</v>
      </c>
      <c r="C18" s="15" t="n">
        <v>76</v>
      </c>
      <c r="D18" s="16" t="n">
        <v>182</v>
      </c>
      <c r="E18" s="16" t="n">
        <v>246</v>
      </c>
      <c r="F18" s="17" t="n">
        <v>347</v>
      </c>
      <c r="G18" s="17" t="n">
        <v>414</v>
      </c>
      <c r="H18" s="18" t="n">
        <v>0</v>
      </c>
      <c r="I18" s="15" t="n">
        <v>0</v>
      </c>
      <c r="J18" s="16" t="n">
        <v>0</v>
      </c>
      <c r="K18" s="19" t="n">
        <v>0</v>
      </c>
      <c r="L18" s="17" t="n">
        <v>0</v>
      </c>
      <c r="M18" s="17" t="n">
        <v>0</v>
      </c>
      <c r="N18" s="20" t="n">
        <f aca="false">B18+H18</f>
        <v>39</v>
      </c>
      <c r="O18" s="15" t="n">
        <f aca="false">C18+I18</f>
        <v>76</v>
      </c>
      <c r="P18" s="15" t="n">
        <f aca="false">D18+J18</f>
        <v>182</v>
      </c>
      <c r="Q18" s="21" t="n">
        <v>246</v>
      </c>
      <c r="R18" s="21" t="n">
        <v>347</v>
      </c>
      <c r="S18" s="21" t="n">
        <f aca="false">M18+G18</f>
        <v>414</v>
      </c>
      <c r="T18" s="14" t="s">
        <v>34</v>
      </c>
    </row>
    <row r="19" customFormat="false" ht="23.25" hidden="false" customHeight="false" outlineLevel="0" collapsed="false">
      <c r="A19" s="14" t="s">
        <v>35</v>
      </c>
      <c r="B19" s="15" t="n">
        <v>20</v>
      </c>
      <c r="C19" s="15" t="n">
        <v>36</v>
      </c>
      <c r="D19" s="16" t="n">
        <v>66</v>
      </c>
      <c r="E19" s="16" t="n">
        <v>82</v>
      </c>
      <c r="F19" s="17" t="n">
        <v>100</v>
      </c>
      <c r="G19" s="17" t="n">
        <v>108</v>
      </c>
      <c r="H19" s="18" t="n">
        <v>0</v>
      </c>
      <c r="I19" s="15" t="n">
        <v>0</v>
      </c>
      <c r="J19" s="16" t="n">
        <v>0</v>
      </c>
      <c r="K19" s="19" t="n">
        <v>0</v>
      </c>
      <c r="L19" s="17" t="n">
        <v>0</v>
      </c>
      <c r="M19" s="17" t="n">
        <v>0</v>
      </c>
      <c r="N19" s="20" t="n">
        <f aca="false">B19+H19</f>
        <v>20</v>
      </c>
      <c r="O19" s="15" t="n">
        <f aca="false">C19+I19</f>
        <v>36</v>
      </c>
      <c r="P19" s="15" t="n">
        <f aca="false">D19+J19</f>
        <v>66</v>
      </c>
      <c r="Q19" s="21" t="n">
        <v>82</v>
      </c>
      <c r="R19" s="21" t="n">
        <v>100</v>
      </c>
      <c r="S19" s="21" t="n">
        <f aca="false">M19+G19</f>
        <v>108</v>
      </c>
      <c r="T19" s="14" t="s">
        <v>36</v>
      </c>
    </row>
    <row r="20" customFormat="false" ht="23.25" hidden="false" customHeight="false" outlineLevel="0" collapsed="false">
      <c r="A20" s="14" t="s">
        <v>37</v>
      </c>
      <c r="B20" s="15" t="n">
        <v>82</v>
      </c>
      <c r="C20" s="15" t="n">
        <v>120</v>
      </c>
      <c r="D20" s="16" t="n">
        <v>175</v>
      </c>
      <c r="E20" s="16" t="n">
        <v>246</v>
      </c>
      <c r="F20" s="17" t="n">
        <v>277</v>
      </c>
      <c r="G20" s="17" t="n">
        <v>304</v>
      </c>
      <c r="H20" s="18" t="n">
        <v>5</v>
      </c>
      <c r="I20" s="15" t="n">
        <v>9</v>
      </c>
      <c r="J20" s="16" t="n">
        <v>9</v>
      </c>
      <c r="K20" s="19" t="n">
        <v>7</v>
      </c>
      <c r="L20" s="17" t="n">
        <v>7</v>
      </c>
      <c r="M20" s="17" t="n">
        <v>7</v>
      </c>
      <c r="N20" s="20" t="n">
        <f aca="false">B20+H20</f>
        <v>87</v>
      </c>
      <c r="O20" s="15" t="n">
        <f aca="false">C20+I20</f>
        <v>129</v>
      </c>
      <c r="P20" s="15" t="n">
        <f aca="false">D20+J20</f>
        <v>184</v>
      </c>
      <c r="Q20" s="21" t="n">
        <v>253</v>
      </c>
      <c r="R20" s="21" t="n">
        <v>284</v>
      </c>
      <c r="S20" s="21" t="n">
        <f aca="false">M20+G20</f>
        <v>311</v>
      </c>
      <c r="T20" s="14" t="s">
        <v>38</v>
      </c>
    </row>
    <row r="21" customFormat="false" ht="23.25" hidden="false" customHeight="false" outlineLevel="0" collapsed="false">
      <c r="A21" s="14" t="s">
        <v>39</v>
      </c>
      <c r="B21" s="15" t="n">
        <v>55</v>
      </c>
      <c r="C21" s="15" t="n">
        <v>69</v>
      </c>
      <c r="D21" s="16" t="n">
        <v>106</v>
      </c>
      <c r="E21" s="16" t="n">
        <v>127</v>
      </c>
      <c r="F21" s="17" t="n">
        <v>138</v>
      </c>
      <c r="G21" s="17" t="n">
        <v>159</v>
      </c>
      <c r="H21" s="18" t="n">
        <v>3</v>
      </c>
      <c r="I21" s="15" t="n">
        <v>3</v>
      </c>
      <c r="J21" s="16" t="n">
        <v>5</v>
      </c>
      <c r="K21" s="19" t="n">
        <v>6</v>
      </c>
      <c r="L21" s="17" t="n">
        <v>6</v>
      </c>
      <c r="M21" s="17" t="n">
        <v>6</v>
      </c>
      <c r="N21" s="20" t="n">
        <f aca="false">B21+H21</f>
        <v>58</v>
      </c>
      <c r="O21" s="15" t="n">
        <f aca="false">C21+I21</f>
        <v>72</v>
      </c>
      <c r="P21" s="15" t="n">
        <f aca="false">D21+J21</f>
        <v>111</v>
      </c>
      <c r="Q21" s="21" t="n">
        <v>133</v>
      </c>
      <c r="R21" s="21" t="n">
        <v>144</v>
      </c>
      <c r="S21" s="21" t="n">
        <f aca="false">M21+G21</f>
        <v>165</v>
      </c>
      <c r="T21" s="14" t="s">
        <v>40</v>
      </c>
    </row>
    <row r="22" customFormat="false" ht="23.25" hidden="false" customHeight="false" outlineLevel="0" collapsed="false">
      <c r="A22" s="14" t="s">
        <v>41</v>
      </c>
      <c r="B22" s="15" t="n">
        <v>4</v>
      </c>
      <c r="C22" s="15" t="n">
        <v>7</v>
      </c>
      <c r="D22" s="16" t="n">
        <v>11</v>
      </c>
      <c r="E22" s="16" t="n">
        <v>13</v>
      </c>
      <c r="F22" s="17" t="n">
        <v>13</v>
      </c>
      <c r="G22" s="17" t="n">
        <v>14</v>
      </c>
      <c r="H22" s="18" t="n">
        <v>0</v>
      </c>
      <c r="I22" s="15" t="n">
        <v>0</v>
      </c>
      <c r="J22" s="16" t="n">
        <v>0</v>
      </c>
      <c r="K22" s="19" t="n">
        <v>0</v>
      </c>
      <c r="L22" s="17" t="n">
        <v>0</v>
      </c>
      <c r="M22" s="17" t="n">
        <v>0</v>
      </c>
      <c r="N22" s="20" t="n">
        <f aca="false">B22+H22</f>
        <v>4</v>
      </c>
      <c r="O22" s="15" t="n">
        <f aca="false">C22+I22</f>
        <v>7</v>
      </c>
      <c r="P22" s="15" t="n">
        <f aca="false">D22+J22</f>
        <v>11</v>
      </c>
      <c r="Q22" s="21" t="n">
        <v>13</v>
      </c>
      <c r="R22" s="21" t="n">
        <v>13</v>
      </c>
      <c r="S22" s="21" t="n">
        <f aca="false">M22+G22</f>
        <v>14</v>
      </c>
      <c r="T22" s="14" t="s">
        <v>42</v>
      </c>
    </row>
    <row r="23" customFormat="false" ht="23.25" hidden="false" customHeight="false" outlineLevel="0" collapsed="false">
      <c r="A23" s="14" t="s">
        <v>43</v>
      </c>
      <c r="B23" s="15" t="n">
        <v>42</v>
      </c>
      <c r="C23" s="15" t="n">
        <v>56</v>
      </c>
      <c r="D23" s="16" t="n">
        <v>62</v>
      </c>
      <c r="E23" s="16" t="n">
        <v>64</v>
      </c>
      <c r="F23" s="17" t="n">
        <v>64</v>
      </c>
      <c r="G23" s="17" t="n">
        <v>67</v>
      </c>
      <c r="H23" s="18" t="n">
        <v>2</v>
      </c>
      <c r="I23" s="15" t="n">
        <v>1</v>
      </c>
      <c r="J23" s="16" t="n">
        <v>0</v>
      </c>
      <c r="K23" s="19" t="n">
        <v>0</v>
      </c>
      <c r="L23" s="17" t="n">
        <v>0</v>
      </c>
      <c r="M23" s="17" t="n">
        <v>0</v>
      </c>
      <c r="N23" s="20" t="n">
        <f aca="false">B23+H23</f>
        <v>44</v>
      </c>
      <c r="O23" s="15" t="n">
        <f aca="false">C23+I23</f>
        <v>57</v>
      </c>
      <c r="P23" s="15" t="n">
        <f aca="false">D23+J23</f>
        <v>62</v>
      </c>
      <c r="Q23" s="21" t="n">
        <v>64</v>
      </c>
      <c r="R23" s="21" t="n">
        <v>64</v>
      </c>
      <c r="S23" s="21" t="n">
        <f aca="false">M23+G23</f>
        <v>67</v>
      </c>
      <c r="T23" s="14" t="s">
        <v>44</v>
      </c>
    </row>
    <row r="24" customFormat="false" ht="23.25" hidden="false" customHeight="false" outlineLevel="0" collapsed="false">
      <c r="A24" s="14" t="s">
        <v>45</v>
      </c>
      <c r="B24" s="15" t="n">
        <v>48</v>
      </c>
      <c r="C24" s="15" t="n">
        <v>106</v>
      </c>
      <c r="D24" s="16" t="n">
        <v>194</v>
      </c>
      <c r="E24" s="16" t="n">
        <v>243</v>
      </c>
      <c r="F24" s="17" t="n">
        <v>282</v>
      </c>
      <c r="G24" s="17" t="n">
        <v>305</v>
      </c>
      <c r="H24" s="18" t="n">
        <v>4</v>
      </c>
      <c r="I24" s="15" t="n">
        <v>11</v>
      </c>
      <c r="J24" s="16" t="n">
        <v>14</v>
      </c>
      <c r="K24" s="19" t="n">
        <v>16</v>
      </c>
      <c r="L24" s="17" t="n">
        <v>16</v>
      </c>
      <c r="M24" s="17" t="n">
        <v>16</v>
      </c>
      <c r="N24" s="20" t="n">
        <f aca="false">B24+H24</f>
        <v>52</v>
      </c>
      <c r="O24" s="15" t="n">
        <f aca="false">C24+I24</f>
        <v>117</v>
      </c>
      <c r="P24" s="15" t="n">
        <f aca="false">D24+J24</f>
        <v>208</v>
      </c>
      <c r="Q24" s="21" t="n">
        <v>259</v>
      </c>
      <c r="R24" s="21" t="n">
        <v>298</v>
      </c>
      <c r="S24" s="21" t="n">
        <f aca="false">M24+G24</f>
        <v>321</v>
      </c>
      <c r="T24" s="14" t="s">
        <v>46</v>
      </c>
    </row>
    <row r="25" customFormat="false" ht="23.25" hidden="false" customHeight="false" outlineLevel="0" collapsed="false">
      <c r="A25" s="14" t="s">
        <v>47</v>
      </c>
      <c r="B25" s="15" t="n">
        <v>36</v>
      </c>
      <c r="C25" s="15" t="n">
        <v>62</v>
      </c>
      <c r="D25" s="16" t="n">
        <v>105</v>
      </c>
      <c r="E25" s="16" t="n">
        <v>127</v>
      </c>
      <c r="F25" s="17" t="n">
        <v>141</v>
      </c>
      <c r="G25" s="17" t="n">
        <v>149</v>
      </c>
      <c r="H25" s="18" t="n">
        <v>5</v>
      </c>
      <c r="I25" s="15" t="n">
        <v>4</v>
      </c>
      <c r="J25" s="16" t="n">
        <v>4</v>
      </c>
      <c r="K25" s="19" t="n">
        <v>4</v>
      </c>
      <c r="L25" s="17" t="n">
        <v>4</v>
      </c>
      <c r="M25" s="17" t="n">
        <v>5</v>
      </c>
      <c r="N25" s="20" t="n">
        <f aca="false">B25+H25</f>
        <v>41</v>
      </c>
      <c r="O25" s="15" t="n">
        <f aca="false">C25+I25</f>
        <v>66</v>
      </c>
      <c r="P25" s="15" t="n">
        <f aca="false">D25+J25</f>
        <v>109</v>
      </c>
      <c r="Q25" s="21" t="n">
        <v>131</v>
      </c>
      <c r="R25" s="21" t="n">
        <v>145</v>
      </c>
      <c r="S25" s="21" t="n">
        <f aca="false">M25+G25</f>
        <v>154</v>
      </c>
      <c r="T25" s="14" t="s">
        <v>48</v>
      </c>
    </row>
    <row r="26" customFormat="false" ht="23.25" hidden="false" customHeight="false" outlineLevel="0" collapsed="false">
      <c r="A26" s="14" t="s">
        <v>49</v>
      </c>
      <c r="B26" s="29" t="s">
        <v>50</v>
      </c>
      <c r="C26" s="29" t="s">
        <v>50</v>
      </c>
      <c r="D26" s="16" t="n">
        <v>9</v>
      </c>
      <c r="E26" s="16" t="n">
        <v>10</v>
      </c>
      <c r="F26" s="21" t="n">
        <v>9</v>
      </c>
      <c r="G26" s="21" t="n">
        <v>13</v>
      </c>
      <c r="H26" s="30" t="s">
        <v>50</v>
      </c>
      <c r="I26" s="29" t="s">
        <v>50</v>
      </c>
      <c r="J26" s="16" t="n">
        <v>0</v>
      </c>
      <c r="K26" s="19" t="n">
        <v>0</v>
      </c>
      <c r="L26" s="17" t="n">
        <v>0</v>
      </c>
      <c r="M26" s="17" t="n">
        <v>0</v>
      </c>
      <c r="N26" s="31" t="s">
        <v>50</v>
      </c>
      <c r="O26" s="29" t="s">
        <v>50</v>
      </c>
      <c r="P26" s="15" t="n">
        <f aca="false">D26+J26</f>
        <v>9</v>
      </c>
      <c r="Q26" s="21" t="n">
        <v>10</v>
      </c>
      <c r="R26" s="21" t="n">
        <v>12</v>
      </c>
      <c r="S26" s="21" t="n">
        <f aca="false">M26+G26</f>
        <v>13</v>
      </c>
      <c r="T26" s="32" t="s">
        <v>51</v>
      </c>
    </row>
    <row r="27" customFormat="false" ht="24" hidden="false" customHeight="false" outlineLevel="0" collapsed="false">
      <c r="A27" s="33" t="s">
        <v>52</v>
      </c>
      <c r="B27" s="34" t="n">
        <f aca="false">SUM(B5:B26)</f>
        <v>4128</v>
      </c>
      <c r="C27" s="34" t="n">
        <f aca="false">SUM(C5:C26)</f>
        <v>6900</v>
      </c>
      <c r="D27" s="34" t="n">
        <f aca="false">SUM(D5:D26)</f>
        <v>10367</v>
      </c>
      <c r="E27" s="34" t="n">
        <f aca="false">SUM(E5:E26)</f>
        <v>12348</v>
      </c>
      <c r="F27" s="34" t="n">
        <f aca="false">SUM(F5:F26)</f>
        <v>13766</v>
      </c>
      <c r="G27" s="34" t="n">
        <f aca="false">SUM(G5:G26)</f>
        <v>14757</v>
      </c>
      <c r="H27" s="35" t="n">
        <f aca="false">SUM(H5:H26)</f>
        <v>743</v>
      </c>
      <c r="I27" s="35" t="n">
        <f aca="false">SUM(I5:I26)</f>
        <v>626</v>
      </c>
      <c r="J27" s="35" t="n">
        <f aca="false">SUM(J5:J26)</f>
        <v>753</v>
      </c>
      <c r="K27" s="36" t="n">
        <f aca="false">SUM(K5:K26)</f>
        <v>836</v>
      </c>
      <c r="L27" s="36" t="n">
        <f aca="false">SUM(L5:L26)</f>
        <v>925</v>
      </c>
      <c r="M27" s="36" t="n">
        <f aca="false">SUM(M5:M26)</f>
        <v>973</v>
      </c>
      <c r="N27" s="37" t="n">
        <f aca="false">B27+H27</f>
        <v>4871</v>
      </c>
      <c r="O27" s="38" t="n">
        <f aca="false">C27+I27</f>
        <v>7526</v>
      </c>
      <c r="P27" s="38" t="n">
        <f aca="false">D27+J27</f>
        <v>11120</v>
      </c>
      <c r="Q27" s="38" t="n">
        <f aca="false">SUM(Q5:Q26)</f>
        <v>13227</v>
      </c>
      <c r="R27" s="38" t="n">
        <f aca="false">SUM(R5:R26)</f>
        <v>14750</v>
      </c>
      <c r="S27" s="38" t="n">
        <f aca="false">M27+G27</f>
        <v>15730</v>
      </c>
      <c r="T27" s="33" t="s">
        <v>53</v>
      </c>
    </row>
    <row r="28" customFormat="false" ht="18.75" hidden="false" customHeight="false" outlineLevel="0" collapsed="false">
      <c r="A28" s="39" t="s">
        <v>54</v>
      </c>
      <c r="B28" s="39"/>
      <c r="C28" s="39"/>
      <c r="D28" s="39"/>
      <c r="E28" s="39"/>
      <c r="F28" s="39"/>
      <c r="G28" s="39"/>
      <c r="H28" s="39"/>
    </row>
  </sheetData>
  <mergeCells count="26">
    <mergeCell ref="A1:T1"/>
    <mergeCell ref="A2:T2"/>
    <mergeCell ref="B3:G3"/>
    <mergeCell ref="H3:M3"/>
    <mergeCell ref="N3:S3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A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9T14:56:13Z</dcterms:created>
  <dc:creator>المركز الوطني للمعلومات - اليمن</dc:creator>
  <dc:description/>
  <dc:language>en-US</dc:language>
  <cp:lastModifiedBy>majed</cp:lastModifiedBy>
  <dcterms:modified xsi:type="dcterms:W3CDTF">2010-02-01T07:47:50Z</dcterms:modified>
  <cp:revision>0</cp:revision>
  <dc:subject/>
  <dc:title>المركز الوطني للمعلومات - اليمن</dc:title>
</cp:coreProperties>
</file>