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Z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5">
  <si>
    <r>
      <rPr>
        <b val="true"/>
        <sz val="14"/>
        <color rgb="FFFFFFFF"/>
        <rFont val="Arial"/>
        <family val="0"/>
        <charset val="1"/>
      </rPr>
      <t xml:space="preserve"> الفنيين المؤهلين فى المجال الصحي للفترة (</t>
    </r>
    <r>
      <rPr>
        <b val="true"/>
        <sz val="14"/>
        <color rgb="FFFFFFFF"/>
        <rFont val="Simplified Arabic"/>
        <family val="0"/>
        <charset val="178"/>
      </rPr>
      <t xml:space="preserve">1995-2009)
</t>
    </r>
  </si>
  <si>
    <r>
      <rPr>
        <b val="true"/>
        <sz val="14"/>
        <color rgb="FFFFFFFF"/>
        <rFont val="Simplified Arabic"/>
        <family val="0"/>
        <charset val="178"/>
      </rPr>
      <t xml:space="preserve">QUALIFIED TECHNICIANS IN HEALTH CAREER BY OCCUPATION AND</t>
    </r>
    <r>
      <rPr>
        <b val="true"/>
        <sz val="14"/>
        <color rgb="FFFFFFFF"/>
        <rFont val="Arial"/>
        <family val="2"/>
        <charset val="1"/>
      </rPr>
      <t xml:space="preserve"> </t>
    </r>
    <r>
      <rPr>
        <b val="true"/>
        <sz val="14"/>
        <color rgb="FFFFFFFF"/>
        <rFont val="Calibri"/>
        <family val="2"/>
        <charset val="1"/>
      </rPr>
      <t xml:space="preserve">GOVERNORATE  FOR (1995-2009)</t>
    </r>
  </si>
  <si>
    <t xml:space="preserve">      Occupation
year</t>
  </si>
  <si>
    <t xml:space="preserve">الاجمالي</t>
  </si>
  <si>
    <r>
      <rPr>
        <b val="true"/>
        <sz val="11"/>
        <color rgb="FF000000"/>
        <rFont val="Arial"/>
        <family val="0"/>
        <charset val="1"/>
      </rPr>
      <t xml:space="preserve">فنيون اخرون
</t>
    </r>
    <r>
      <rPr>
        <b val="true"/>
        <sz val="11"/>
        <color rgb="FF000000"/>
        <rFont val="Simplified Arabic"/>
        <family val="0"/>
        <charset val="178"/>
      </rPr>
      <t xml:space="preserve">'Other
Technicians</t>
    </r>
  </si>
  <si>
    <r>
      <rPr>
        <b val="true"/>
        <sz val="11"/>
        <color rgb="FF000000"/>
        <rFont val="Arial"/>
        <family val="0"/>
        <charset val="1"/>
      </rPr>
      <t xml:space="preserve">قابلات مؤهلات
</t>
    </r>
    <r>
      <rPr>
        <b val="true"/>
        <sz val="11"/>
        <color rgb="FF000000"/>
        <rFont val="Simplified Arabic"/>
        <family val="0"/>
        <charset val="178"/>
      </rPr>
      <t xml:space="preserve">'Qualified
Midwives</t>
    </r>
  </si>
  <si>
    <r>
      <rPr>
        <b val="true"/>
        <sz val="11"/>
        <color rgb="FF000000"/>
        <rFont val="Arial"/>
        <family val="0"/>
        <charset val="1"/>
      </rPr>
      <t xml:space="preserve">ممرضون مؤهلون
</t>
    </r>
    <r>
      <rPr>
        <b val="true"/>
        <sz val="11"/>
        <color rgb="FF000000"/>
        <rFont val="Simplified Arabic"/>
        <family val="0"/>
        <charset val="178"/>
      </rPr>
      <t xml:space="preserve">'Qualified 
'Nurses</t>
    </r>
  </si>
  <si>
    <r>
      <rPr>
        <b val="true"/>
        <sz val="11"/>
        <color rgb="FF000000"/>
        <rFont val="Arial"/>
        <family val="0"/>
        <charset val="1"/>
      </rPr>
      <t xml:space="preserve">مساعد صيدلي(فني صيدلة)
</t>
    </r>
    <r>
      <rPr>
        <b val="true"/>
        <sz val="11"/>
        <color rgb="FF000000"/>
        <rFont val="Simplified Arabic"/>
        <family val="0"/>
        <charset val="178"/>
      </rPr>
      <t xml:space="preserve">Assistant
'Pharmacist</t>
    </r>
  </si>
  <si>
    <t xml:space="preserve">فني مختبرات</t>
  </si>
  <si>
    <r>
      <rPr>
        <b val="true"/>
        <sz val="11"/>
        <color rgb="FF000000"/>
        <rFont val="Arial"/>
        <family val="0"/>
        <charset val="1"/>
      </rPr>
      <t xml:space="preserve">فنيو اشعه
</t>
    </r>
    <r>
      <rPr>
        <b val="true"/>
        <sz val="11"/>
        <color rgb="FF000000"/>
        <rFont val="Simplified Arabic"/>
        <family val="0"/>
        <charset val="178"/>
      </rPr>
      <t xml:space="preserve">X-Ray Technician</t>
    </r>
  </si>
  <si>
    <r>
      <rPr>
        <b val="true"/>
        <sz val="11"/>
        <color rgb="FF000000"/>
        <rFont val="Arial"/>
        <family val="0"/>
        <charset val="1"/>
      </rPr>
      <t xml:space="preserve">مساعد طبيب
</t>
    </r>
    <r>
      <rPr>
        <b val="true"/>
        <sz val="11"/>
        <color rgb="FF000000"/>
        <rFont val="Simplified Arabic"/>
        <family val="0"/>
        <charset val="178"/>
      </rPr>
      <t xml:space="preserve">'Medical 
Assistant</t>
    </r>
  </si>
  <si>
    <t xml:space="preserve">            المهنه
السنوات</t>
  </si>
  <si>
    <t xml:space="preserve">ــــ</t>
  </si>
  <si>
    <t xml:space="preserve">المصدر كتاب الاحصاء السنوي اعداد مختلفة (العلامة ــــ لاتوجد بيانات )</t>
  </si>
  <si>
    <t xml:space="preserve">التقرير الصحي السنوي  2007</t>
  </si>
  <si>
    <t xml:space="preserve"> </t>
  </si>
  <si>
    <r>
      <rPr>
        <b val="true"/>
        <sz val="14"/>
        <color rgb="FFFFFFFF"/>
        <rFont val="Arial"/>
        <family val="0"/>
        <charset val="1"/>
      </rPr>
      <t xml:space="preserve">الفنيون المؤهلين والقوى العاملة الأخرى  العاملة في المجال الصحي  موزعة حسب المحافظات لعام </t>
    </r>
    <r>
      <rPr>
        <b val="true"/>
        <sz val="14"/>
        <color rgb="FFFFFFFF"/>
        <rFont val="Simplified Arabic"/>
        <family val="0"/>
        <charset val="178"/>
      </rPr>
      <t xml:space="preserve">2009</t>
    </r>
    <r>
      <rPr>
        <b val="true"/>
        <sz val="14"/>
        <color rgb="FFFFFFFF"/>
        <rFont val="Arial"/>
        <family val="0"/>
        <charset val="1"/>
      </rPr>
      <t xml:space="preserve">م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"/>
      </rPr>
      <t xml:space="preserve">القطاع الحكومى 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جدول رقم (3ب)</t>
  </si>
  <si>
    <t xml:space="preserve">Table No. (3B)</t>
  </si>
  <si>
    <t xml:space="preserve">المحافظة</t>
  </si>
  <si>
    <t xml:space="preserve">فــــــــنــــيين    </t>
  </si>
  <si>
    <t xml:space="preserve">اجمالي فنيين
   Total of Tech</t>
  </si>
  <si>
    <t xml:space="preserve">اجانب    Foreigners</t>
  </si>
  <si>
    <t xml:space="preserve">اجمالي الكادر الاجنبي  Total of Foreigners Staff</t>
  </si>
  <si>
    <t xml:space="preserve">اجمالي Total </t>
  </si>
  <si>
    <t xml:space="preserve">Gov</t>
  </si>
  <si>
    <t xml:space="preserve">ممرضين
  Nurses (Courses)</t>
  </si>
  <si>
    <t xml:space="preserve">قابلات
  Midwives</t>
  </si>
  <si>
    <t xml:space="preserve">مرشد/ مرشدة  
Murshed/Murshedah</t>
  </si>
  <si>
    <t xml:space="preserve">م . طبيب
 Medical Assist.</t>
  </si>
  <si>
    <t xml:space="preserve">فنى مختبرات
Lab. Tech.</t>
  </si>
  <si>
    <t xml:space="preserve">فنى صيدلة
Pharmacist</t>
  </si>
  <si>
    <t xml:space="preserve">فني اشعة 
 X-Ray Tech.</t>
  </si>
  <si>
    <t xml:space="preserve">دبلوم صحة عامة  
Public Health     </t>
  </si>
  <si>
    <t xml:space="preserve">فني عمليات
  Oper. Tech</t>
  </si>
  <si>
    <t xml:space="preserve">فني اسنان
  Dental Assist
</t>
  </si>
  <si>
    <t xml:space="preserve">تخدير
 Anesthesia
</t>
  </si>
  <si>
    <t xml:space="preserve">علاج طبيعي واطراف  Physiotherapy</t>
  </si>
  <si>
    <t xml:space="preserve">احصاء صحى
  Health Statistic    </t>
  </si>
  <si>
    <t xml:space="preserve">أجهزة ظبية (بك + فني)  
 Medical Equipments</t>
  </si>
  <si>
    <t xml:space="preserve">اخري
    other</t>
  </si>
  <si>
    <t xml:space="preserve">اخصائين     Specialists</t>
  </si>
  <si>
    <t xml:space="preserve">فنيين    Technicians</t>
  </si>
  <si>
    <t xml:space="preserve">الديوان</t>
  </si>
  <si>
    <t xml:space="preserve">Head Quarter</t>
  </si>
  <si>
    <t xml:space="preserve">اب</t>
  </si>
  <si>
    <t xml:space="preserve">Ibb</t>
  </si>
  <si>
    <t xml:space="preserve">ابين</t>
  </si>
  <si>
    <t xml:space="preserve">Abyan</t>
  </si>
  <si>
    <t xml:space="preserve">امانة العاصمة </t>
  </si>
  <si>
    <t xml:space="preserve">Sana'a City</t>
  </si>
  <si>
    <t xml:space="preserve">البيضاء</t>
  </si>
  <si>
    <t xml:space="preserve">Al Baida'a</t>
  </si>
  <si>
    <t xml:space="preserve">تعز</t>
  </si>
  <si>
    <t xml:space="preserve">Taiz</t>
  </si>
  <si>
    <t xml:space="preserve">الجوف</t>
  </si>
  <si>
    <t xml:space="preserve">Al Jawf</t>
  </si>
  <si>
    <t xml:space="preserve">حجة</t>
  </si>
  <si>
    <t xml:space="preserve">Hajjah</t>
  </si>
  <si>
    <t xml:space="preserve">الحديدة</t>
  </si>
  <si>
    <t xml:space="preserve">Al Hudaidah</t>
  </si>
  <si>
    <t xml:space="preserve">حضرموت </t>
  </si>
  <si>
    <t xml:space="preserve">المكلا</t>
  </si>
  <si>
    <t xml:space="preserve">Al-Mukalla</t>
  </si>
  <si>
    <t xml:space="preserve">Hadramout</t>
  </si>
  <si>
    <t xml:space="preserve">سيئون</t>
  </si>
  <si>
    <t xml:space="preserve">Sayon</t>
  </si>
  <si>
    <t xml:space="preserve">ذمار</t>
  </si>
  <si>
    <t xml:space="preserve">Dhamar</t>
  </si>
  <si>
    <t xml:space="preserve">شبوة</t>
  </si>
  <si>
    <t xml:space="preserve">Shabwah</t>
  </si>
  <si>
    <t xml:space="preserve">صعدة</t>
  </si>
  <si>
    <t xml:space="preserve">Sa'adah</t>
  </si>
  <si>
    <t xml:space="preserve">صنعاء </t>
  </si>
  <si>
    <t xml:space="preserve">Sana'a </t>
  </si>
  <si>
    <t xml:space="preserve">عدن</t>
  </si>
  <si>
    <t xml:space="preserve">Aden</t>
  </si>
  <si>
    <t xml:space="preserve">لحج</t>
  </si>
  <si>
    <t xml:space="preserve">Lahej</t>
  </si>
  <si>
    <t xml:space="preserve">مارب</t>
  </si>
  <si>
    <t xml:space="preserve">Marib</t>
  </si>
  <si>
    <t xml:space="preserve">المحويت</t>
  </si>
  <si>
    <t xml:space="preserve">Al Mahweet</t>
  </si>
  <si>
    <t xml:space="preserve">المهرة</t>
  </si>
  <si>
    <t xml:space="preserve">Al Mahera</t>
  </si>
  <si>
    <t xml:space="preserve">عمران</t>
  </si>
  <si>
    <t xml:space="preserve">Amran</t>
  </si>
  <si>
    <t xml:space="preserve">الضالع</t>
  </si>
  <si>
    <t xml:space="preserve">Al Dhala'a</t>
  </si>
  <si>
    <t xml:space="preserve">ريمة</t>
  </si>
  <si>
    <t xml:space="preserve">Raimah</t>
  </si>
  <si>
    <t xml:space="preserve">الاجمالى</t>
  </si>
  <si>
    <t xml:space="preserve">Total</t>
  </si>
  <si>
    <t xml:space="preserve">المصدر: وزارة الصحة العامة والسكان </t>
  </si>
  <si>
    <t xml:space="preserve">Source: Ministry of Public Health &amp; Popul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_-* #,##0_-;_-* #,##0\-;_-* \-_-;_-@_-"/>
    <numFmt numFmtId="168" formatCode="_-* #,##0.00_-;_-* #,##0.00\-;_-* \-??_-;_-@_-"/>
    <numFmt numFmtId="169" formatCode="General"/>
    <numFmt numFmtId="170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0"/>
      <name val="Arial"/>
      <family val="0"/>
      <charset val="178"/>
    </font>
    <font>
      <sz val="12"/>
      <name val="Arial"/>
      <family val="2"/>
      <charset val="1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0"/>
      <charset val="1"/>
    </font>
    <font>
      <b val="true"/>
      <sz val="14"/>
      <color rgb="FFFFFFFF"/>
      <name val="Simplified Arabic"/>
      <family val="0"/>
      <charset val="178"/>
    </font>
    <font>
      <b val="true"/>
      <sz val="14"/>
      <color rgb="FFFFFFFF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000000"/>
      <name val="Simplified Arabic"/>
      <family val="0"/>
      <charset val="178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Traditional Arabic"/>
      <family val="0"/>
      <charset val="17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6D9F1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عادي_INDICATO" xfId="22"/>
    <cellStyle name="عملة [0]_pasports" xfId="23"/>
    <cellStyle name="عملة_pasports" xfId="24"/>
    <cellStyle name="فاصلة [0]_pasports" xfId="25"/>
    <cellStyle name="فاصلة_pasport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1.85"/>
    <col collapsed="false" customWidth="true" hidden="false" outlineLevel="0" max="3" min="3" style="1" width="12.57"/>
    <col collapsed="false" customWidth="true" hidden="false" outlineLevel="0" max="4" min="4" style="1" width="11.71"/>
    <col collapsed="false" customWidth="true" hidden="false" outlineLevel="0" max="5" min="5" style="1" width="13.86"/>
    <col collapsed="false" customWidth="true" hidden="false" outlineLevel="0" max="7" min="6" style="1" width="12.15"/>
    <col collapsed="false" customWidth="true" hidden="false" outlineLevel="0" max="8" min="8" style="1" width="17.57"/>
    <col collapsed="false" customWidth="true" hidden="false" outlineLevel="0" max="9" min="9" style="1" width="10"/>
    <col collapsed="false" customWidth="true" hidden="false" outlineLevel="0" max="10" min="10" style="1" width="14"/>
    <col collapsed="false" customWidth="true" hidden="false" outlineLevel="0" max="11" min="11" style="1" width="7.71"/>
    <col collapsed="false" customWidth="true" hidden="true" outlineLevel="0" max="24" min="12" style="1" width="11.53"/>
    <col collapsed="false" customWidth="false" hidden="false" outlineLevel="0" max="16384" min="2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9" t="s">
        <v>11</v>
      </c>
    </row>
    <row r="4" customFormat="false" ht="31.5" hidden="false" customHeight="true" outlineLevel="0" collapsed="false">
      <c r="A4" s="4"/>
      <c r="B4" s="5"/>
      <c r="C4" s="6"/>
      <c r="D4" s="6"/>
      <c r="E4" s="6"/>
      <c r="F4" s="6"/>
      <c r="G4" s="6"/>
      <c r="H4" s="8"/>
      <c r="I4" s="6"/>
      <c r="J4" s="9"/>
    </row>
    <row r="5" customFormat="false" ht="33.75" hidden="false" customHeight="true" outlineLevel="0" collapsed="false">
      <c r="A5" s="4"/>
      <c r="B5" s="5"/>
      <c r="C5" s="6"/>
      <c r="D5" s="6"/>
      <c r="E5" s="6"/>
      <c r="F5" s="6"/>
      <c r="G5" s="6"/>
      <c r="H5" s="8"/>
      <c r="I5" s="6"/>
      <c r="J5" s="9"/>
    </row>
    <row r="6" customFormat="false" ht="15.75" hidden="false" customHeight="false" outlineLevel="0" collapsed="false">
      <c r="A6" s="10" t="n">
        <v>1995</v>
      </c>
      <c r="B6" s="11" t="n">
        <f aca="false">C6+D6+E6+F6+H6+I6</f>
        <v>8995</v>
      </c>
      <c r="C6" s="12" t="n">
        <v>924</v>
      </c>
      <c r="D6" s="12" t="n">
        <v>390</v>
      </c>
      <c r="E6" s="12" t="n">
        <v>5787</v>
      </c>
      <c r="F6" s="12" t="n">
        <v>537</v>
      </c>
      <c r="G6" s="12" t="s">
        <v>12</v>
      </c>
      <c r="H6" s="12" t="n">
        <v>327</v>
      </c>
      <c r="I6" s="12" t="n">
        <v>1030</v>
      </c>
      <c r="J6" s="10" t="n">
        <v>1995</v>
      </c>
    </row>
    <row r="7" customFormat="false" ht="15.75" hidden="false" customHeight="false" outlineLevel="0" collapsed="false">
      <c r="A7" s="10" t="n">
        <v>1996</v>
      </c>
      <c r="B7" s="11" t="n">
        <f aca="false">C7+D7+E7+F7+H7+I7</f>
        <v>9017</v>
      </c>
      <c r="C7" s="12" t="n">
        <v>1670</v>
      </c>
      <c r="D7" s="12" t="n">
        <v>550</v>
      </c>
      <c r="E7" s="12" t="n">
        <v>4823</v>
      </c>
      <c r="F7" s="12" t="n">
        <v>572</v>
      </c>
      <c r="G7" s="12" t="s">
        <v>12</v>
      </c>
      <c r="H7" s="12" t="n">
        <v>355</v>
      </c>
      <c r="I7" s="12" t="n">
        <v>1047</v>
      </c>
      <c r="J7" s="10" t="n">
        <v>1996</v>
      </c>
    </row>
    <row r="8" customFormat="false" ht="15.75" hidden="false" customHeight="false" outlineLevel="0" collapsed="false">
      <c r="A8" s="10" t="n">
        <v>1997</v>
      </c>
      <c r="B8" s="11" t="n">
        <f aca="false">C8+D8+E8+F8+H8+I8</f>
        <v>11305</v>
      </c>
      <c r="C8" s="12" t="n">
        <v>2752</v>
      </c>
      <c r="D8" s="12" t="n">
        <v>1638</v>
      </c>
      <c r="E8" s="12" t="n">
        <v>4989</v>
      </c>
      <c r="F8" s="12" t="n">
        <v>624</v>
      </c>
      <c r="G8" s="12" t="s">
        <v>12</v>
      </c>
      <c r="H8" s="12" t="n">
        <v>370</v>
      </c>
      <c r="I8" s="12" t="n">
        <v>932</v>
      </c>
      <c r="J8" s="10" t="n">
        <v>1997</v>
      </c>
    </row>
    <row r="9" customFormat="false" ht="15.75" hidden="false" customHeight="false" outlineLevel="0" collapsed="false">
      <c r="A9" s="10" t="n">
        <v>1998</v>
      </c>
      <c r="B9" s="11" t="n">
        <f aca="false">C9+D9+E9+F9+H9+I9</f>
        <v>13633</v>
      </c>
      <c r="C9" s="12" t="n">
        <v>3990</v>
      </c>
      <c r="D9" s="12" t="n">
        <v>1036</v>
      </c>
      <c r="E9" s="12" t="n">
        <v>6662</v>
      </c>
      <c r="F9" s="12" t="n">
        <v>699</v>
      </c>
      <c r="G9" s="12" t="s">
        <v>12</v>
      </c>
      <c r="H9" s="12" t="n">
        <v>370</v>
      </c>
      <c r="I9" s="12" t="n">
        <v>876</v>
      </c>
      <c r="J9" s="10" t="n">
        <v>1998</v>
      </c>
    </row>
    <row r="10" customFormat="false" ht="15.75" hidden="false" customHeight="false" outlineLevel="0" collapsed="false">
      <c r="A10" s="10" t="n">
        <v>1999</v>
      </c>
      <c r="B10" s="11" t="n">
        <f aca="false">C10+D10+E10+F10+H10+I10</f>
        <v>11999</v>
      </c>
      <c r="C10" s="12" t="n">
        <v>2842</v>
      </c>
      <c r="D10" s="12" t="n">
        <v>1222</v>
      </c>
      <c r="E10" s="12" t="n">
        <v>6067</v>
      </c>
      <c r="F10" s="12" t="n">
        <v>609</v>
      </c>
      <c r="G10" s="12" t="s">
        <v>12</v>
      </c>
      <c r="H10" s="12" t="n">
        <v>366</v>
      </c>
      <c r="I10" s="12" t="n">
        <v>893</v>
      </c>
      <c r="J10" s="10" t="n">
        <v>1999</v>
      </c>
    </row>
    <row r="11" customFormat="false" ht="15.75" hidden="false" customHeight="false" outlineLevel="0" collapsed="false">
      <c r="A11" s="10" t="n">
        <v>2000</v>
      </c>
      <c r="B11" s="11" t="n">
        <f aca="false">C11+D11+E11+F11+H11+I11</f>
        <v>12147</v>
      </c>
      <c r="C11" s="12" t="n">
        <v>3417</v>
      </c>
      <c r="D11" s="12" t="n">
        <v>1297</v>
      </c>
      <c r="E11" s="12" t="n">
        <v>5437</v>
      </c>
      <c r="F11" s="12" t="n">
        <v>636</v>
      </c>
      <c r="G11" s="12" t="s">
        <v>12</v>
      </c>
      <c r="H11" s="12" t="n">
        <v>407</v>
      </c>
      <c r="I11" s="12" t="n">
        <v>953</v>
      </c>
      <c r="J11" s="10" t="n">
        <v>2000</v>
      </c>
    </row>
    <row r="12" customFormat="false" ht="15.75" hidden="false" customHeight="false" outlineLevel="0" collapsed="false">
      <c r="A12" s="10" t="n">
        <v>2001</v>
      </c>
      <c r="B12" s="11" t="n">
        <f aca="false">C12+D12+E12+F12+H12+I12</f>
        <v>14033</v>
      </c>
      <c r="C12" s="12" t="n">
        <v>3438</v>
      </c>
      <c r="D12" s="12" t="n">
        <v>1097</v>
      </c>
      <c r="E12" s="12" t="n">
        <v>7219</v>
      </c>
      <c r="F12" s="12" t="n">
        <v>730</v>
      </c>
      <c r="G12" s="12" t="s">
        <v>12</v>
      </c>
      <c r="H12" s="12" t="n">
        <v>555</v>
      </c>
      <c r="I12" s="12" t="n">
        <v>994</v>
      </c>
      <c r="J12" s="10" t="n">
        <v>2001</v>
      </c>
    </row>
    <row r="13" customFormat="false" ht="15.75" hidden="false" customHeight="false" outlineLevel="0" collapsed="false">
      <c r="A13" s="10" t="n">
        <v>2002</v>
      </c>
      <c r="B13" s="11" t="n">
        <f aca="false">C13+D13+E13+F13+H13+I13</f>
        <v>18397</v>
      </c>
      <c r="C13" s="12" t="n">
        <v>5441</v>
      </c>
      <c r="D13" s="12" t="n">
        <v>1964</v>
      </c>
      <c r="E13" s="12" t="n">
        <v>8326</v>
      </c>
      <c r="F13" s="12" t="n">
        <v>827</v>
      </c>
      <c r="G13" s="12" t="s">
        <v>12</v>
      </c>
      <c r="H13" s="12" t="n">
        <v>695</v>
      </c>
      <c r="I13" s="12" t="n">
        <v>1144</v>
      </c>
      <c r="J13" s="10" t="n">
        <v>2002</v>
      </c>
    </row>
    <row r="14" customFormat="false" ht="15.75" hidden="false" customHeight="false" outlineLevel="0" collapsed="false">
      <c r="A14" s="10" t="n">
        <v>2003</v>
      </c>
      <c r="B14" s="11" t="n">
        <f aca="false">C14+D14+E14+F14+H14+I14</f>
        <v>15654</v>
      </c>
      <c r="C14" s="12" t="n">
        <v>3945</v>
      </c>
      <c r="D14" s="12" t="n">
        <v>2165</v>
      </c>
      <c r="E14" s="12" t="n">
        <v>6804</v>
      </c>
      <c r="F14" s="12" t="n">
        <v>713</v>
      </c>
      <c r="G14" s="12" t="s">
        <v>12</v>
      </c>
      <c r="H14" s="12" t="n">
        <v>656</v>
      </c>
      <c r="I14" s="12" t="n">
        <v>1371</v>
      </c>
      <c r="J14" s="10" t="n">
        <v>2003</v>
      </c>
    </row>
    <row r="15" customFormat="false" ht="15.75" hidden="false" customHeight="false" outlineLevel="0" collapsed="false">
      <c r="A15" s="10" t="n">
        <v>2004</v>
      </c>
      <c r="B15" s="11" t="n">
        <f aca="false">D15+E15+F15+H15+I15</f>
        <v>11572</v>
      </c>
      <c r="C15" s="13" t="s">
        <v>12</v>
      </c>
      <c r="D15" s="14" t="n">
        <v>1944</v>
      </c>
      <c r="E15" s="14" t="n">
        <v>6662</v>
      </c>
      <c r="F15" s="14" t="n">
        <v>893</v>
      </c>
      <c r="G15" s="13" t="n">
        <v>1141</v>
      </c>
      <c r="H15" s="14" t="n">
        <v>628</v>
      </c>
      <c r="I15" s="14" t="n">
        <v>1445</v>
      </c>
      <c r="J15" s="10" t="n">
        <v>2004</v>
      </c>
    </row>
    <row r="16" customFormat="false" ht="15.75" hidden="false" customHeight="false" outlineLevel="0" collapsed="false">
      <c r="A16" s="10" t="n">
        <v>2005</v>
      </c>
      <c r="B16" s="11" t="n">
        <f aca="false">E16+H16+I16</f>
        <v>7998</v>
      </c>
      <c r="C16" s="15" t="s">
        <v>12</v>
      </c>
      <c r="D16" s="15" t="s">
        <v>12</v>
      </c>
      <c r="E16" s="15" t="n">
        <v>5566</v>
      </c>
      <c r="F16" s="15" t="s">
        <v>12</v>
      </c>
      <c r="G16" s="13" t="s">
        <v>12</v>
      </c>
      <c r="H16" s="15" t="n">
        <v>687</v>
      </c>
      <c r="I16" s="15" t="n">
        <v>1745</v>
      </c>
      <c r="J16" s="10" t="n">
        <v>2005</v>
      </c>
    </row>
    <row r="17" customFormat="false" ht="15.75" hidden="false" customHeight="false" outlineLevel="0" collapsed="false">
      <c r="A17" s="10" t="n">
        <v>2006</v>
      </c>
      <c r="B17" s="11" t="n">
        <f aca="false">D17+E17+F17+H17+I17</f>
        <v>17902</v>
      </c>
      <c r="C17" s="15" t="s">
        <v>12</v>
      </c>
      <c r="D17" s="15" t="n">
        <v>3191</v>
      </c>
      <c r="E17" s="15" t="n">
        <v>11073</v>
      </c>
      <c r="F17" s="15" t="n">
        <v>1132</v>
      </c>
      <c r="G17" s="13" t="s">
        <v>12</v>
      </c>
      <c r="H17" s="15" t="n">
        <v>770</v>
      </c>
      <c r="I17" s="15" t="n">
        <v>1736</v>
      </c>
      <c r="J17" s="10" t="n">
        <v>2006</v>
      </c>
    </row>
    <row r="18" customFormat="false" ht="15.75" hidden="false" customHeight="false" outlineLevel="0" collapsed="false">
      <c r="A18" s="10" t="n">
        <v>2007</v>
      </c>
      <c r="B18" s="11" t="n">
        <f aca="false">E18+F18+H18+I18</f>
        <v>16202</v>
      </c>
      <c r="C18" s="15" t="s">
        <v>12</v>
      </c>
      <c r="D18" s="15" t="s">
        <v>12</v>
      </c>
      <c r="E18" s="15" t="n">
        <v>11607</v>
      </c>
      <c r="F18" s="15" t="n">
        <v>1293</v>
      </c>
      <c r="G18" s="13" t="s">
        <v>12</v>
      </c>
      <c r="H18" s="15" t="n">
        <v>1012</v>
      </c>
      <c r="I18" s="15" t="n">
        <v>2290</v>
      </c>
      <c r="J18" s="10" t="n">
        <v>2007</v>
      </c>
    </row>
    <row r="19" customFormat="false" ht="15.75" hidden="false" customHeight="false" outlineLevel="0" collapsed="false">
      <c r="A19" s="16" t="n">
        <v>2008</v>
      </c>
      <c r="B19" s="17" t="n">
        <f aca="false">C19+D19+E19+F19+G19+H19+I19</f>
        <v>25713</v>
      </c>
      <c r="C19" s="18" t="n">
        <v>3238</v>
      </c>
      <c r="D19" s="18" t="n">
        <v>4044</v>
      </c>
      <c r="E19" s="18" t="n">
        <v>11845</v>
      </c>
      <c r="F19" s="18" t="n">
        <v>1385</v>
      </c>
      <c r="G19" s="18" t="n">
        <v>1847</v>
      </c>
      <c r="H19" s="18" t="n">
        <v>899</v>
      </c>
      <c r="I19" s="18" t="n">
        <v>2455</v>
      </c>
      <c r="J19" s="19" t="n">
        <v>2008</v>
      </c>
    </row>
    <row r="20" customFormat="false" ht="15.75" hidden="false" customHeight="false" outlineLevel="0" collapsed="false">
      <c r="A20" s="16" t="n">
        <v>2009</v>
      </c>
      <c r="B20" s="17" t="n">
        <f aca="false">C20+D20+E20+F20+G20+H20+I20</f>
        <v>26351</v>
      </c>
      <c r="C20" s="18" t="n">
        <v>3540</v>
      </c>
      <c r="D20" s="18" t="n">
        <v>4115</v>
      </c>
      <c r="E20" s="18" t="n">
        <v>11781</v>
      </c>
      <c r="F20" s="18" t="n">
        <v>1429</v>
      </c>
      <c r="G20" s="18" t="n">
        <v>1972</v>
      </c>
      <c r="H20" s="18" t="n">
        <v>936</v>
      </c>
      <c r="I20" s="18" t="n">
        <v>2578</v>
      </c>
      <c r="J20" s="19" t="n">
        <v>2009</v>
      </c>
    </row>
    <row r="21" customFormat="false" ht="15.75" hidden="false" customHeight="false" outlineLevel="0" collapsed="false">
      <c r="A21" s="20" t="s">
        <v>13</v>
      </c>
      <c r="B21" s="20"/>
      <c r="C21" s="20"/>
      <c r="D21" s="20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1" t="s">
        <v>14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2" t="s">
        <v>15</v>
      </c>
      <c r="B23" s="22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26.25" hidden="false" customHeight="true" outlineLevel="0" collapsed="false">
      <c r="A26" s="26" t="s">
        <v>1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</row>
    <row r="27" customFormat="false" ht="15.75" hidden="false" customHeight="false" outlineLevel="0" collapsed="false">
      <c r="A27" s="28" t="s">
        <v>17</v>
      </c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 t="s">
        <v>18</v>
      </c>
    </row>
    <row r="28" customFormat="false" ht="15.75" hidden="false" customHeight="true" outlineLevel="0" collapsed="false">
      <c r="A28" s="32" t="s">
        <v>19</v>
      </c>
      <c r="B28" s="32"/>
      <c r="C28" s="32" t="s">
        <v>2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 t="s">
        <v>21</v>
      </c>
      <c r="S28" s="32" t="s">
        <v>22</v>
      </c>
      <c r="T28" s="32"/>
      <c r="U28" s="33" t="s">
        <v>23</v>
      </c>
      <c r="V28" s="34" t="s">
        <v>24</v>
      </c>
      <c r="W28" s="35" t="s">
        <v>25</v>
      </c>
      <c r="X28" s="35"/>
    </row>
    <row r="29" customFormat="false" ht="126" hidden="false" customHeight="false" outlineLevel="0" collapsed="false">
      <c r="A29" s="32"/>
      <c r="B29" s="32"/>
      <c r="C29" s="33" t="s">
        <v>26</v>
      </c>
      <c r="D29" s="33" t="s">
        <v>27</v>
      </c>
      <c r="E29" s="33" t="s">
        <v>28</v>
      </c>
      <c r="F29" s="33" t="s">
        <v>29</v>
      </c>
      <c r="G29" s="33" t="s">
        <v>30</v>
      </c>
      <c r="H29" s="33" t="s">
        <v>31</v>
      </c>
      <c r="I29" s="33" t="s">
        <v>32</v>
      </c>
      <c r="J29" s="33" t="s">
        <v>33</v>
      </c>
      <c r="K29" s="33" t="s">
        <v>34</v>
      </c>
      <c r="L29" s="33" t="s">
        <v>35</v>
      </c>
      <c r="M29" s="33" t="s">
        <v>36</v>
      </c>
      <c r="N29" s="33" t="s">
        <v>37</v>
      </c>
      <c r="O29" s="33" t="s">
        <v>38</v>
      </c>
      <c r="P29" s="33" t="s">
        <v>39</v>
      </c>
      <c r="Q29" s="33" t="s">
        <v>40</v>
      </c>
      <c r="R29" s="33"/>
      <c r="S29" s="33" t="s">
        <v>41</v>
      </c>
      <c r="T29" s="33" t="s">
        <v>42</v>
      </c>
      <c r="U29" s="33"/>
      <c r="V29" s="34"/>
      <c r="W29" s="35"/>
      <c r="X29" s="35"/>
    </row>
    <row r="30" customFormat="false" ht="15.75" hidden="false" customHeight="true" outlineLevel="0" collapsed="false">
      <c r="A30" s="36" t="s">
        <v>43</v>
      </c>
      <c r="B30" s="36"/>
      <c r="C30" s="37" t="n">
        <f aca="false">3+4+13+11+1+1+6</f>
        <v>39</v>
      </c>
      <c r="D30" s="37" t="n">
        <v>1</v>
      </c>
      <c r="E30" s="37" t="n">
        <v>2</v>
      </c>
      <c r="F30" s="37" t="n">
        <v>5</v>
      </c>
      <c r="G30" s="37" t="n">
        <v>2</v>
      </c>
      <c r="H30" s="38" t="n">
        <v>26</v>
      </c>
      <c r="I30" s="37" t="n">
        <v>2</v>
      </c>
      <c r="J30" s="37" t="n">
        <v>22</v>
      </c>
      <c r="K30" s="37" t="n">
        <v>0</v>
      </c>
      <c r="L30" s="37" t="n">
        <v>0</v>
      </c>
      <c r="M30" s="37" t="n">
        <v>0</v>
      </c>
      <c r="N30" s="37" t="n">
        <v>0</v>
      </c>
      <c r="O30" s="39" t="n">
        <v>3</v>
      </c>
      <c r="P30" s="37" t="n">
        <f aca="false">1+1+1+1+2+1+2+1+1+1+7+1+1+1+5+1+21+3</f>
        <v>52</v>
      </c>
      <c r="Q30" s="37" t="n">
        <f aca="false">1+1+1+1</f>
        <v>4</v>
      </c>
      <c r="R30" s="37" t="n">
        <f aca="false">SUM(C30:Q30)</f>
        <v>158</v>
      </c>
      <c r="S30" s="37" t="n">
        <v>0</v>
      </c>
      <c r="T30" s="40" t="n">
        <v>0</v>
      </c>
      <c r="U30" s="37" t="n">
        <f aca="false">S30+T30</f>
        <v>0</v>
      </c>
      <c r="V30" s="41" t="n">
        <f aca="false">SUM(U30,R30)</f>
        <v>158</v>
      </c>
      <c r="W30" s="42" t="s">
        <v>44</v>
      </c>
      <c r="X30" s="42"/>
    </row>
    <row r="31" customFormat="false" ht="15.75" hidden="false" customHeight="true" outlineLevel="0" collapsed="false">
      <c r="A31" s="36" t="s">
        <v>45</v>
      </c>
      <c r="B31" s="36"/>
      <c r="C31" s="18" t="n">
        <f aca="false">16+11+39+160+263+71+99+34</f>
        <v>693</v>
      </c>
      <c r="D31" s="18" t="n">
        <v>309</v>
      </c>
      <c r="E31" s="18" t="n">
        <f aca="false">43+69</f>
        <v>112</v>
      </c>
      <c r="F31" s="18" t="n">
        <f aca="false">135+14</f>
        <v>149</v>
      </c>
      <c r="G31" s="18" t="n">
        <f aca="false">107+9</f>
        <v>116</v>
      </c>
      <c r="H31" s="18" t="n">
        <f aca="false">81+7</f>
        <v>88</v>
      </c>
      <c r="I31" s="18" t="n">
        <f aca="false">60+14</f>
        <v>74</v>
      </c>
      <c r="J31" s="18" t="n">
        <v>41</v>
      </c>
      <c r="K31" s="18" t="n">
        <v>32</v>
      </c>
      <c r="L31" s="18" t="n">
        <v>13</v>
      </c>
      <c r="M31" s="37" t="n">
        <v>16</v>
      </c>
      <c r="N31" s="37" t="n">
        <v>1</v>
      </c>
      <c r="O31" s="18" t="n">
        <v>2</v>
      </c>
      <c r="P31" s="18" t="n">
        <v>10</v>
      </c>
      <c r="Q31" s="18" t="n">
        <v>1</v>
      </c>
      <c r="R31" s="37" t="n">
        <f aca="false">SUM(C31:Q31)</f>
        <v>1657</v>
      </c>
      <c r="S31" s="37" t="n">
        <v>0</v>
      </c>
      <c r="T31" s="37" t="n">
        <v>0</v>
      </c>
      <c r="U31" s="37" t="n">
        <f aca="false">S31+T31</f>
        <v>0</v>
      </c>
      <c r="V31" s="41" t="n">
        <f aca="false">SUM(U31,R31)</f>
        <v>1657</v>
      </c>
      <c r="W31" s="43" t="s">
        <v>46</v>
      </c>
      <c r="X31" s="43"/>
    </row>
    <row r="32" customFormat="false" ht="15.75" hidden="false" customHeight="true" outlineLevel="0" collapsed="false">
      <c r="A32" s="36" t="s">
        <v>47</v>
      </c>
      <c r="B32" s="36"/>
      <c r="C32" s="18" t="n">
        <v>848</v>
      </c>
      <c r="D32" s="18" t="n">
        <v>209</v>
      </c>
      <c r="E32" s="18" t="n">
        <v>78</v>
      </c>
      <c r="F32" s="18" t="n">
        <v>141</v>
      </c>
      <c r="G32" s="18" t="n">
        <v>108</v>
      </c>
      <c r="H32" s="18" t="n">
        <v>86</v>
      </c>
      <c r="I32" s="18" t="n">
        <v>45</v>
      </c>
      <c r="J32" s="18" t="n">
        <v>26</v>
      </c>
      <c r="K32" s="18" t="n">
        <v>48</v>
      </c>
      <c r="L32" s="18" t="n">
        <v>23</v>
      </c>
      <c r="M32" s="18" t="n">
        <v>24</v>
      </c>
      <c r="N32" s="37" t="n">
        <v>0</v>
      </c>
      <c r="O32" s="37" t="n">
        <v>73</v>
      </c>
      <c r="P32" s="37" t="n">
        <v>0</v>
      </c>
      <c r="Q32" s="37" t="n">
        <v>0</v>
      </c>
      <c r="R32" s="37" t="n">
        <f aca="false">SUM(C32:Q32)</f>
        <v>1709</v>
      </c>
      <c r="S32" s="18" t="n">
        <v>25</v>
      </c>
      <c r="T32" s="37" t="n">
        <v>0</v>
      </c>
      <c r="U32" s="37" t="n">
        <f aca="false">S32+T32</f>
        <v>25</v>
      </c>
      <c r="V32" s="41" t="n">
        <f aca="false">SUM(U32,R32)</f>
        <v>1734</v>
      </c>
      <c r="W32" s="43" t="s">
        <v>48</v>
      </c>
      <c r="X32" s="43"/>
    </row>
    <row r="33" customFormat="false" ht="15.75" hidden="false" customHeight="true" outlineLevel="0" collapsed="false">
      <c r="A33" s="36" t="s">
        <v>49</v>
      </c>
      <c r="B33" s="36"/>
      <c r="C33" s="37" t="n">
        <f aca="false">950+61+38</f>
        <v>1049</v>
      </c>
      <c r="D33" s="37" t="n">
        <f aca="false">41+47+31</f>
        <v>119</v>
      </c>
      <c r="E33" s="37" t="n">
        <v>36</v>
      </c>
      <c r="F33" s="37" t="n">
        <v>118</v>
      </c>
      <c r="G33" s="37" t="n">
        <v>109</v>
      </c>
      <c r="H33" s="37" t="n">
        <v>109</v>
      </c>
      <c r="I33" s="37" t="n">
        <v>124</v>
      </c>
      <c r="J33" s="37" t="n">
        <v>0</v>
      </c>
      <c r="K33" s="37" t="n">
        <v>17</v>
      </c>
      <c r="L33" s="37" t="n">
        <v>38</v>
      </c>
      <c r="M33" s="37" t="n">
        <v>69</v>
      </c>
      <c r="N33" s="37" t="n">
        <v>2</v>
      </c>
      <c r="O33" s="37" t="n">
        <v>23</v>
      </c>
      <c r="P33" s="37" t="n">
        <v>8</v>
      </c>
      <c r="Q33" s="37" t="n">
        <v>162</v>
      </c>
      <c r="R33" s="37" t="n">
        <f aca="false">SUM(C33:Q33)</f>
        <v>1983</v>
      </c>
      <c r="S33" s="37" t="n">
        <v>67</v>
      </c>
      <c r="T33" s="37" t="n">
        <f aca="false">12+5+8+1+4+794+2+20+27+97+10</f>
        <v>980</v>
      </c>
      <c r="U33" s="37" t="n">
        <f aca="false">S33+T33</f>
        <v>1047</v>
      </c>
      <c r="V33" s="41" t="n">
        <f aca="false">SUM(U33,R33)</f>
        <v>3030</v>
      </c>
      <c r="W33" s="42" t="s">
        <v>50</v>
      </c>
      <c r="X33" s="42"/>
    </row>
    <row r="34" customFormat="false" ht="15.75" hidden="false" customHeight="true" outlineLevel="0" collapsed="false">
      <c r="A34" s="36" t="s">
        <v>51</v>
      </c>
      <c r="B34" s="36"/>
      <c r="C34" s="18" t="n">
        <v>247</v>
      </c>
      <c r="D34" s="18" t="n">
        <v>111</v>
      </c>
      <c r="E34" s="18" t="n">
        <v>123</v>
      </c>
      <c r="F34" s="18" t="n">
        <v>102</v>
      </c>
      <c r="G34" s="18" t="n">
        <v>44</v>
      </c>
      <c r="H34" s="18" t="n">
        <v>43</v>
      </c>
      <c r="I34" s="18" t="n">
        <v>19</v>
      </c>
      <c r="J34" s="18" t="n">
        <v>11</v>
      </c>
      <c r="K34" s="18" t="n">
        <v>4</v>
      </c>
      <c r="L34" s="18" t="n">
        <v>14</v>
      </c>
      <c r="M34" s="18" t="n">
        <v>10</v>
      </c>
      <c r="N34" s="18" t="n">
        <v>0</v>
      </c>
      <c r="O34" s="18" t="n">
        <v>1</v>
      </c>
      <c r="P34" s="18" t="n">
        <v>0</v>
      </c>
      <c r="Q34" s="18" t="n">
        <v>1</v>
      </c>
      <c r="R34" s="37" t="n">
        <f aca="false">SUM(C34:Q34)</f>
        <v>730</v>
      </c>
      <c r="S34" s="37" t="n">
        <v>0</v>
      </c>
      <c r="T34" s="37" t="n">
        <v>0</v>
      </c>
      <c r="U34" s="37" t="n">
        <f aca="false">S34+T34</f>
        <v>0</v>
      </c>
      <c r="V34" s="41" t="n">
        <f aca="false">SUM(U34,R34)</f>
        <v>730</v>
      </c>
      <c r="W34" s="43" t="s">
        <v>52</v>
      </c>
      <c r="X34" s="43"/>
    </row>
    <row r="35" customFormat="false" ht="15.75" hidden="false" customHeight="true" outlineLevel="0" collapsed="false">
      <c r="A35" s="36" t="s">
        <v>53</v>
      </c>
      <c r="B35" s="36"/>
      <c r="C35" s="18" t="n">
        <v>937</v>
      </c>
      <c r="D35" s="37" t="n">
        <v>452</v>
      </c>
      <c r="E35" s="37" t="n">
        <v>194</v>
      </c>
      <c r="F35" s="18" t="n">
        <v>183</v>
      </c>
      <c r="G35" s="18" t="n">
        <v>175</v>
      </c>
      <c r="H35" s="18" t="n">
        <v>112</v>
      </c>
      <c r="I35" s="18" t="n">
        <v>93</v>
      </c>
      <c r="J35" s="37" t="n">
        <v>20</v>
      </c>
      <c r="K35" s="18" t="n">
        <v>11</v>
      </c>
      <c r="L35" s="18" t="n">
        <v>19</v>
      </c>
      <c r="M35" s="18" t="n">
        <v>25</v>
      </c>
      <c r="N35" s="18" t="n">
        <v>6</v>
      </c>
      <c r="O35" s="37" t="n">
        <v>0</v>
      </c>
      <c r="P35" s="18" t="n">
        <v>76</v>
      </c>
      <c r="Q35" s="37" t="n">
        <f aca="false">2+4</f>
        <v>6</v>
      </c>
      <c r="R35" s="37" t="n">
        <f aca="false">SUM(C35:Q35)</f>
        <v>2309</v>
      </c>
      <c r="S35" s="37" t="n">
        <v>0</v>
      </c>
      <c r="T35" s="37" t="n">
        <v>0</v>
      </c>
      <c r="U35" s="37" t="n">
        <f aca="false">S35+T35</f>
        <v>0</v>
      </c>
      <c r="V35" s="41" t="n">
        <f aca="false">SUM(U35,R35)</f>
        <v>2309</v>
      </c>
      <c r="W35" s="43" t="s">
        <v>54</v>
      </c>
      <c r="X35" s="43"/>
    </row>
    <row r="36" customFormat="false" ht="15.75" hidden="false" customHeight="true" outlineLevel="0" collapsed="false">
      <c r="A36" s="36" t="s">
        <v>55</v>
      </c>
      <c r="B36" s="36"/>
      <c r="C36" s="18" t="n">
        <f aca="false">54+4</f>
        <v>58</v>
      </c>
      <c r="D36" s="18" t="n">
        <v>64</v>
      </c>
      <c r="E36" s="18" t="n">
        <f aca="false">77+53</f>
        <v>130</v>
      </c>
      <c r="F36" s="18" t="n">
        <v>47</v>
      </c>
      <c r="G36" s="18" t="n">
        <v>17</v>
      </c>
      <c r="H36" s="18" t="n">
        <v>18</v>
      </c>
      <c r="I36" s="18" t="n">
        <v>8</v>
      </c>
      <c r="J36" s="18" t="n">
        <v>4</v>
      </c>
      <c r="K36" s="18" t="n">
        <v>1</v>
      </c>
      <c r="L36" s="18" t="n">
        <v>6</v>
      </c>
      <c r="M36" s="18" t="n">
        <v>0</v>
      </c>
      <c r="N36" s="18" t="n">
        <v>0</v>
      </c>
      <c r="O36" s="18" t="n">
        <v>0</v>
      </c>
      <c r="P36" s="18" t="n">
        <v>2</v>
      </c>
      <c r="Q36" s="18" t="n">
        <v>0</v>
      </c>
      <c r="R36" s="37" t="n">
        <f aca="false">SUM(C36:Q36)</f>
        <v>355</v>
      </c>
      <c r="S36" s="37" t="n">
        <v>0</v>
      </c>
      <c r="T36" s="37" t="n">
        <v>0</v>
      </c>
      <c r="U36" s="37" t="n">
        <f aca="false">S36+T36</f>
        <v>0</v>
      </c>
      <c r="V36" s="41" t="n">
        <f aca="false">SUM(U36,R36)</f>
        <v>355</v>
      </c>
      <c r="W36" s="43" t="s">
        <v>56</v>
      </c>
      <c r="X36" s="43"/>
    </row>
    <row r="37" customFormat="false" ht="15.75" hidden="false" customHeight="true" outlineLevel="0" collapsed="false">
      <c r="A37" s="36" t="s">
        <v>57</v>
      </c>
      <c r="B37" s="36"/>
      <c r="C37" s="18" t="n">
        <f aca="false">306+4</f>
        <v>310</v>
      </c>
      <c r="D37" s="18" t="n">
        <v>246</v>
      </c>
      <c r="E37" s="18" t="n">
        <v>284</v>
      </c>
      <c r="F37" s="18" t="n">
        <v>124</v>
      </c>
      <c r="G37" s="18" t="n">
        <v>79</v>
      </c>
      <c r="H37" s="18" t="n">
        <v>82</v>
      </c>
      <c r="I37" s="18" t="n">
        <v>26</v>
      </c>
      <c r="J37" s="18" t="n">
        <v>24</v>
      </c>
      <c r="K37" s="18" t="n">
        <v>6</v>
      </c>
      <c r="L37" s="18" t="n">
        <v>15</v>
      </c>
      <c r="M37" s="18" t="n">
        <v>8</v>
      </c>
      <c r="N37" s="18" t="n">
        <v>0</v>
      </c>
      <c r="O37" s="18" t="n">
        <v>0</v>
      </c>
      <c r="P37" s="18" t="n">
        <v>1</v>
      </c>
      <c r="Q37" s="18" t="n">
        <v>0</v>
      </c>
      <c r="R37" s="37" t="n">
        <f aca="false">SUM(C37:Q37)</f>
        <v>1205</v>
      </c>
      <c r="S37" s="37" t="n">
        <v>0</v>
      </c>
      <c r="T37" s="37" t="n">
        <v>0</v>
      </c>
      <c r="U37" s="37" t="n">
        <f aca="false">S37+T37</f>
        <v>0</v>
      </c>
      <c r="V37" s="41" t="n">
        <f aca="false">SUM(U37,R37)</f>
        <v>1205</v>
      </c>
      <c r="W37" s="43" t="s">
        <v>58</v>
      </c>
      <c r="X37" s="43"/>
    </row>
    <row r="38" customFormat="false" ht="15.75" hidden="false" customHeight="true" outlineLevel="0" collapsed="false">
      <c r="A38" s="36" t="s">
        <v>59</v>
      </c>
      <c r="B38" s="36"/>
      <c r="C38" s="18" t="n">
        <v>706</v>
      </c>
      <c r="D38" s="18" t="n">
        <v>308</v>
      </c>
      <c r="E38" s="18" t="n">
        <v>296</v>
      </c>
      <c r="F38" s="18" t="n">
        <v>119</v>
      </c>
      <c r="G38" s="18" t="n">
        <v>173</v>
      </c>
      <c r="H38" s="18" t="n">
        <v>84</v>
      </c>
      <c r="I38" s="18" t="n">
        <v>52</v>
      </c>
      <c r="J38" s="18" t="n">
        <v>6</v>
      </c>
      <c r="K38" s="18" t="n">
        <v>7</v>
      </c>
      <c r="L38" s="18" t="n">
        <v>12</v>
      </c>
      <c r="M38" s="18" t="n">
        <v>11</v>
      </c>
      <c r="N38" s="37" t="n">
        <v>1</v>
      </c>
      <c r="O38" s="18" t="n">
        <v>7</v>
      </c>
      <c r="P38" s="18" t="n">
        <v>7</v>
      </c>
      <c r="Q38" s="18" t="n">
        <v>1</v>
      </c>
      <c r="R38" s="37" t="n">
        <f aca="false">SUM(C38:Q38)</f>
        <v>1790</v>
      </c>
      <c r="S38" s="37" t="n">
        <v>0</v>
      </c>
      <c r="T38" s="37" t="n">
        <v>0</v>
      </c>
      <c r="U38" s="37" t="n">
        <f aca="false">S38+T38</f>
        <v>0</v>
      </c>
      <c r="V38" s="41" t="n">
        <f aca="false">SUM(U38,R38)</f>
        <v>1790</v>
      </c>
      <c r="W38" s="43" t="s">
        <v>60</v>
      </c>
      <c r="X38" s="43"/>
    </row>
    <row r="39" customFormat="false" ht="15.75" hidden="false" customHeight="true" outlineLevel="0" collapsed="false">
      <c r="A39" s="36" t="s">
        <v>61</v>
      </c>
      <c r="B39" s="44" t="s">
        <v>62</v>
      </c>
      <c r="C39" s="18" t="n">
        <f aca="false">687+124</f>
        <v>811</v>
      </c>
      <c r="D39" s="18" t="n">
        <v>222</v>
      </c>
      <c r="E39" s="18" t="n">
        <f aca="false">88+7</f>
        <v>95</v>
      </c>
      <c r="F39" s="40" t="n">
        <f aca="false">212+11</f>
        <v>223</v>
      </c>
      <c r="G39" s="18" t="n">
        <f aca="false">120+22</f>
        <v>142</v>
      </c>
      <c r="H39" s="40" t="n">
        <f aca="false">61+4</f>
        <v>65</v>
      </c>
      <c r="I39" s="18" t="n">
        <v>44</v>
      </c>
      <c r="J39" s="18" t="n">
        <v>6</v>
      </c>
      <c r="K39" s="18" t="n">
        <v>26</v>
      </c>
      <c r="L39" s="18" t="n">
        <v>6</v>
      </c>
      <c r="M39" s="18" t="n">
        <v>26</v>
      </c>
      <c r="N39" s="18" t="n">
        <v>9</v>
      </c>
      <c r="O39" s="18" t="n">
        <v>0</v>
      </c>
      <c r="P39" s="37" t="n">
        <v>2</v>
      </c>
      <c r="Q39" s="37" t="n">
        <f aca="false">1+61</f>
        <v>62</v>
      </c>
      <c r="R39" s="37" t="n">
        <f aca="false">SUM(C39:Q39)</f>
        <v>1739</v>
      </c>
      <c r="S39" s="37" t="n">
        <v>34</v>
      </c>
      <c r="T39" s="37" t="n">
        <v>15</v>
      </c>
      <c r="U39" s="37" t="n">
        <f aca="false">S39+T39</f>
        <v>49</v>
      </c>
      <c r="V39" s="41" t="n">
        <f aca="false">SUM(U39,R39)</f>
        <v>1788</v>
      </c>
      <c r="W39" s="45" t="s">
        <v>63</v>
      </c>
      <c r="X39" s="46" t="s">
        <v>64</v>
      </c>
    </row>
    <row r="40" customFormat="false" ht="15.75" hidden="false" customHeight="false" outlineLevel="0" collapsed="false">
      <c r="A40" s="36"/>
      <c r="B40" s="44" t="s">
        <v>65</v>
      </c>
      <c r="C40" s="18" t="n">
        <v>487</v>
      </c>
      <c r="D40" s="18" t="n">
        <v>116</v>
      </c>
      <c r="E40" s="18" t="n">
        <v>42</v>
      </c>
      <c r="F40" s="18" t="n">
        <v>145</v>
      </c>
      <c r="G40" s="18" t="n">
        <v>99</v>
      </c>
      <c r="H40" s="18" t="n">
        <v>37</v>
      </c>
      <c r="I40" s="18" t="n">
        <v>45</v>
      </c>
      <c r="J40" s="18" t="n">
        <v>25</v>
      </c>
      <c r="K40" s="18" t="n">
        <v>26</v>
      </c>
      <c r="L40" s="18" t="n">
        <v>20</v>
      </c>
      <c r="M40" s="18" t="n">
        <v>15</v>
      </c>
      <c r="N40" s="18" t="n">
        <v>0</v>
      </c>
      <c r="O40" s="18" t="n">
        <v>3</v>
      </c>
      <c r="P40" s="18" t="n">
        <v>0</v>
      </c>
      <c r="Q40" s="18" t="n">
        <v>0</v>
      </c>
      <c r="R40" s="37" t="n">
        <f aca="false">SUM(C40:Q40)</f>
        <v>1060</v>
      </c>
      <c r="S40" s="37" t="n">
        <v>20</v>
      </c>
      <c r="T40" s="37" t="n">
        <v>0</v>
      </c>
      <c r="U40" s="37" t="n">
        <f aca="false">S40+T40</f>
        <v>20</v>
      </c>
      <c r="V40" s="41" t="n">
        <f aca="false">SUM(U40,R40)</f>
        <v>1080</v>
      </c>
      <c r="W40" s="47" t="s">
        <v>66</v>
      </c>
      <c r="X40" s="46"/>
    </row>
    <row r="41" customFormat="false" ht="15.75" hidden="false" customHeight="true" outlineLevel="0" collapsed="false">
      <c r="A41" s="36" t="s">
        <v>67</v>
      </c>
      <c r="B41" s="36"/>
      <c r="C41" s="18" t="n">
        <f aca="false">232+103+38+5</f>
        <v>378</v>
      </c>
      <c r="D41" s="18" t="n">
        <f aca="false">38+129</f>
        <v>167</v>
      </c>
      <c r="E41" s="18" t="n">
        <f aca="false">61+117</f>
        <v>178</v>
      </c>
      <c r="F41" s="18" t="n">
        <f aca="false">125+2</f>
        <v>127</v>
      </c>
      <c r="G41" s="18" t="n">
        <f aca="false">52+4</f>
        <v>56</v>
      </c>
      <c r="H41" s="18" t="n">
        <v>64</v>
      </c>
      <c r="I41" s="18" t="n">
        <v>32</v>
      </c>
      <c r="J41" s="18" t="n">
        <v>31</v>
      </c>
      <c r="K41" s="18" t="n">
        <v>15</v>
      </c>
      <c r="L41" s="18" t="n">
        <v>18</v>
      </c>
      <c r="M41" s="18" t="n">
        <v>0</v>
      </c>
      <c r="N41" s="37" t="n">
        <v>0</v>
      </c>
      <c r="O41" s="37" t="n">
        <v>0</v>
      </c>
      <c r="P41" s="18" t="n">
        <v>3</v>
      </c>
      <c r="Q41" s="18" t="n">
        <v>85</v>
      </c>
      <c r="R41" s="37" t="n">
        <f aca="false">SUM(C41:Q41)</f>
        <v>1154</v>
      </c>
      <c r="S41" s="37" t="n">
        <v>3</v>
      </c>
      <c r="T41" s="37" t="n">
        <v>6</v>
      </c>
      <c r="U41" s="37" t="n">
        <f aca="false">S41+T41</f>
        <v>9</v>
      </c>
      <c r="V41" s="41" t="n">
        <f aca="false">SUM(U41,R41)</f>
        <v>1163</v>
      </c>
      <c r="W41" s="43" t="s">
        <v>68</v>
      </c>
      <c r="X41" s="43"/>
    </row>
    <row r="42" customFormat="false" ht="15.75" hidden="false" customHeight="true" outlineLevel="0" collapsed="false">
      <c r="A42" s="36" t="s">
        <v>69</v>
      </c>
      <c r="B42" s="36"/>
      <c r="C42" s="18" t="n">
        <v>652</v>
      </c>
      <c r="D42" s="18" t="n">
        <v>106</v>
      </c>
      <c r="E42" s="18" t="n">
        <v>81</v>
      </c>
      <c r="F42" s="18" t="n">
        <v>141</v>
      </c>
      <c r="G42" s="18" t="n">
        <v>120</v>
      </c>
      <c r="H42" s="18" t="n">
        <v>24</v>
      </c>
      <c r="I42" s="18" t="n">
        <v>39</v>
      </c>
      <c r="J42" s="18" t="n">
        <v>3</v>
      </c>
      <c r="K42" s="18" t="n">
        <v>25</v>
      </c>
      <c r="L42" s="18" t="n">
        <v>29</v>
      </c>
      <c r="M42" s="18" t="n">
        <v>9</v>
      </c>
      <c r="N42" s="37" t="n">
        <v>0</v>
      </c>
      <c r="O42" s="37" t="n">
        <v>0</v>
      </c>
      <c r="P42" s="37" t="n">
        <v>0</v>
      </c>
      <c r="Q42" s="37" t="n">
        <v>24</v>
      </c>
      <c r="R42" s="37" t="n">
        <f aca="false">SUM(C42:Q42)</f>
        <v>1253</v>
      </c>
      <c r="S42" s="18" t="n">
        <v>25</v>
      </c>
      <c r="T42" s="37" t="n">
        <v>0</v>
      </c>
      <c r="U42" s="37" t="n">
        <f aca="false">S42+T42</f>
        <v>25</v>
      </c>
      <c r="V42" s="41" t="n">
        <f aca="false">SUM(U42,R42)</f>
        <v>1278</v>
      </c>
      <c r="W42" s="43" t="s">
        <v>70</v>
      </c>
      <c r="X42" s="43"/>
    </row>
    <row r="43" customFormat="false" ht="15.75" hidden="false" customHeight="true" outlineLevel="0" collapsed="false">
      <c r="A43" s="36" t="s">
        <v>71</v>
      </c>
      <c r="B43" s="36"/>
      <c r="C43" s="18" t="n">
        <v>165</v>
      </c>
      <c r="D43" s="18" t="n">
        <v>79</v>
      </c>
      <c r="E43" s="18" t="n">
        <v>137</v>
      </c>
      <c r="F43" s="18" t="n">
        <v>113</v>
      </c>
      <c r="G43" s="18" t="n">
        <v>21</v>
      </c>
      <c r="H43" s="18" t="n">
        <v>55</v>
      </c>
      <c r="I43" s="18" t="n">
        <v>22</v>
      </c>
      <c r="J43" s="18" t="n">
        <v>11</v>
      </c>
      <c r="K43" s="18" t="n">
        <v>6</v>
      </c>
      <c r="L43" s="18" t="n">
        <v>8</v>
      </c>
      <c r="M43" s="18" t="n">
        <v>12</v>
      </c>
      <c r="N43" s="18" t="n">
        <v>2</v>
      </c>
      <c r="O43" s="18" t="n">
        <v>3</v>
      </c>
      <c r="P43" s="18" t="n">
        <v>0</v>
      </c>
      <c r="Q43" s="18" t="n">
        <v>0</v>
      </c>
      <c r="R43" s="37" t="n">
        <f aca="false">SUM(C43:Q43)</f>
        <v>634</v>
      </c>
      <c r="S43" s="37" t="n">
        <v>0</v>
      </c>
      <c r="T43" s="37" t="n">
        <v>0</v>
      </c>
      <c r="U43" s="37" t="n">
        <f aca="false">S43+T43</f>
        <v>0</v>
      </c>
      <c r="V43" s="41" t="n">
        <f aca="false">SUM(U43,R43)</f>
        <v>634</v>
      </c>
      <c r="W43" s="43" t="s">
        <v>72</v>
      </c>
      <c r="X43" s="43"/>
    </row>
    <row r="44" customFormat="false" ht="15.75" hidden="false" customHeight="true" outlineLevel="0" collapsed="false">
      <c r="A44" s="36" t="s">
        <v>73</v>
      </c>
      <c r="B44" s="36"/>
      <c r="C44" s="18" t="n">
        <v>327</v>
      </c>
      <c r="D44" s="18" t="n">
        <v>157</v>
      </c>
      <c r="E44" s="18" t="n">
        <v>206</v>
      </c>
      <c r="F44" s="18" t="n">
        <v>124</v>
      </c>
      <c r="G44" s="18" t="n">
        <v>79</v>
      </c>
      <c r="H44" s="18" t="n">
        <v>82</v>
      </c>
      <c r="I44" s="18" t="n">
        <v>39</v>
      </c>
      <c r="J44" s="18" t="n">
        <v>23</v>
      </c>
      <c r="K44" s="18" t="n">
        <v>8</v>
      </c>
      <c r="L44" s="18" t="n">
        <v>24</v>
      </c>
      <c r="M44" s="18" t="n">
        <v>7</v>
      </c>
      <c r="N44" s="18" t="n">
        <v>2</v>
      </c>
      <c r="O44" s="18" t="n">
        <v>11</v>
      </c>
      <c r="P44" s="18" t="n">
        <v>4</v>
      </c>
      <c r="Q44" s="18" t="n">
        <v>1</v>
      </c>
      <c r="R44" s="37" t="n">
        <f aca="false">SUM(C44:Q44)</f>
        <v>1094</v>
      </c>
      <c r="S44" s="37" t="n">
        <v>0</v>
      </c>
      <c r="T44" s="37" t="n">
        <v>0</v>
      </c>
      <c r="U44" s="37" t="n">
        <f aca="false">S44+T44</f>
        <v>0</v>
      </c>
      <c r="V44" s="41" t="n">
        <f aca="false">SUM(U44,R44)</f>
        <v>1094</v>
      </c>
      <c r="W44" s="43" t="s">
        <v>74</v>
      </c>
      <c r="X44" s="43"/>
    </row>
    <row r="45" customFormat="false" ht="15.75" hidden="false" customHeight="true" outlineLevel="0" collapsed="false">
      <c r="A45" s="36" t="s">
        <v>75</v>
      </c>
      <c r="B45" s="36"/>
      <c r="C45" s="18" t="n">
        <f aca="false">473+681+11</f>
        <v>1165</v>
      </c>
      <c r="D45" s="18" t="n">
        <f aca="false">244+86</f>
        <v>330</v>
      </c>
      <c r="E45" s="18" t="n">
        <v>36</v>
      </c>
      <c r="F45" s="18" t="n">
        <v>51</v>
      </c>
      <c r="G45" s="18" t="n">
        <v>215</v>
      </c>
      <c r="H45" s="18" t="n">
        <v>168</v>
      </c>
      <c r="I45" s="18" t="n">
        <v>84</v>
      </c>
      <c r="J45" s="37" t="n">
        <v>27</v>
      </c>
      <c r="K45" s="37" t="n">
        <v>0</v>
      </c>
      <c r="L45" s="37" t="n">
        <v>38</v>
      </c>
      <c r="M45" s="18" t="n">
        <v>53</v>
      </c>
      <c r="N45" s="18" t="n">
        <v>25</v>
      </c>
      <c r="O45" s="18" t="n">
        <v>40</v>
      </c>
      <c r="P45" s="37" t="n">
        <v>0</v>
      </c>
      <c r="Q45" s="37" t="n">
        <v>292</v>
      </c>
      <c r="R45" s="37" t="n">
        <f aca="false">SUM(C45:Q45)</f>
        <v>2524</v>
      </c>
      <c r="S45" s="37" t="n">
        <v>0</v>
      </c>
      <c r="T45" s="37" t="n">
        <v>0</v>
      </c>
      <c r="U45" s="37" t="n">
        <f aca="false">S45+T45</f>
        <v>0</v>
      </c>
      <c r="V45" s="41" t="n">
        <f aca="false">SUM(U45,R45)</f>
        <v>2524</v>
      </c>
      <c r="W45" s="43" t="s">
        <v>76</v>
      </c>
      <c r="X45" s="43"/>
    </row>
    <row r="46" customFormat="false" ht="15.75" hidden="false" customHeight="true" outlineLevel="0" collapsed="false">
      <c r="A46" s="36" t="s">
        <v>77</v>
      </c>
      <c r="B46" s="36"/>
      <c r="C46" s="18" t="n">
        <v>1035</v>
      </c>
      <c r="D46" s="18" t="n">
        <v>324</v>
      </c>
      <c r="E46" s="18" t="n">
        <v>52</v>
      </c>
      <c r="F46" s="18" t="n">
        <v>195</v>
      </c>
      <c r="G46" s="18" t="n">
        <v>127</v>
      </c>
      <c r="H46" s="18" t="n">
        <v>70</v>
      </c>
      <c r="I46" s="18" t="n">
        <v>73</v>
      </c>
      <c r="J46" s="18" t="n">
        <v>44</v>
      </c>
      <c r="K46" s="18" t="n">
        <v>52</v>
      </c>
      <c r="L46" s="18" t="n">
        <v>9</v>
      </c>
      <c r="M46" s="18" t="n">
        <v>21</v>
      </c>
      <c r="N46" s="18" t="n">
        <v>1</v>
      </c>
      <c r="O46" s="18" t="n">
        <v>17</v>
      </c>
      <c r="P46" s="18" t="n">
        <v>4</v>
      </c>
      <c r="Q46" s="18" t="n">
        <v>89</v>
      </c>
      <c r="R46" s="37" t="n">
        <f aca="false">SUM(C46:Q46)</f>
        <v>2113</v>
      </c>
      <c r="S46" s="37" t="n">
        <v>16</v>
      </c>
      <c r="T46" s="37" t="n">
        <v>0</v>
      </c>
      <c r="U46" s="37" t="n">
        <f aca="false">S46+T46</f>
        <v>16</v>
      </c>
      <c r="V46" s="41" t="n">
        <f aca="false">SUM(U46,R46)</f>
        <v>2129</v>
      </c>
      <c r="W46" s="43" t="s">
        <v>78</v>
      </c>
      <c r="X46" s="43"/>
    </row>
    <row r="47" customFormat="false" ht="15.75" hidden="false" customHeight="true" outlineLevel="0" collapsed="false">
      <c r="A47" s="36" t="s">
        <v>79</v>
      </c>
      <c r="B47" s="36"/>
      <c r="C47" s="48" t="n">
        <f aca="false">35+2+189+17+64+3+19+1</f>
        <v>330</v>
      </c>
      <c r="D47" s="48" t="n">
        <v>112</v>
      </c>
      <c r="E47" s="48" t="n">
        <f aca="false">99+35</f>
        <v>134</v>
      </c>
      <c r="F47" s="48" t="n">
        <f aca="false">97+1</f>
        <v>98</v>
      </c>
      <c r="G47" s="48" t="n">
        <f aca="false">45+1</f>
        <v>46</v>
      </c>
      <c r="H47" s="48" t="n">
        <f aca="false">31+1</f>
        <v>32</v>
      </c>
      <c r="I47" s="48" t="n">
        <f aca="false">31+1</f>
        <v>32</v>
      </c>
      <c r="J47" s="48" t="n">
        <v>12</v>
      </c>
      <c r="K47" s="48" t="n">
        <v>9</v>
      </c>
      <c r="L47" s="48" t="n">
        <v>10</v>
      </c>
      <c r="M47" s="48" t="n">
        <v>7</v>
      </c>
      <c r="N47" s="48" t="n">
        <v>4</v>
      </c>
      <c r="O47" s="48" t="n">
        <v>10</v>
      </c>
      <c r="P47" s="49" t="n">
        <v>1</v>
      </c>
      <c r="Q47" s="49" t="n">
        <v>0</v>
      </c>
      <c r="R47" s="37" t="n">
        <f aca="false">SUM(C47:Q47)</f>
        <v>837</v>
      </c>
      <c r="S47" s="49" t="n">
        <v>0</v>
      </c>
      <c r="T47" s="49" t="n">
        <v>0</v>
      </c>
      <c r="U47" s="37" t="n">
        <f aca="false">S47+T47</f>
        <v>0</v>
      </c>
      <c r="V47" s="41" t="n">
        <f aca="false">SUM(U47,R47)</f>
        <v>837</v>
      </c>
      <c r="W47" s="43" t="s">
        <v>80</v>
      </c>
      <c r="X47" s="43"/>
    </row>
    <row r="48" customFormat="false" ht="15.75" hidden="false" customHeight="true" outlineLevel="0" collapsed="false">
      <c r="A48" s="36" t="s">
        <v>81</v>
      </c>
      <c r="B48" s="36"/>
      <c r="C48" s="18" t="n">
        <f aca="false">198+19+12</f>
        <v>229</v>
      </c>
      <c r="D48" s="18" t="n">
        <v>124</v>
      </c>
      <c r="E48" s="18" t="n">
        <v>101</v>
      </c>
      <c r="F48" s="18" t="n">
        <v>51</v>
      </c>
      <c r="G48" s="18" t="n">
        <v>33</v>
      </c>
      <c r="H48" s="18" t="n">
        <v>30</v>
      </c>
      <c r="I48" s="18" t="n">
        <v>12</v>
      </c>
      <c r="J48" s="18" t="n">
        <v>20</v>
      </c>
      <c r="K48" s="18" t="n">
        <v>3</v>
      </c>
      <c r="L48" s="18" t="n">
        <v>6</v>
      </c>
      <c r="M48" s="18" t="n">
        <v>6</v>
      </c>
      <c r="N48" s="18" t="n">
        <v>1</v>
      </c>
      <c r="O48" s="18" t="n">
        <v>1</v>
      </c>
      <c r="P48" s="18" t="n">
        <v>2</v>
      </c>
      <c r="Q48" s="37" t="n">
        <v>0</v>
      </c>
      <c r="R48" s="37" t="n">
        <f aca="false">SUM(C48:Q48)</f>
        <v>619</v>
      </c>
      <c r="S48" s="18" t="n">
        <v>6</v>
      </c>
      <c r="T48" s="18" t="n">
        <v>7</v>
      </c>
      <c r="U48" s="37" t="n">
        <f aca="false">S48+T48</f>
        <v>13</v>
      </c>
      <c r="V48" s="41" t="n">
        <f aca="false">SUM(U48,R48)</f>
        <v>632</v>
      </c>
      <c r="W48" s="43" t="s">
        <v>82</v>
      </c>
      <c r="X48" s="43"/>
    </row>
    <row r="49" customFormat="false" ht="15.75" hidden="false" customHeight="true" outlineLevel="0" collapsed="false">
      <c r="A49" s="36" t="s">
        <v>83</v>
      </c>
      <c r="B49" s="36"/>
      <c r="C49" s="18" t="n">
        <v>366</v>
      </c>
      <c r="D49" s="18" t="n">
        <v>70</v>
      </c>
      <c r="E49" s="18" t="n">
        <v>47</v>
      </c>
      <c r="F49" s="18" t="n">
        <v>34</v>
      </c>
      <c r="G49" s="18" t="n">
        <v>26</v>
      </c>
      <c r="H49" s="18" t="n">
        <v>29</v>
      </c>
      <c r="I49" s="18" t="n">
        <v>16</v>
      </c>
      <c r="J49" s="18" t="n">
        <v>4</v>
      </c>
      <c r="K49" s="18" t="n">
        <v>6</v>
      </c>
      <c r="L49" s="18" t="n">
        <v>19</v>
      </c>
      <c r="M49" s="18" t="n">
        <v>0</v>
      </c>
      <c r="N49" s="18" t="n">
        <v>0</v>
      </c>
      <c r="O49" s="18" t="n">
        <v>1</v>
      </c>
      <c r="P49" s="18" t="n">
        <v>8</v>
      </c>
      <c r="Q49" s="18" t="n">
        <v>0</v>
      </c>
      <c r="R49" s="37" t="n">
        <f aca="false">SUM(C49:Q49)</f>
        <v>626</v>
      </c>
      <c r="S49" s="18" t="n">
        <v>9</v>
      </c>
      <c r="T49" s="18" t="n">
        <v>4</v>
      </c>
      <c r="U49" s="37" t="n">
        <f aca="false">S49+T49</f>
        <v>13</v>
      </c>
      <c r="V49" s="41" t="n">
        <f aca="false">SUM(U49,R49)</f>
        <v>639</v>
      </c>
      <c r="W49" s="43" t="s">
        <v>84</v>
      </c>
      <c r="X49" s="43"/>
    </row>
    <row r="50" customFormat="false" ht="15.75" hidden="false" customHeight="true" outlineLevel="0" collapsed="false">
      <c r="A50" s="36" t="s">
        <v>85</v>
      </c>
      <c r="B50" s="36"/>
      <c r="C50" s="18" t="n">
        <v>384</v>
      </c>
      <c r="D50" s="18" t="n">
        <v>228</v>
      </c>
      <c r="E50" s="18" t="n">
        <v>232</v>
      </c>
      <c r="F50" s="18" t="n">
        <v>106</v>
      </c>
      <c r="G50" s="18" t="n">
        <v>101</v>
      </c>
      <c r="H50" s="18" t="n">
        <v>43</v>
      </c>
      <c r="I50" s="18" t="n">
        <v>18</v>
      </c>
      <c r="J50" s="18" t="n">
        <v>15</v>
      </c>
      <c r="K50" s="18" t="n">
        <v>5</v>
      </c>
      <c r="L50" s="18" t="n">
        <v>1</v>
      </c>
      <c r="M50" s="18" t="n">
        <v>6</v>
      </c>
      <c r="N50" s="18" t="n">
        <v>1</v>
      </c>
      <c r="O50" s="18" t="n">
        <v>2</v>
      </c>
      <c r="P50" s="18" t="n">
        <v>2</v>
      </c>
      <c r="Q50" s="18" t="n">
        <v>0</v>
      </c>
      <c r="R50" s="37" t="n">
        <f aca="false">SUM(C50:Q50)</f>
        <v>1144</v>
      </c>
      <c r="S50" s="37" t="n">
        <v>7</v>
      </c>
      <c r="T50" s="37" t="n">
        <v>3</v>
      </c>
      <c r="U50" s="37" t="n">
        <f aca="false">S50+T50</f>
        <v>10</v>
      </c>
      <c r="V50" s="41" t="n">
        <f aca="false">SUM(U50,R50)</f>
        <v>1154</v>
      </c>
      <c r="W50" s="43" t="s">
        <v>86</v>
      </c>
      <c r="X50" s="43"/>
    </row>
    <row r="51" customFormat="false" ht="15.75" hidden="false" customHeight="true" outlineLevel="0" collapsed="false">
      <c r="A51" s="36" t="s">
        <v>87</v>
      </c>
      <c r="B51" s="36"/>
      <c r="C51" s="37" t="n">
        <v>403</v>
      </c>
      <c r="D51" s="37" t="n">
        <v>166</v>
      </c>
      <c r="E51" s="37" t="n">
        <v>84</v>
      </c>
      <c r="F51" s="50" t="n">
        <v>107</v>
      </c>
      <c r="G51" s="37" t="n">
        <v>64</v>
      </c>
      <c r="H51" s="37" t="n">
        <v>55</v>
      </c>
      <c r="I51" s="37" t="n">
        <v>32</v>
      </c>
      <c r="J51" s="37" t="n">
        <v>31</v>
      </c>
      <c r="K51" s="37" t="n">
        <v>19</v>
      </c>
      <c r="L51" s="37" t="n">
        <v>10</v>
      </c>
      <c r="M51" s="37" t="n">
        <v>14</v>
      </c>
      <c r="N51" s="18" t="n">
        <v>0</v>
      </c>
      <c r="O51" s="37" t="n">
        <v>6</v>
      </c>
      <c r="P51" s="18" t="n">
        <v>0</v>
      </c>
      <c r="Q51" s="37" t="n">
        <v>6</v>
      </c>
      <c r="R51" s="37" t="n">
        <f aca="false">SUM(C51:Q51)</f>
        <v>997</v>
      </c>
      <c r="S51" s="37" t="n">
        <v>0</v>
      </c>
      <c r="T51" s="37" t="n">
        <v>0</v>
      </c>
      <c r="U51" s="37" t="n">
        <f aca="false">S51+T51</f>
        <v>0</v>
      </c>
      <c r="V51" s="41" t="n">
        <f aca="false">SUM(U51,R51)</f>
        <v>997</v>
      </c>
      <c r="W51" s="43" t="s">
        <v>88</v>
      </c>
      <c r="X51" s="43"/>
    </row>
    <row r="52" customFormat="false" ht="15.75" hidden="false" customHeight="true" outlineLevel="0" collapsed="false">
      <c r="A52" s="36" t="s">
        <v>89</v>
      </c>
      <c r="B52" s="36"/>
      <c r="C52" s="18" t="n">
        <v>162</v>
      </c>
      <c r="D52" s="40" t="n">
        <v>95</v>
      </c>
      <c r="E52" s="18" t="n">
        <v>110</v>
      </c>
      <c r="F52" s="18" t="n">
        <v>75</v>
      </c>
      <c r="G52" s="18" t="n">
        <v>20</v>
      </c>
      <c r="H52" s="18" t="n">
        <v>27</v>
      </c>
      <c r="I52" s="18" t="n">
        <v>5</v>
      </c>
      <c r="J52" s="18" t="n">
        <v>18</v>
      </c>
      <c r="K52" s="18" t="n">
        <v>0</v>
      </c>
      <c r="L52" s="18" t="n">
        <v>5</v>
      </c>
      <c r="M52" s="18" t="n">
        <v>1</v>
      </c>
      <c r="N52" s="37" t="n">
        <v>0</v>
      </c>
      <c r="O52" s="18" t="n">
        <v>2</v>
      </c>
      <c r="P52" s="37" t="n">
        <v>2</v>
      </c>
      <c r="Q52" s="18" t="n">
        <v>18</v>
      </c>
      <c r="R52" s="37" t="n">
        <f aca="false">SUM(C52:Q52)</f>
        <v>540</v>
      </c>
      <c r="S52" s="37" t="n">
        <v>2</v>
      </c>
      <c r="T52" s="37" t="n">
        <v>0</v>
      </c>
      <c r="U52" s="37" t="n">
        <f aca="false">S52+T52</f>
        <v>2</v>
      </c>
      <c r="V52" s="41" t="n">
        <f aca="false">SUM(U52,R52)</f>
        <v>542</v>
      </c>
      <c r="W52" s="43" t="s">
        <v>90</v>
      </c>
      <c r="X52" s="43"/>
    </row>
    <row r="53" customFormat="false" ht="15.75" hidden="false" customHeight="false" outlineLevel="0" collapsed="false">
      <c r="A53" s="51" t="s">
        <v>91</v>
      </c>
      <c r="B53" s="51"/>
      <c r="C53" s="17" t="n">
        <f aca="false">SUM(C30:C52)</f>
        <v>11781</v>
      </c>
      <c r="D53" s="17" t="n">
        <f aca="false">SUM(D30:D52)</f>
        <v>4115</v>
      </c>
      <c r="E53" s="17" t="n">
        <f aca="false">SUM(E30:E52)</f>
        <v>2790</v>
      </c>
      <c r="F53" s="17" t="n">
        <f aca="false">SUM(F30:F52)</f>
        <v>2578</v>
      </c>
      <c r="G53" s="17" t="n">
        <f aca="false">SUM(G30:G52)</f>
        <v>1972</v>
      </c>
      <c r="H53" s="17" t="n">
        <f aca="false">SUM(H30:H52)</f>
        <v>1429</v>
      </c>
      <c r="I53" s="17" t="n">
        <f aca="false">SUM(I30:I52)</f>
        <v>936</v>
      </c>
      <c r="J53" s="17" t="n">
        <f aca="false">SUM(J30:J52)</f>
        <v>424</v>
      </c>
      <c r="K53" s="17" t="n">
        <f aca="false">SUM(K30:K52)</f>
        <v>326</v>
      </c>
      <c r="L53" s="17" t="n">
        <f aca="false">SUM(L30:L52)</f>
        <v>343</v>
      </c>
      <c r="M53" s="17" t="n">
        <f aca="false">SUM(M30:M52)</f>
        <v>340</v>
      </c>
      <c r="N53" s="17" t="n">
        <f aca="false">SUM(N30:N52)</f>
        <v>55</v>
      </c>
      <c r="O53" s="17" t="n">
        <f aca="false">SUM(O30:O52)</f>
        <v>205</v>
      </c>
      <c r="P53" s="17" t="n">
        <f aca="false">SUM(P30:P52)</f>
        <v>184</v>
      </c>
      <c r="Q53" s="17" t="n">
        <f aca="false">SUM(Q30:Q52)</f>
        <v>752</v>
      </c>
      <c r="R53" s="17" t="n">
        <f aca="false">SUM(R30:R52)</f>
        <v>28230</v>
      </c>
      <c r="S53" s="17" t="n">
        <f aca="false">SUM(S30:S52)</f>
        <v>214</v>
      </c>
      <c r="T53" s="17" t="n">
        <f aca="false">SUM(T30:T52)</f>
        <v>1015</v>
      </c>
      <c r="U53" s="17" t="n">
        <f aca="false">SUM(U30:U52)</f>
        <v>1229</v>
      </c>
      <c r="V53" s="17" t="n">
        <f aca="false">SUM(V30:V52)</f>
        <v>29459</v>
      </c>
      <c r="W53" s="52" t="s">
        <v>92</v>
      </c>
      <c r="X53" s="52"/>
    </row>
    <row r="54" customFormat="false" ht="15.75" hidden="false" customHeight="false" outlineLevel="0" collapsed="false">
      <c r="A54" s="53" t="s">
        <v>93</v>
      </c>
      <c r="B54" s="53"/>
      <c r="C54" s="53"/>
      <c r="D54" s="53"/>
      <c r="E54" s="53"/>
      <c r="F54" s="53"/>
      <c r="G54" s="53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54" t="s">
        <v>94</v>
      </c>
    </row>
    <row r="55" customFormat="false" ht="15.75" hidden="false" customHeight="false" outlineLevel="0" collapsed="false">
      <c r="A55" s="55"/>
      <c r="B55" s="56"/>
      <c r="C55" s="56"/>
      <c r="D55" s="56"/>
      <c r="E55" s="57"/>
      <c r="F55" s="57"/>
      <c r="G55" s="57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58"/>
    </row>
    <row r="56" customFormat="false" ht="15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</sheetData>
  <mergeCells count="71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21:D21"/>
    <mergeCell ref="A22:C22"/>
    <mergeCell ref="A23:B23"/>
    <mergeCell ref="A26:T26"/>
    <mergeCell ref="U26:X26"/>
    <mergeCell ref="A28:B29"/>
    <mergeCell ref="C28:Q28"/>
    <mergeCell ref="R28:R29"/>
    <mergeCell ref="S28:T28"/>
    <mergeCell ref="U28:U29"/>
    <mergeCell ref="V28:V29"/>
    <mergeCell ref="W28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A40"/>
    <mergeCell ref="X39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6:24Z</dcterms:created>
  <dc:creator>alazab</dc:creator>
  <dc:description/>
  <dc:language>en-US</dc:language>
  <cp:lastModifiedBy>abdualaziz</cp:lastModifiedBy>
  <cp:lastPrinted>2005-07-09T15:29:31Z</cp:lastPrinted>
  <dcterms:modified xsi:type="dcterms:W3CDTF">2010-11-02T10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