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color rgb="FFFFFFFF"/>
        <rFont val="Arial"/>
        <family val="0"/>
        <charset val="1"/>
      </rPr>
      <t xml:space="preserve">البيانات والمؤشرات الصحية للفترة ( </t>
    </r>
    <r>
      <rPr>
        <b val="true"/>
        <sz val="16"/>
        <color rgb="FFFFFFFF"/>
        <rFont val="Simplified Arabic"/>
        <family val="0"/>
        <charset val="178"/>
      </rPr>
      <t xml:space="preserve">1995-2009)
 </t>
    </r>
  </si>
  <si>
    <t xml:space="preserve">Main indecators of Health Sector for ( 1995-2009)</t>
  </si>
  <si>
    <t xml:space="preserve">التفاصيل</t>
  </si>
  <si>
    <t xml:space="preserve">Item</t>
  </si>
  <si>
    <r>
      <rPr>
        <b val="true"/>
        <sz val="14"/>
        <color rgb="FF000000"/>
        <rFont val="Arial"/>
        <family val="0"/>
        <charset val="1"/>
      </rPr>
      <t xml:space="preserve">عدد سكان الجمهورية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نسمة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Total Population </t>
  </si>
  <si>
    <t xml:space="preserve">عدد الاطباء </t>
  </si>
  <si>
    <t xml:space="preserve">No. of Physicians</t>
  </si>
  <si>
    <r>
      <rPr>
        <b val="true"/>
        <sz val="14"/>
        <color rgb="FF000000"/>
        <rFont val="Arial"/>
        <family val="0"/>
        <charset val="1"/>
      </rPr>
      <t xml:space="preserve">عدد أطباء الأسنان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طبيب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No. of Dentists.</t>
  </si>
  <si>
    <t xml:space="preserve">عدد السكان للطبيب الواحد</t>
  </si>
  <si>
    <t xml:space="preserve">No of population Per Physician</t>
  </si>
  <si>
    <t xml:space="preserve">عدد الاسرة</t>
  </si>
  <si>
    <t xml:space="preserve">No. of Beds</t>
  </si>
  <si>
    <t xml:space="preserve">عدد السكان للسرير الواحد</t>
  </si>
  <si>
    <t xml:space="preserve">No of population Per bed</t>
  </si>
  <si>
    <t xml:space="preserve">عدد الممرضين </t>
  </si>
  <si>
    <t xml:space="preserve">No of Nurses </t>
  </si>
  <si>
    <t xml:space="preserve">عدد الممرضين الى الطبيب الواحد</t>
  </si>
  <si>
    <t xml:space="preserve">No of Nurse Per Physician</t>
  </si>
  <si>
    <t xml:space="preserve">إجمالي حالات الأمراض المعدية المبلغ عنها</t>
  </si>
  <si>
    <t xml:space="preserve">Total reported of infectious diseases</t>
  </si>
  <si>
    <t xml:space="preserve">عدد الاصابات بالملاريا</t>
  </si>
  <si>
    <t xml:space="preserve">ـــ</t>
  </si>
  <si>
    <t xml:space="preserve">No of Malaria infected</t>
  </si>
  <si>
    <r>
      <rPr>
        <b val="true"/>
        <sz val="14"/>
        <color rgb="FF000000"/>
        <rFont val="Arial"/>
        <family val="0"/>
        <charset val="1"/>
      </rPr>
      <t xml:space="preserve">نسبة الإصابات بالملاريا  </t>
    </r>
    <r>
      <rPr>
        <b val="true"/>
        <sz val="14"/>
        <color rgb="FF000000"/>
        <rFont val="Simplified Arabic"/>
        <family val="0"/>
        <charset val="178"/>
      </rPr>
      <t xml:space="preserve">%</t>
    </r>
  </si>
  <si>
    <t xml:space="preserve"> pr of Malaria infected%</t>
  </si>
  <si>
    <r>
      <rPr>
        <b val="true"/>
        <sz val="14"/>
        <color rgb="FF000000"/>
        <rFont val="Arial"/>
        <family val="0"/>
        <charset val="1"/>
      </rPr>
      <t xml:space="preserve">عدد الاصابات بالاسهالات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التهاب الامعاء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Enterits</t>
  </si>
  <si>
    <r>
      <rPr>
        <b val="true"/>
        <sz val="14"/>
        <color rgb="FF000000"/>
        <rFont val="Arial"/>
        <family val="0"/>
        <charset val="1"/>
      </rPr>
      <t xml:space="preserve">نسبة الاصابات بالإسهالات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التهاب الامعاء</t>
    </r>
    <r>
      <rPr>
        <b val="true"/>
        <sz val="14"/>
        <color rgb="FF000000"/>
        <rFont val="Simplified Arabic"/>
        <family val="0"/>
        <charset val="178"/>
      </rPr>
      <t xml:space="preserve">) %</t>
    </r>
  </si>
  <si>
    <t xml:space="preserve">Enteritis ( Dhiarias)%</t>
  </si>
  <si>
    <t xml:space="preserve">عدد الحالات الاخرى</t>
  </si>
  <si>
    <t xml:space="preserve">   - Others Diseases</t>
  </si>
  <si>
    <r>
      <rPr>
        <b val="true"/>
        <sz val="14"/>
        <color rgb="FF000000"/>
        <rFont val="Arial"/>
        <family val="0"/>
        <charset val="1"/>
      </rPr>
      <t xml:space="preserve"> نسبة الحالات الأخرى  </t>
    </r>
    <r>
      <rPr>
        <b val="true"/>
        <sz val="14"/>
        <color rgb="FF000000"/>
        <rFont val="Simplified Arabic"/>
        <family val="0"/>
        <charset val="178"/>
      </rPr>
      <t xml:space="preserve">%</t>
    </r>
  </si>
  <si>
    <t xml:space="preserve">   - Others%</t>
  </si>
  <si>
    <r>
      <rPr>
        <b val="true"/>
        <sz val="11"/>
        <color rgb="FF000000"/>
        <rFont val="Arial"/>
        <family val="0"/>
        <charset val="1"/>
      </rPr>
      <t xml:space="preserve">المصدر </t>
    </r>
    <r>
      <rPr>
        <b val="true"/>
        <sz val="11"/>
        <color rgb="FF000000"/>
        <rFont val="Simplified Arabic"/>
        <family val="0"/>
        <charset val="178"/>
      </rPr>
      <t xml:space="preserve">/</t>
    </r>
    <r>
      <rPr>
        <b val="true"/>
        <sz val="11"/>
        <color rgb="FF000000"/>
        <rFont val="Arial"/>
        <family val="0"/>
        <charset val="1"/>
      </rPr>
      <t xml:space="preserve">كتاب الإحصاءاعداد مختلفة </t>
    </r>
    <r>
      <rPr>
        <b val="true"/>
        <sz val="11"/>
        <color rgb="FF000000"/>
        <rFont val="Simplified Arabic"/>
        <family val="0"/>
        <charset val="178"/>
      </rPr>
      <t xml:space="preserve">( - </t>
    </r>
    <r>
      <rPr>
        <b val="true"/>
        <sz val="11"/>
        <color rgb="FF000000"/>
        <rFont val="Arial"/>
        <family val="0"/>
        <charset val="1"/>
      </rPr>
      <t xml:space="preserve">لاتتوفر بيانات </t>
    </r>
    <r>
      <rPr>
        <b val="true"/>
        <sz val="11"/>
        <color rgb="FF000000"/>
        <rFont val="Simplified Arabic"/>
        <family val="0"/>
        <charset val="178"/>
      </rPr>
      <t xml:space="preserve">)</t>
    </r>
  </si>
  <si>
    <r>
      <rPr>
        <b val="true"/>
        <sz val="10"/>
        <rFont val="Arial"/>
        <family val="0"/>
        <charset val="1"/>
      </rPr>
      <t xml:space="preserve">التقرير الاحصائي الصحي </t>
    </r>
    <r>
      <rPr>
        <b val="true"/>
        <sz val="10"/>
        <rFont val="Traditional Arabic"/>
        <family val="0"/>
        <charset val="178"/>
      </rPr>
      <t xml:space="preserve">2007-</t>
    </r>
    <r>
      <rPr>
        <b val="true"/>
        <sz val="10"/>
        <rFont val="Arial"/>
        <family val="0"/>
        <charset val="1"/>
      </rPr>
      <t xml:space="preserve">و</t>
    </r>
    <r>
      <rPr>
        <b val="true"/>
        <sz val="10"/>
        <rFont val="Traditional Arabic"/>
        <family val="0"/>
        <charset val="178"/>
      </rPr>
      <t xml:space="preserve">20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6"/>
      <color rgb="FFFFFFFF"/>
      <name val="Arial"/>
      <family val="0"/>
      <charset val="1"/>
    </font>
    <font>
      <b val="true"/>
      <sz val="16"/>
      <color rgb="FFFFFFFF"/>
      <name val="Simplified Arabic"/>
      <family val="0"/>
      <charset val="178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Simplified Arabic"/>
      <family val="0"/>
      <charset val="178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Traditional Arabic"/>
      <family val="0"/>
      <charset val="178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Simplified Arabic"/>
      <family val="0"/>
      <charset val="178"/>
    </font>
    <font>
      <b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7.71"/>
    <col collapsed="false" customWidth="true" hidden="false" outlineLevel="0" max="5" min="5" style="1" width="17"/>
    <col collapsed="false" customWidth="true" hidden="false" outlineLevel="0" max="6" min="6" style="1" width="17.29"/>
    <col collapsed="false" customWidth="true" hidden="false" outlineLevel="0" max="7" min="7" style="1" width="17"/>
    <col collapsed="false" customWidth="true" hidden="false" outlineLevel="0" max="9" min="8" style="1" width="17.29"/>
    <col collapsed="false" customWidth="true" hidden="false" outlineLevel="0" max="10" min="10" style="1" width="17.71"/>
    <col collapsed="false" customWidth="true" hidden="false" outlineLevel="0" max="11" min="11" style="1" width="16.57"/>
    <col collapsed="false" customWidth="true" hidden="false" outlineLevel="0" max="16" min="12" style="1" width="17.71"/>
    <col collapsed="false" customWidth="true" hidden="false" outlineLevel="0" max="17" min="17" style="1" width="48.57"/>
    <col collapsed="false" customWidth="false" hidden="false" outlineLevel="0" max="16384" min="1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false" outlineLevel="0" collapsed="false">
      <c r="A3" s="4" t="s">
        <v>2</v>
      </c>
      <c r="B3" s="5" t="n">
        <v>1995</v>
      </c>
      <c r="C3" s="5" t="n">
        <v>1996</v>
      </c>
      <c r="D3" s="5" t="n">
        <v>1997</v>
      </c>
      <c r="E3" s="5" t="n">
        <v>1998</v>
      </c>
      <c r="F3" s="5" t="n">
        <v>1999</v>
      </c>
      <c r="G3" s="5" t="n">
        <v>2000</v>
      </c>
      <c r="H3" s="5" t="n">
        <v>2001</v>
      </c>
      <c r="I3" s="5" t="n">
        <v>2002</v>
      </c>
      <c r="J3" s="5" t="n">
        <v>2003</v>
      </c>
      <c r="K3" s="5" t="n">
        <v>2004</v>
      </c>
      <c r="L3" s="5" t="n">
        <v>2005</v>
      </c>
      <c r="M3" s="5" t="n">
        <v>2006</v>
      </c>
      <c r="N3" s="5" t="n">
        <v>2007</v>
      </c>
      <c r="O3" s="5" t="n">
        <v>2008</v>
      </c>
      <c r="P3" s="5" t="n">
        <v>2009</v>
      </c>
      <c r="Q3" s="6" t="s">
        <v>3</v>
      </c>
    </row>
    <row r="4" customFormat="false" ht="26.25" hidden="false" customHeight="false" outlineLevel="0" collapsed="false">
      <c r="A4" s="7" t="s">
        <v>4</v>
      </c>
      <c r="B4" s="8" t="n">
        <v>14587700</v>
      </c>
      <c r="C4" s="8" t="n">
        <v>15915000</v>
      </c>
      <c r="D4" s="8" t="n">
        <v>16482000</v>
      </c>
      <c r="E4" s="9" t="n">
        <v>17071000</v>
      </c>
      <c r="F4" s="9" t="n">
        <v>17676000</v>
      </c>
      <c r="G4" s="9" t="n">
        <v>18261000</v>
      </c>
      <c r="H4" s="9" t="n">
        <v>18863000</v>
      </c>
      <c r="I4" s="9" t="n">
        <v>19495000</v>
      </c>
      <c r="J4" s="9" t="n">
        <v>20357000</v>
      </c>
      <c r="K4" s="10" t="n">
        <v>19685161</v>
      </c>
      <c r="L4" s="11" t="n">
        <v>20282944</v>
      </c>
      <c r="M4" s="11" t="n">
        <v>20900532</v>
      </c>
      <c r="N4" s="12" t="n">
        <v>21209379.1018553</v>
      </c>
      <c r="O4" s="12" t="n">
        <v>21843553.9004946</v>
      </c>
      <c r="P4" s="12" t="n">
        <v>22492035.0433189</v>
      </c>
      <c r="Q4" s="13" t="s">
        <v>5</v>
      </c>
    </row>
    <row r="5" customFormat="false" ht="26.25" hidden="false" customHeight="false" outlineLevel="0" collapsed="false">
      <c r="A5" s="7" t="s">
        <v>6</v>
      </c>
      <c r="B5" s="8" t="n">
        <v>3220</v>
      </c>
      <c r="C5" s="8" t="n">
        <v>3812</v>
      </c>
      <c r="D5" s="8" t="n">
        <v>4070</v>
      </c>
      <c r="E5" s="8" t="n">
        <v>3788</v>
      </c>
      <c r="F5" s="8" t="n">
        <v>3801</v>
      </c>
      <c r="G5" s="8" t="n">
        <v>3491</v>
      </c>
      <c r="H5" s="8" t="n">
        <v>4073</v>
      </c>
      <c r="I5" s="8" t="n">
        <v>4384</v>
      </c>
      <c r="J5" s="8" t="n">
        <v>3195</v>
      </c>
      <c r="K5" s="14" t="n">
        <v>5282</v>
      </c>
      <c r="L5" s="11" t="n">
        <v>5920</v>
      </c>
      <c r="M5" s="8" t="n">
        <v>5980</v>
      </c>
      <c r="N5" s="12" t="n">
        <v>6024</v>
      </c>
      <c r="O5" s="12" t="n">
        <v>6226</v>
      </c>
      <c r="P5" s="12" t="n">
        <v>6468</v>
      </c>
      <c r="Q5" s="13" t="s">
        <v>7</v>
      </c>
    </row>
    <row r="6" customFormat="false" ht="26.25" hidden="false" customHeight="false" outlineLevel="0" collapsed="false">
      <c r="A6" s="7" t="s">
        <v>8</v>
      </c>
      <c r="B6" s="8" t="n">
        <v>206</v>
      </c>
      <c r="C6" s="8" t="n">
        <v>258</v>
      </c>
      <c r="D6" s="8" t="n">
        <v>256</v>
      </c>
      <c r="E6" s="8" t="n">
        <v>264</v>
      </c>
      <c r="F6" s="8" t="n">
        <v>275</v>
      </c>
      <c r="G6" s="8" t="n">
        <v>243</v>
      </c>
      <c r="H6" s="8" t="n">
        <v>239</v>
      </c>
      <c r="I6" s="8" t="n">
        <v>274</v>
      </c>
      <c r="J6" s="8" t="n">
        <v>254</v>
      </c>
      <c r="K6" s="14" t="n">
        <v>247</v>
      </c>
      <c r="L6" s="11" t="n">
        <v>328</v>
      </c>
      <c r="M6" s="15" t="n">
        <v>352</v>
      </c>
      <c r="N6" s="12" t="n">
        <v>484</v>
      </c>
      <c r="O6" s="12" t="n">
        <v>535</v>
      </c>
      <c r="P6" s="12" t="n">
        <v>587</v>
      </c>
      <c r="Q6" s="13" t="s">
        <v>9</v>
      </c>
    </row>
    <row r="7" customFormat="false" ht="26.25" hidden="false" customHeight="false" outlineLevel="0" collapsed="false">
      <c r="A7" s="16" t="s">
        <v>10</v>
      </c>
      <c r="B7" s="17" t="n">
        <f aca="false">B4/B5</f>
        <v>4530.34161490683</v>
      </c>
      <c r="C7" s="17" t="n">
        <f aca="false">C4/C5</f>
        <v>4174.97376705142</v>
      </c>
      <c r="D7" s="17" t="n">
        <f aca="false">D4/D5</f>
        <v>4049.63144963145</v>
      </c>
      <c r="E7" s="17" t="n">
        <f aca="false">E4/E5</f>
        <v>4506.59978880676</v>
      </c>
      <c r="F7" s="17" t="n">
        <f aca="false">F4/F5</f>
        <v>4650.35516969219</v>
      </c>
      <c r="G7" s="17" t="n">
        <f aca="false">G4/G5</f>
        <v>5230.87940418218</v>
      </c>
      <c r="H7" s="17" t="n">
        <f aca="false">H4/H5</f>
        <v>4631.23005155905</v>
      </c>
      <c r="I7" s="17" t="n">
        <f aca="false">I4/I5</f>
        <v>4446.85218978102</v>
      </c>
      <c r="J7" s="17" t="n">
        <f aca="false">J4/J5</f>
        <v>6371.51799687011</v>
      </c>
      <c r="K7" s="17" t="n">
        <f aca="false">K4/K5</f>
        <v>3726.83850814086</v>
      </c>
      <c r="L7" s="17" t="n">
        <f aca="false">L4/L5</f>
        <v>3426.17297297297</v>
      </c>
      <c r="M7" s="17" t="n">
        <f aca="false">M4/M5</f>
        <v>3495.07224080268</v>
      </c>
      <c r="N7" s="17" t="n">
        <f aca="false">N4/N5</f>
        <v>3520.81326392021</v>
      </c>
      <c r="O7" s="17" t="n">
        <f aca="false">O4/O5</f>
        <v>3508.44103766377</v>
      </c>
      <c r="P7" s="17" t="n">
        <f aca="false">P4/P5</f>
        <v>3477.43275252301</v>
      </c>
      <c r="Q7" s="18" t="s">
        <v>11</v>
      </c>
    </row>
    <row r="8" customFormat="false" ht="26.25" hidden="false" customHeight="false" outlineLevel="0" collapsed="false">
      <c r="A8" s="7" t="s">
        <v>12</v>
      </c>
      <c r="B8" s="8" t="n">
        <v>11242</v>
      </c>
      <c r="C8" s="8" t="n">
        <v>11387</v>
      </c>
      <c r="D8" s="8" t="n">
        <v>9933</v>
      </c>
      <c r="E8" s="8" t="n">
        <v>10625</v>
      </c>
      <c r="F8" s="8" t="n">
        <v>10093</v>
      </c>
      <c r="G8" s="8" t="n">
        <v>9530</v>
      </c>
      <c r="H8" s="8" t="n">
        <v>10766</v>
      </c>
      <c r="I8" s="8" t="n">
        <v>12272</v>
      </c>
      <c r="J8" s="8" t="n">
        <v>12252</v>
      </c>
      <c r="K8" s="14" t="n">
        <v>12734</v>
      </c>
      <c r="L8" s="11" t="n">
        <v>13841</v>
      </c>
      <c r="M8" s="8" t="n">
        <v>14413</v>
      </c>
      <c r="N8" s="8" t="n">
        <v>14970</v>
      </c>
      <c r="O8" s="8" t="n">
        <v>15184</v>
      </c>
      <c r="P8" s="8" t="n">
        <v>16095</v>
      </c>
      <c r="Q8" s="13" t="s">
        <v>13</v>
      </c>
    </row>
    <row r="9" customFormat="false" ht="26.25" hidden="false" customHeight="false" outlineLevel="0" collapsed="false">
      <c r="A9" s="16" t="s">
        <v>14</v>
      </c>
      <c r="B9" s="17" t="n">
        <f aca="false">B4/B8</f>
        <v>1297.60718733321</v>
      </c>
      <c r="C9" s="17" t="n">
        <f aca="false">C4/C8</f>
        <v>1397.64643892158</v>
      </c>
      <c r="D9" s="17" t="n">
        <f aca="false">D4/D8</f>
        <v>1659.31742675929</v>
      </c>
      <c r="E9" s="17" t="n">
        <f aca="false">E4/E8</f>
        <v>1606.68235294118</v>
      </c>
      <c r="F9" s="17" t="n">
        <f aca="false">F4/F8</f>
        <v>1751.3127910433</v>
      </c>
      <c r="G9" s="17" t="n">
        <f aca="false">G4/G8</f>
        <v>1916.15949632739</v>
      </c>
      <c r="H9" s="17" t="n">
        <f aca="false">H4/H8</f>
        <v>1752.08991268809</v>
      </c>
      <c r="I9" s="17" t="n">
        <f aca="false">I4/I8</f>
        <v>1588.57561929596</v>
      </c>
      <c r="J9" s="17" t="n">
        <f aca="false">J4/J8</f>
        <v>1661.52464903689</v>
      </c>
      <c r="K9" s="17" t="n">
        <f aca="false">K4/K8</f>
        <v>1545.8741165384</v>
      </c>
      <c r="L9" s="17" t="n">
        <f aca="false">L4/L8</f>
        <v>1465.42475254678</v>
      </c>
      <c r="M9" s="17" t="n">
        <f aca="false">M4/M8</f>
        <v>1450.11670020121</v>
      </c>
      <c r="N9" s="17" t="n">
        <f aca="false">N4/N8</f>
        <v>1416.7921911727</v>
      </c>
      <c r="O9" s="17" t="n">
        <f aca="false">O4/O8</f>
        <v>1438.59022000096</v>
      </c>
      <c r="P9" s="17" t="n">
        <f aca="false">P4/P8</f>
        <v>1397.45480231866</v>
      </c>
      <c r="Q9" s="18" t="s">
        <v>15</v>
      </c>
    </row>
    <row r="10" customFormat="false" ht="26.25" hidden="false" customHeight="false" outlineLevel="0" collapsed="false">
      <c r="A10" s="7" t="s">
        <v>16</v>
      </c>
      <c r="B10" s="8" t="n">
        <v>5787</v>
      </c>
      <c r="C10" s="8" t="n">
        <v>4823</v>
      </c>
      <c r="D10" s="8" t="n">
        <v>4989</v>
      </c>
      <c r="E10" s="8" t="n">
        <v>6662</v>
      </c>
      <c r="F10" s="8" t="n">
        <v>6066</v>
      </c>
      <c r="G10" s="8" t="n">
        <v>5437</v>
      </c>
      <c r="H10" s="8" t="n">
        <v>7043</v>
      </c>
      <c r="I10" s="8" t="n">
        <v>8326</v>
      </c>
      <c r="J10" s="8" t="n">
        <v>6804</v>
      </c>
      <c r="K10" s="14" t="n">
        <v>8882</v>
      </c>
      <c r="L10" s="11" t="n">
        <v>15121</v>
      </c>
      <c r="M10" s="8" t="n">
        <v>11305</v>
      </c>
      <c r="N10" s="8" t="n">
        <v>11954</v>
      </c>
      <c r="O10" s="8" t="n">
        <v>11845</v>
      </c>
      <c r="P10" s="8" t="n">
        <v>12211</v>
      </c>
      <c r="Q10" s="13" t="s">
        <v>17</v>
      </c>
    </row>
    <row r="11" customFormat="false" ht="26.25" hidden="false" customHeight="false" outlineLevel="0" collapsed="false">
      <c r="A11" s="16" t="s">
        <v>18</v>
      </c>
      <c r="B11" s="19" t="n">
        <f aca="false">B10/B5</f>
        <v>1.7972049689441</v>
      </c>
      <c r="C11" s="19" t="n">
        <f aca="false">C10/C5</f>
        <v>1.26521511017838</v>
      </c>
      <c r="D11" s="19" t="n">
        <f aca="false">D10/D5</f>
        <v>1.22579852579853</v>
      </c>
      <c r="E11" s="19" t="n">
        <f aca="false">E10/E5</f>
        <v>1.75871172122492</v>
      </c>
      <c r="F11" s="19" t="n">
        <f aca="false">F10/F5</f>
        <v>1.59589581689029</v>
      </c>
      <c r="G11" s="19" t="n">
        <f aca="false">G10/G5</f>
        <v>1.55743340017187</v>
      </c>
      <c r="H11" s="19" t="n">
        <f aca="false">H10/H5</f>
        <v>1.72919224159096</v>
      </c>
      <c r="I11" s="19" t="n">
        <f aca="false">I10/I5</f>
        <v>1.89917883211679</v>
      </c>
      <c r="J11" s="19" t="n">
        <f aca="false">J10/J5</f>
        <v>2.12957746478873</v>
      </c>
      <c r="K11" s="19" t="n">
        <f aca="false">K10/K5</f>
        <v>1.68156001514578</v>
      </c>
      <c r="L11" s="19" t="n">
        <f aca="false">L10/L5</f>
        <v>2.55422297297297</v>
      </c>
      <c r="M11" s="19" t="n">
        <f aca="false">M10/M5</f>
        <v>1.89046822742475</v>
      </c>
      <c r="N11" s="19" t="n">
        <f aca="false">N10/N5</f>
        <v>1.98439575033201</v>
      </c>
      <c r="O11" s="19" t="n">
        <f aca="false">O10/O5</f>
        <v>1.90250562158689</v>
      </c>
      <c r="P11" s="19" t="n">
        <f aca="false">P10/P5</f>
        <v>1.88790970933828</v>
      </c>
      <c r="Q11" s="18" t="s">
        <v>19</v>
      </c>
    </row>
    <row r="12" customFormat="false" ht="26.25" hidden="false" customHeight="false" outlineLevel="0" collapsed="false">
      <c r="A12" s="7" t="s">
        <v>20</v>
      </c>
      <c r="B12" s="8" t="n">
        <v>505595</v>
      </c>
      <c r="C12" s="8" t="n">
        <v>862354</v>
      </c>
      <c r="D12" s="8" t="n">
        <v>993185</v>
      </c>
      <c r="E12" s="9" t="n">
        <v>975208</v>
      </c>
      <c r="F12" s="9" t="n">
        <v>1165292</v>
      </c>
      <c r="G12" s="9" t="n">
        <v>764380</v>
      </c>
      <c r="H12" s="9" t="n">
        <v>1185650</v>
      </c>
      <c r="I12" s="9" t="n">
        <v>1168618</v>
      </c>
      <c r="J12" s="9" t="n">
        <v>1125129</v>
      </c>
      <c r="K12" s="10" t="n">
        <v>227824</v>
      </c>
      <c r="L12" s="11" t="n">
        <v>260393</v>
      </c>
      <c r="M12" s="11" t="n">
        <v>366758</v>
      </c>
      <c r="N12" s="15" t="n">
        <v>323930</v>
      </c>
      <c r="O12" s="15" t="n">
        <v>417201</v>
      </c>
      <c r="P12" s="15" t="n">
        <v>421286</v>
      </c>
      <c r="Q12" s="13" t="s">
        <v>21</v>
      </c>
    </row>
    <row r="13" customFormat="false" ht="26.25" hidden="false" customHeight="false" outlineLevel="0" collapsed="false">
      <c r="A13" s="7" t="s">
        <v>22</v>
      </c>
      <c r="B13" s="8" t="s">
        <v>23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8" t="s">
        <v>23</v>
      </c>
      <c r="I13" s="20" t="n">
        <v>383650</v>
      </c>
      <c r="J13" s="20" t="n">
        <v>286909</v>
      </c>
      <c r="K13" s="14" t="n">
        <v>51992</v>
      </c>
      <c r="L13" s="11" t="n">
        <v>156413</v>
      </c>
      <c r="M13" s="8" t="n">
        <v>217270</v>
      </c>
      <c r="N13" s="8" t="n">
        <v>155692</v>
      </c>
      <c r="O13" s="8" t="n">
        <v>155307</v>
      </c>
      <c r="P13" s="8" t="n">
        <v>134492</v>
      </c>
      <c r="Q13" s="13" t="s">
        <v>24</v>
      </c>
    </row>
    <row r="14" customFormat="false" ht="26.25" hidden="false" customHeight="false" outlineLevel="0" collapsed="false">
      <c r="A14" s="16" t="s">
        <v>25</v>
      </c>
      <c r="B14" s="21" t="n">
        <v>29.8</v>
      </c>
      <c r="C14" s="21" t="n">
        <v>47.13</v>
      </c>
      <c r="D14" s="21" t="n">
        <v>39.7</v>
      </c>
      <c r="E14" s="22" t="n">
        <v>51.4</v>
      </c>
      <c r="F14" s="17" t="n">
        <v>35</v>
      </c>
      <c r="G14" s="22" t="n">
        <v>35.6</v>
      </c>
      <c r="H14" s="17" t="n">
        <v>35</v>
      </c>
      <c r="I14" s="17" t="n">
        <v>33</v>
      </c>
      <c r="J14" s="22" t="n">
        <v>25.5</v>
      </c>
      <c r="K14" s="22" t="n">
        <v>23</v>
      </c>
      <c r="L14" s="22" t="n">
        <v>60</v>
      </c>
      <c r="M14" s="22" t="n">
        <v>44</v>
      </c>
      <c r="N14" s="22" t="n">
        <v>48</v>
      </c>
      <c r="O14" s="22" t="n">
        <v>37.22</v>
      </c>
      <c r="P14" s="22" t="n">
        <v>31.92</v>
      </c>
      <c r="Q14" s="18" t="s">
        <v>26</v>
      </c>
    </row>
    <row r="15" customFormat="false" ht="26.25" hidden="false" customHeight="false" outlineLevel="0" collapsed="false">
      <c r="A15" s="7" t="s">
        <v>27</v>
      </c>
      <c r="B15" s="8" t="s">
        <v>23</v>
      </c>
      <c r="C15" s="8" t="s">
        <v>23</v>
      </c>
      <c r="D15" s="8" t="s">
        <v>23</v>
      </c>
      <c r="E15" s="8" t="s">
        <v>23</v>
      </c>
      <c r="F15" s="8" t="s">
        <v>23</v>
      </c>
      <c r="G15" s="8" t="s">
        <v>23</v>
      </c>
      <c r="H15" s="8" t="s">
        <v>23</v>
      </c>
      <c r="I15" s="20" t="n">
        <v>328862</v>
      </c>
      <c r="J15" s="20" t="n">
        <v>390520</v>
      </c>
      <c r="K15" s="14" t="n">
        <v>154571</v>
      </c>
      <c r="L15" s="11" t="n">
        <v>87630</v>
      </c>
      <c r="M15" s="11" t="n">
        <v>181592</v>
      </c>
      <c r="N15" s="15" t="n">
        <v>153046</v>
      </c>
      <c r="O15" s="23" t="n">
        <v>181133</v>
      </c>
      <c r="P15" s="23" t="n">
        <v>201002</v>
      </c>
      <c r="Q15" s="13" t="s">
        <v>28</v>
      </c>
    </row>
    <row r="16" customFormat="false" ht="26.25" hidden="false" customHeight="false" outlineLevel="0" collapsed="false">
      <c r="A16" s="7" t="s">
        <v>29</v>
      </c>
      <c r="B16" s="8" t="n">
        <v>44.8</v>
      </c>
      <c r="C16" s="8" t="n">
        <v>39.44</v>
      </c>
      <c r="D16" s="8" t="n">
        <v>37.7</v>
      </c>
      <c r="E16" s="24" t="n">
        <v>31.2</v>
      </c>
      <c r="F16" s="24" t="n">
        <v>33.1</v>
      </c>
      <c r="G16" s="24" t="n">
        <v>28.1</v>
      </c>
      <c r="H16" s="24" t="n">
        <v>28.1</v>
      </c>
      <c r="I16" s="25" t="n">
        <v>28.14</v>
      </c>
      <c r="J16" s="24" t="n">
        <v>34.7</v>
      </c>
      <c r="K16" s="26" t="n">
        <v>68</v>
      </c>
      <c r="L16" s="26" t="n">
        <v>34</v>
      </c>
      <c r="M16" s="26" t="n">
        <v>50</v>
      </c>
      <c r="N16" s="26" t="n">
        <v>47.25</v>
      </c>
      <c r="O16" s="26" t="n">
        <v>43.42</v>
      </c>
      <c r="P16" s="26" t="n">
        <v>47.71</v>
      </c>
      <c r="Q16" s="13" t="s">
        <v>30</v>
      </c>
    </row>
    <row r="17" customFormat="false" ht="26.25" hidden="false" customHeight="false" outlineLevel="0" collapsed="false">
      <c r="A17" s="7" t="s">
        <v>31</v>
      </c>
      <c r="B17" s="8" t="s">
        <v>23</v>
      </c>
      <c r="C17" s="8" t="s">
        <v>23</v>
      </c>
      <c r="D17" s="8" t="s">
        <v>23</v>
      </c>
      <c r="E17" s="8" t="s">
        <v>23</v>
      </c>
      <c r="F17" s="8" t="s">
        <v>23</v>
      </c>
      <c r="G17" s="8" t="s">
        <v>23</v>
      </c>
      <c r="H17" s="8" t="s">
        <v>23</v>
      </c>
      <c r="I17" s="20" t="n">
        <v>456106</v>
      </c>
      <c r="J17" s="20" t="n">
        <v>447700</v>
      </c>
      <c r="K17" s="14" t="n">
        <v>21261</v>
      </c>
      <c r="L17" s="11" t="n">
        <v>16350</v>
      </c>
      <c r="M17" s="11" t="n">
        <v>22896</v>
      </c>
      <c r="N17" s="23" t="n">
        <v>13250</v>
      </c>
      <c r="O17" s="23" t="n">
        <v>72230</v>
      </c>
      <c r="P17" s="23" t="n">
        <v>76844</v>
      </c>
      <c r="Q17" s="13" t="s">
        <v>32</v>
      </c>
    </row>
    <row r="18" customFormat="false" ht="26.25" hidden="false" customHeight="false" outlineLevel="0" collapsed="false">
      <c r="A18" s="16" t="s">
        <v>33</v>
      </c>
      <c r="B18" s="21" t="n">
        <v>25.4</v>
      </c>
      <c r="C18" s="21" t="n">
        <v>13.43</v>
      </c>
      <c r="D18" s="21" t="n">
        <v>22.6</v>
      </c>
      <c r="E18" s="22" t="n">
        <v>17.3</v>
      </c>
      <c r="F18" s="22" t="n">
        <v>27.2</v>
      </c>
      <c r="G18" s="22" t="n">
        <v>29.2</v>
      </c>
      <c r="H18" s="17" t="n">
        <v>40</v>
      </c>
      <c r="I18" s="19" t="n">
        <v>39.03</v>
      </c>
      <c r="J18" s="22" t="n">
        <v>39.8</v>
      </c>
      <c r="K18" s="17" t="n">
        <v>9</v>
      </c>
      <c r="L18" s="17" t="n">
        <v>9</v>
      </c>
      <c r="M18" s="17" t="n">
        <v>6</v>
      </c>
      <c r="N18" s="17" t="n">
        <v>5</v>
      </c>
      <c r="O18" s="19" t="n">
        <v>17.31</v>
      </c>
      <c r="P18" s="19" t="n">
        <v>18.24</v>
      </c>
      <c r="Q18" s="18" t="s">
        <v>34</v>
      </c>
    </row>
    <row r="19" customFormat="false" ht="21.75" hidden="false" customHeight="fals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.75" hidden="false" customHeight="false" outlineLevel="0" collapsed="false">
      <c r="A20" s="28" t="s">
        <v>36</v>
      </c>
    </row>
  </sheetData>
  <mergeCells count="3">
    <mergeCell ref="A1:Q1"/>
    <mergeCell ref="A2:Q2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9:00:24Z</dcterms:created>
  <dc:creator>alazab</dc:creator>
  <dc:description/>
  <dc:language>en-US</dc:language>
  <cp:lastModifiedBy>abdualaziz</cp:lastModifiedBy>
  <cp:lastPrinted>2005-07-09T15:26:25Z</cp:lastPrinted>
  <dcterms:modified xsi:type="dcterms:W3CDTF">2010-11-02T1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