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_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3"/>
        <color rgb="FFFFFFFF"/>
        <rFont val="Arial"/>
        <family val="0"/>
        <charset val="178"/>
      </rPr>
      <t xml:space="preserve">الواردات السمكية للفترة </t>
    </r>
    <r>
      <rPr>
        <b val="true"/>
        <sz val="13"/>
        <color rgb="FFFFFFFF"/>
        <rFont val="Simplified Arabic"/>
        <family val="0"/>
        <charset val="178"/>
      </rPr>
      <t xml:space="preserve">1995-2006</t>
    </r>
    <r>
      <rPr>
        <b val="true"/>
        <sz val="13"/>
        <color rgb="FFFFFFFF"/>
        <rFont val="Arial"/>
        <family val="0"/>
        <charset val="178"/>
      </rPr>
      <t xml:space="preserve">م                </t>
    </r>
    <r>
      <rPr>
        <b val="true"/>
        <sz val="13"/>
        <color rgb="FFFFFFFF"/>
        <rFont val="Simplified Arabic"/>
        <family val="0"/>
        <charset val="178"/>
      </rPr>
      <t xml:space="preserve">(fish Imports 1995-2006 Value(1000Y.R</t>
    </r>
  </si>
  <si>
    <t xml:space="preserve">السلعة</t>
  </si>
  <si>
    <t xml:space="preserve">السنه  </t>
  </si>
  <si>
    <t xml:space="preserve">Unit</t>
  </si>
  <si>
    <t xml:space="preserve">tem.year</t>
  </si>
  <si>
    <t xml:space="preserve">          الوحدة</t>
  </si>
  <si>
    <t xml:space="preserve">أسماك</t>
  </si>
  <si>
    <t xml:space="preserve">الكمية </t>
  </si>
  <si>
    <t xml:space="preserve">طن</t>
  </si>
  <si>
    <t xml:space="preserve">Quantity MT</t>
  </si>
  <si>
    <t xml:space="preserve">Fish</t>
  </si>
  <si>
    <t xml:space="preserve">القيمة</t>
  </si>
  <si>
    <t xml:space="preserve">ألف ريال</t>
  </si>
  <si>
    <t xml:space="preserve">Value</t>
  </si>
  <si>
    <t xml:space="preserve">أسماك معلبة</t>
  </si>
  <si>
    <t xml:space="preserve">Canned Fish</t>
  </si>
  <si>
    <t xml:space="preserve">أسماك أخرى</t>
  </si>
  <si>
    <t xml:space="preserve">Other Fish</t>
  </si>
  <si>
    <t xml:space="preserve">إجمالي واردات الأسماك</t>
  </si>
  <si>
    <t xml:space="preserve">TOTAL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كتاب الإحصاء الزراعي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وزارة الزراعة والر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3"/>
      <color rgb="FFFFFFFF"/>
      <name val="Arial"/>
      <family val="0"/>
      <charset val="178"/>
    </font>
    <font>
      <b val="true"/>
      <sz val="13"/>
      <color rgb="FFFFFFFF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rial"/>
      <family val="2"/>
      <charset val="1"/>
    </font>
    <font>
      <b val="true"/>
      <sz val="11"/>
      <name val="Simplified Arabic"/>
      <family val="0"/>
      <charset val="178"/>
    </font>
    <font>
      <b val="true"/>
      <sz val="11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9.71"/>
    <col collapsed="false" customWidth="true" hidden="false" outlineLevel="0" max="3" min="2" style="1" width="9.14"/>
    <col collapsed="false" customWidth="true" hidden="false" outlineLevel="0" max="4" min="4" style="1" width="9.29"/>
    <col collapsed="false" customWidth="true" hidden="false" outlineLevel="0" max="13" min="5" style="1" width="11"/>
    <col collapsed="false" customWidth="true" hidden="false" outlineLevel="0" max="14" min="14" style="1" width="12.57"/>
    <col collapsed="false" customWidth="true" hidden="false" outlineLevel="0" max="15" min="15" style="1" width="12.71"/>
    <col collapsed="false" customWidth="true" hidden="false" outlineLevel="0" max="16" min="16" style="1" width="12.57"/>
    <col collapsed="false" customWidth="true" hidden="false" outlineLevel="0" max="17" min="17" style="1" width="13.86"/>
    <col collapsed="false" customWidth="true" hidden="false" outlineLevel="0" max="18" min="18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7.25" hidden="false" customHeight="true" outlineLevel="0" collapsed="false">
      <c r="A2" s="5" t="s">
        <v>1</v>
      </c>
      <c r="B2" s="6" t="s">
        <v>2</v>
      </c>
      <c r="C2" s="6"/>
      <c r="D2" s="7" t="n">
        <v>1995</v>
      </c>
      <c r="E2" s="7" t="n">
        <v>1996</v>
      </c>
      <c r="F2" s="7" t="n">
        <v>1997</v>
      </c>
      <c r="G2" s="7" t="n">
        <v>1998</v>
      </c>
      <c r="H2" s="7" t="n">
        <v>1999</v>
      </c>
      <c r="I2" s="7" t="n">
        <v>2000</v>
      </c>
      <c r="J2" s="7" t="n">
        <v>2001</v>
      </c>
      <c r="K2" s="7" t="n">
        <v>2002</v>
      </c>
      <c r="L2" s="7" t="n">
        <v>2003</v>
      </c>
      <c r="M2" s="7" t="n">
        <v>2004</v>
      </c>
      <c r="N2" s="7" t="n">
        <v>2005</v>
      </c>
      <c r="O2" s="7" t="n">
        <v>2006</v>
      </c>
      <c r="P2" s="8" t="s">
        <v>3</v>
      </c>
      <c r="Q2" s="8" t="s">
        <v>4</v>
      </c>
      <c r="R2" s="9"/>
    </row>
    <row r="3" s="4" customFormat="true" ht="17.25" hidden="false" customHeight="true" outlineLevel="0" collapsed="false">
      <c r="A3" s="5"/>
      <c r="B3" s="10" t="s">
        <v>5</v>
      </c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9"/>
    </row>
    <row r="4" s="4" customFormat="true" ht="21.75" hidden="false" customHeight="true" outlineLevel="0" collapsed="false">
      <c r="A4" s="5" t="s">
        <v>6</v>
      </c>
      <c r="B4" s="11" t="s">
        <v>7</v>
      </c>
      <c r="C4" s="11" t="s">
        <v>8</v>
      </c>
      <c r="D4" s="12" t="n">
        <v>35</v>
      </c>
      <c r="E4" s="12" t="n">
        <v>17</v>
      </c>
      <c r="F4" s="12" t="n">
        <v>7.2</v>
      </c>
      <c r="G4" s="12" t="n">
        <v>197</v>
      </c>
      <c r="H4" s="12" t="n">
        <v>202</v>
      </c>
      <c r="I4" s="12" t="n">
        <v>451</v>
      </c>
      <c r="J4" s="12" t="n">
        <v>31</v>
      </c>
      <c r="K4" s="12" t="n">
        <v>44</v>
      </c>
      <c r="L4" s="12" t="n">
        <v>50</v>
      </c>
      <c r="M4" s="12" t="n">
        <v>430</v>
      </c>
      <c r="N4" s="12" t="n">
        <v>300</v>
      </c>
      <c r="O4" s="12" t="n">
        <v>305</v>
      </c>
      <c r="P4" s="13" t="s">
        <v>9</v>
      </c>
      <c r="Q4" s="8" t="s">
        <v>10</v>
      </c>
      <c r="R4" s="3"/>
    </row>
    <row r="5" s="4" customFormat="true" ht="21.75" hidden="false" customHeight="true" outlineLevel="0" collapsed="false">
      <c r="A5" s="5"/>
      <c r="B5" s="11" t="s">
        <v>11</v>
      </c>
      <c r="C5" s="14" t="s">
        <v>12</v>
      </c>
      <c r="D5" s="12" t="n">
        <v>3611</v>
      </c>
      <c r="E5" s="12" t="n">
        <v>8084</v>
      </c>
      <c r="F5" s="12" t="n">
        <v>2991</v>
      </c>
      <c r="G5" s="12" t="n">
        <v>15709</v>
      </c>
      <c r="H5" s="12" t="n">
        <v>25327</v>
      </c>
      <c r="I5" s="12" t="n">
        <v>4343</v>
      </c>
      <c r="J5" s="12" t="n">
        <v>9850</v>
      </c>
      <c r="K5" s="12" t="n">
        <v>4232</v>
      </c>
      <c r="L5" s="12" t="n">
        <v>3531</v>
      </c>
      <c r="M5" s="12" t="n">
        <v>63163</v>
      </c>
      <c r="N5" s="12" t="n">
        <v>57101</v>
      </c>
      <c r="O5" s="12" t="n">
        <v>41301</v>
      </c>
      <c r="P5" s="13" t="s">
        <v>13</v>
      </c>
      <c r="Q5" s="8"/>
    </row>
    <row r="6" s="4" customFormat="true" ht="21.75" hidden="false" customHeight="true" outlineLevel="0" collapsed="false">
      <c r="A6" s="5" t="s">
        <v>14</v>
      </c>
      <c r="B6" s="11" t="s">
        <v>7</v>
      </c>
      <c r="C6" s="11" t="s">
        <v>8</v>
      </c>
      <c r="D6" s="12" t="n">
        <v>22580</v>
      </c>
      <c r="E6" s="12" t="n">
        <v>2579</v>
      </c>
      <c r="F6" s="12" t="n">
        <v>9804</v>
      </c>
      <c r="G6" s="12" t="n">
        <v>3197</v>
      </c>
      <c r="H6" s="12" t="n">
        <v>3758</v>
      </c>
      <c r="I6" s="12" t="n">
        <v>3620</v>
      </c>
      <c r="J6" s="12" t="n">
        <v>2912</v>
      </c>
      <c r="K6" s="12" t="n">
        <v>2853</v>
      </c>
      <c r="L6" s="12" t="n">
        <v>4161</v>
      </c>
      <c r="M6" s="12" t="n">
        <v>3849</v>
      </c>
      <c r="N6" s="12" t="n">
        <v>5584</v>
      </c>
      <c r="O6" s="12" t="n">
        <v>8573</v>
      </c>
      <c r="P6" s="13" t="s">
        <v>9</v>
      </c>
      <c r="Q6" s="8" t="s">
        <v>15</v>
      </c>
    </row>
    <row r="7" s="4" customFormat="true" ht="21.75" hidden="false" customHeight="true" outlineLevel="0" collapsed="false">
      <c r="A7" s="5"/>
      <c r="B7" s="11" t="s">
        <v>11</v>
      </c>
      <c r="C7" s="14" t="s">
        <v>12</v>
      </c>
      <c r="D7" s="12" t="n">
        <v>96357</v>
      </c>
      <c r="E7" s="12" t="n">
        <v>361298</v>
      </c>
      <c r="F7" s="12" t="n">
        <v>923310</v>
      </c>
      <c r="G7" s="12" t="n">
        <v>503255</v>
      </c>
      <c r="H7" s="12" t="n">
        <v>641235</v>
      </c>
      <c r="I7" s="12" t="n">
        <v>789680</v>
      </c>
      <c r="J7" s="12" t="n">
        <v>517180</v>
      </c>
      <c r="K7" s="12" t="n">
        <v>112561</v>
      </c>
      <c r="L7" s="12" t="n">
        <v>737520</v>
      </c>
      <c r="M7" s="12" t="n">
        <v>660414</v>
      </c>
      <c r="N7" s="12" t="n">
        <v>985296</v>
      </c>
      <c r="O7" s="12" t="n">
        <v>1422483</v>
      </c>
      <c r="P7" s="13" t="s">
        <v>13</v>
      </c>
      <c r="Q7" s="8"/>
    </row>
    <row r="8" s="4" customFormat="true" ht="21.75" hidden="false" customHeight="true" outlineLevel="0" collapsed="false">
      <c r="A8" s="5" t="s">
        <v>16</v>
      </c>
      <c r="B8" s="11" t="s">
        <v>7</v>
      </c>
      <c r="C8" s="11" t="s">
        <v>8</v>
      </c>
      <c r="D8" s="12" t="n">
        <v>0</v>
      </c>
      <c r="E8" s="12" t="n">
        <v>1</v>
      </c>
      <c r="F8" s="12" t="n">
        <v>1</v>
      </c>
      <c r="G8" s="12" t="n">
        <v>6</v>
      </c>
      <c r="H8" s="12" t="n">
        <v>4</v>
      </c>
      <c r="I8" s="12" t="n">
        <v>3</v>
      </c>
      <c r="J8" s="12" t="n">
        <v>29</v>
      </c>
      <c r="K8" s="12" t="n">
        <v>1</v>
      </c>
      <c r="L8" s="12" t="n">
        <v>4</v>
      </c>
      <c r="M8" s="12" t="n">
        <v>225</v>
      </c>
      <c r="N8" s="12" t="n">
        <v>318</v>
      </c>
      <c r="O8" s="12" t="n">
        <v>516</v>
      </c>
      <c r="P8" s="13" t="s">
        <v>9</v>
      </c>
      <c r="Q8" s="8" t="s">
        <v>17</v>
      </c>
    </row>
    <row r="9" s="4" customFormat="true" ht="21.75" hidden="false" customHeight="true" outlineLevel="0" collapsed="false">
      <c r="A9" s="5"/>
      <c r="B9" s="11" t="s">
        <v>11</v>
      </c>
      <c r="C9" s="14" t="s">
        <v>12</v>
      </c>
      <c r="D9" s="12" t="n">
        <v>0</v>
      </c>
      <c r="E9" s="12" t="n">
        <v>738</v>
      </c>
      <c r="F9" s="12" t="n">
        <v>705</v>
      </c>
      <c r="G9" s="12" t="n">
        <v>955</v>
      </c>
      <c r="H9" s="12" t="n">
        <v>5808</v>
      </c>
      <c r="I9" s="12" t="n">
        <v>15053</v>
      </c>
      <c r="J9" s="12" t="n">
        <v>64710</v>
      </c>
      <c r="K9" s="12" t="n">
        <v>760</v>
      </c>
      <c r="L9" s="12" t="n">
        <v>1072</v>
      </c>
      <c r="M9" s="12" t="n">
        <v>103351</v>
      </c>
      <c r="N9" s="12" t="n">
        <v>27504</v>
      </c>
      <c r="O9" s="12" t="n">
        <v>233804</v>
      </c>
      <c r="P9" s="13" t="s">
        <v>13</v>
      </c>
      <c r="Q9" s="8"/>
      <c r="R9" s="3"/>
    </row>
    <row r="10" s="4" customFormat="true" ht="21.75" hidden="false" customHeight="true" outlineLevel="0" collapsed="false">
      <c r="A10" s="15" t="s">
        <v>18</v>
      </c>
      <c r="B10" s="11" t="s">
        <v>11</v>
      </c>
      <c r="C10" s="14" t="s">
        <v>12</v>
      </c>
      <c r="D10" s="16" t="n">
        <f aca="false">D3+D5+D7</f>
        <v>99968</v>
      </c>
      <c r="E10" s="16" t="n">
        <v>370120</v>
      </c>
      <c r="F10" s="16" t="n">
        <v>927006</v>
      </c>
      <c r="G10" s="16" t="n">
        <v>519919</v>
      </c>
      <c r="H10" s="16" t="n">
        <v>672370</v>
      </c>
      <c r="I10" s="16" t="n">
        <v>809076</v>
      </c>
      <c r="J10" s="16" t="n">
        <v>591740</v>
      </c>
      <c r="K10" s="16" t="n">
        <v>117555</v>
      </c>
      <c r="L10" s="16" t="n">
        <v>742123</v>
      </c>
      <c r="M10" s="16" t="n">
        <v>826928</v>
      </c>
      <c r="N10" s="16" t="n">
        <v>1069901</v>
      </c>
      <c r="O10" s="16" t="n">
        <v>1697588</v>
      </c>
      <c r="P10" s="13" t="s">
        <v>13</v>
      </c>
      <c r="Q10" s="8" t="s">
        <v>19</v>
      </c>
      <c r="R10" s="3"/>
    </row>
    <row r="11" s="4" customFormat="true" ht="21.75" hidden="false" customHeight="true" outlineLevel="0" collapsed="false">
      <c r="A11" s="15"/>
      <c r="B11" s="11" t="s">
        <v>7</v>
      </c>
      <c r="C11" s="11" t="s">
        <v>8</v>
      </c>
      <c r="D11" s="16" t="n">
        <f aca="false">D8+D6+D4</f>
        <v>22615</v>
      </c>
      <c r="E11" s="16" t="n">
        <f aca="false">E8+E6+E4</f>
        <v>2597</v>
      </c>
      <c r="F11" s="16" t="n">
        <f aca="false">F8+F6+F4</f>
        <v>9812.2</v>
      </c>
      <c r="G11" s="16" t="n">
        <f aca="false">G8+G6+G4</f>
        <v>3400</v>
      </c>
      <c r="H11" s="16" t="n">
        <f aca="false">H8+H6+H4</f>
        <v>3964</v>
      </c>
      <c r="I11" s="16" t="n">
        <f aca="false">I8+I6+I4</f>
        <v>4074</v>
      </c>
      <c r="J11" s="16" t="n">
        <f aca="false">J8+J6+J4</f>
        <v>2972</v>
      </c>
      <c r="K11" s="16" t="n">
        <f aca="false">K8+K6+K4</f>
        <v>2898</v>
      </c>
      <c r="L11" s="16" t="n">
        <f aca="false">L8+L6+L4</f>
        <v>4215</v>
      </c>
      <c r="M11" s="16" t="n">
        <v>4504</v>
      </c>
      <c r="N11" s="16" t="n">
        <v>6202</v>
      </c>
      <c r="O11" s="16" t="n">
        <v>9394</v>
      </c>
      <c r="P11" s="13" t="s">
        <v>9</v>
      </c>
      <c r="Q11" s="8"/>
      <c r="R11" s="3"/>
    </row>
    <row r="12" s="4" customFormat="true" ht="21.75" hidden="false" customHeight="true" outlineLevel="0" collapsed="false">
      <c r="A12" s="17" t="s">
        <v>20</v>
      </c>
      <c r="B12" s="17"/>
      <c r="C12" s="17"/>
      <c r="D12" s="17"/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Q12" s="3"/>
      <c r="R12" s="3"/>
    </row>
    <row r="13" s="4" customFormat="true" ht="21.75" hidden="false" customHeight="true" outlineLevel="0" collapsed="false">
      <c r="A13" s="3"/>
      <c r="D13" s="3"/>
      <c r="E13" s="3"/>
      <c r="F13" s="18"/>
      <c r="G13" s="1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4" customFormat="true" ht="11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4" customFormat="tru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4" customFormat="tru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4" customFormat="true" ht="11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4" customFormat="true" ht="11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4" customFormat="true" ht="1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4" customFormat="tru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4" customFormat="true" ht="11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4" customFormat="true" ht="11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4" customFormat="true" ht="11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4" customFormat="true" ht="11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4" customFormat="true" ht="11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s="4" customFormat="true" ht="11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s="4" customFormat="tru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s="4" customFormat="tru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4" customFormat="tru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s="4" customFormat="tru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s="4" customFormat="tru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s="4" customFormat="tru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s="4" customFormat="tru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28">
    <mergeCell ref="A1:Q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:C3"/>
    <mergeCell ref="A4:A5"/>
    <mergeCell ref="Q4:Q5"/>
    <mergeCell ref="A6:A7"/>
    <mergeCell ref="Q6:Q7"/>
    <mergeCell ref="A8:A9"/>
    <mergeCell ref="Q8:Q9"/>
    <mergeCell ref="A10:A11"/>
    <mergeCell ref="Q10:Q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7:06:25Z</dcterms:created>
  <dc:creator/>
  <dc:description/>
  <dc:language>en-US</dc:language>
  <cp:lastModifiedBy>mokhtar</cp:lastModifiedBy>
  <cp:lastPrinted>2005-12-24T08:32:02Z</cp:lastPrinted>
  <dcterms:modified xsi:type="dcterms:W3CDTF">2008-08-31T14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