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color rgb="FFFFFFFF"/>
        <rFont val="Arial"/>
        <family val="0"/>
      </rPr>
      <t xml:space="preserve"> قيمة إنتاج الأسماك والأحياء البحرية المصطادة بحسب النوع بالأسعار الجارية للفترة </t>
    </r>
    <r>
      <rPr>
        <b val="true"/>
        <sz val="16"/>
        <color rgb="FFFFFFFF"/>
        <rFont val="Simplified Arabic"/>
        <family val="0"/>
        <charset val="178"/>
      </rPr>
      <t xml:space="preserve">(1990-2008) (</t>
    </r>
    <r>
      <rPr>
        <b val="true"/>
        <sz val="16"/>
        <color rgb="FFFFFFFF"/>
        <rFont val="Arial"/>
        <family val="0"/>
      </rPr>
      <t xml:space="preserve">مليون ريال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البيان</t>
  </si>
  <si>
    <t xml:space="preserve">أسماك سطح</t>
  </si>
  <si>
    <t xml:space="preserve">أسماك اعماق</t>
  </si>
  <si>
    <t xml:space="preserve">أحياء بحرية أخرى</t>
  </si>
  <si>
    <t xml:space="preserve">الإجمالي</t>
  </si>
  <si>
    <r>
      <rPr>
        <b val="true"/>
        <sz val="11"/>
        <color rgb="FF000000"/>
        <rFont val="Arial"/>
        <family val="0"/>
      </rPr>
      <t xml:space="preserve">المصدر </t>
    </r>
    <r>
      <rPr>
        <b val="true"/>
        <sz val="11"/>
        <color rgb="FF000000"/>
        <rFont val="Simplified Arabic"/>
        <family val="0"/>
        <charset val="178"/>
      </rPr>
      <t xml:space="preserve">/</t>
    </r>
    <r>
      <rPr>
        <b val="true"/>
        <sz val="11"/>
        <color rgb="FF000000"/>
        <rFont val="Arial"/>
        <family val="0"/>
      </rPr>
      <t xml:space="preserve">وزارة الزراعة </t>
    </r>
    <r>
      <rPr>
        <b val="true"/>
        <sz val="11"/>
        <color rgb="FF000000"/>
        <rFont val="Simplified Arabic"/>
        <family val="0"/>
        <charset val="178"/>
      </rPr>
      <t xml:space="preserve">+</t>
    </r>
    <r>
      <rPr>
        <b val="true"/>
        <sz val="11"/>
        <color rgb="FF000000"/>
        <rFont val="Arial"/>
        <family val="0"/>
      </rPr>
      <t xml:space="preserve">الجهاز المركزي للاحصاء </t>
    </r>
    <r>
      <rPr>
        <b val="true"/>
        <sz val="11"/>
        <color rgb="FF000000"/>
        <rFont val="Simplified Arabic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6"/>
      <color rgb="FFFFFFFF"/>
      <name val="Arial"/>
      <family val="0"/>
    </font>
    <font>
      <b val="true"/>
      <sz val="16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0"/>
      <charset val="178"/>
    </font>
    <font>
      <b val="true"/>
      <sz val="11"/>
      <color rgb="FF000000"/>
      <name val="Arial"/>
      <family val="0"/>
    </font>
    <font>
      <b val="true"/>
      <sz val="11"/>
      <color rgb="FF000000"/>
      <name val="Simplified Arabic"/>
      <family val="0"/>
      <charset val="178"/>
    </font>
    <font>
      <b val="true"/>
      <sz val="11"/>
      <name val="Simplified Arabic"/>
      <family val="0"/>
      <charset val="178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Noto Sans Devanagari"/>
      <family val="2"/>
    </font>
    <font>
      <sz val="16.75"/>
      <color rgb="FF000000"/>
      <name val="Arial"/>
      <family val="2"/>
    </font>
    <font>
      <sz val="10.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D9D9D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27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قيمة الاسماك والاحياء البحرية المصطادة للفترة (1990م-2008م)</a:t>
            </a:r>
          </a:p>
        </c:rich>
      </c:tx>
      <c:layout>
        <c:manualLayout>
          <c:xMode val="edge"/>
          <c:yMode val="edge"/>
          <c:x val="0.307268314754638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view3D>
      <c:rotX val="57"/>
      <c:rotY val="14"/>
      <c:rAngAx val="1"/>
      <c:perspective val="60"/>
    </c:view3D>
    <c:floor>
      <c:spPr>
        <a:gradFill>
          <a:gsLst>
            <a:gs pos="0">
              <a:srgbClr val="ffff99"/>
            </a:gs>
            <a:gs pos="100000">
              <a:srgbClr val="c2c274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722306774711036"/>
          <c:y val="0.142633382280959"/>
          <c:w val="0.92530130393649"/>
          <c:h val="0.7651492902594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أسماك سط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C$3:$U$3</c:f>
              <c:numCache>
                <c:formatCode>General</c:formatCode>
                <c:ptCount val="19"/>
                <c:pt idx="0">
                  <c:v>563</c:v>
                </c:pt>
                <c:pt idx="1">
                  <c:v>1170.6</c:v>
                </c:pt>
                <c:pt idx="2">
                  <c:v>2056.2</c:v>
                </c:pt>
                <c:pt idx="3">
                  <c:v>2037.1</c:v>
                </c:pt>
                <c:pt idx="4">
                  <c:v>6824.1</c:v>
                </c:pt>
                <c:pt idx="5">
                  <c:v>10368.7</c:v>
                </c:pt>
                <c:pt idx="6">
                  <c:v>11601.7</c:v>
                </c:pt>
                <c:pt idx="7">
                  <c:v>12161.1</c:v>
                </c:pt>
                <c:pt idx="8">
                  <c:v>13674.8</c:v>
                </c:pt>
                <c:pt idx="9">
                  <c:v>14313.9</c:v>
                </c:pt>
                <c:pt idx="10">
                  <c:v>13891.1</c:v>
                </c:pt>
                <c:pt idx="11">
                  <c:v>18618.9</c:v>
                </c:pt>
                <c:pt idx="12">
                  <c:v>27249</c:v>
                </c:pt>
                <c:pt idx="13">
                  <c:v>27777.8</c:v>
                </c:pt>
                <c:pt idx="14">
                  <c:v>36747.6</c:v>
                </c:pt>
                <c:pt idx="15">
                  <c:v>44117.7</c:v>
                </c:pt>
                <c:pt idx="16">
                  <c:v>38586.3</c:v>
                </c:pt>
                <c:pt idx="17">
                  <c:v>37572</c:v>
                </c:pt>
                <c:pt idx="18">
                  <c:v>14757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أسماك اعما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C$4:$U$4</c:f>
              <c:numCache>
                <c:formatCode>General</c:formatCode>
                <c:ptCount val="19"/>
                <c:pt idx="0">
                  <c:v>248</c:v>
                </c:pt>
                <c:pt idx="1">
                  <c:v>416.7</c:v>
                </c:pt>
                <c:pt idx="2">
                  <c:v>9.8</c:v>
                </c:pt>
                <c:pt idx="3">
                  <c:v>97.5</c:v>
                </c:pt>
                <c:pt idx="4">
                  <c:v>10.7</c:v>
                </c:pt>
                <c:pt idx="5">
                  <c:v>16.2</c:v>
                </c:pt>
                <c:pt idx="6">
                  <c:v>799.9</c:v>
                </c:pt>
                <c:pt idx="7">
                  <c:v>1607.7</c:v>
                </c:pt>
                <c:pt idx="8">
                  <c:v>1536.9</c:v>
                </c:pt>
                <c:pt idx="9">
                  <c:v>1020.8</c:v>
                </c:pt>
                <c:pt idx="10">
                  <c:v>1181.1</c:v>
                </c:pt>
                <c:pt idx="11">
                  <c:v>1090</c:v>
                </c:pt>
                <c:pt idx="12">
                  <c:v>1744.7</c:v>
                </c:pt>
                <c:pt idx="13">
                  <c:v>1146</c:v>
                </c:pt>
                <c:pt idx="14">
                  <c:v>276.1</c:v>
                </c:pt>
                <c:pt idx="15">
                  <c:v>178.7</c:v>
                </c:pt>
                <c:pt idx="16">
                  <c:v>5155.9</c:v>
                </c:pt>
                <c:pt idx="17">
                  <c:v>6736</c:v>
                </c:pt>
                <c:pt idx="18">
                  <c:v>2561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أحياء بحرية أخر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C$5:$U$5</c:f>
              <c:numCache>
                <c:formatCode>General</c:formatCode>
                <c:ptCount val="19"/>
                <c:pt idx="0">
                  <c:v>155</c:v>
                </c:pt>
                <c:pt idx="1">
                  <c:v>92.1</c:v>
                </c:pt>
                <c:pt idx="2">
                  <c:v>238.2</c:v>
                </c:pt>
                <c:pt idx="3">
                  <c:v>371.6</c:v>
                </c:pt>
                <c:pt idx="4">
                  <c:v>221.3</c:v>
                </c:pt>
                <c:pt idx="5">
                  <c:v>334.4</c:v>
                </c:pt>
                <c:pt idx="6">
                  <c:v>583.8</c:v>
                </c:pt>
                <c:pt idx="7">
                  <c:v>2318.1</c:v>
                </c:pt>
                <c:pt idx="8">
                  <c:v>2524.7</c:v>
                </c:pt>
                <c:pt idx="9">
                  <c:v>1344.2</c:v>
                </c:pt>
                <c:pt idx="10">
                  <c:v>1465.4</c:v>
                </c:pt>
                <c:pt idx="11">
                  <c:v>4210.4</c:v>
                </c:pt>
                <c:pt idx="12">
                  <c:v>4129</c:v>
                </c:pt>
                <c:pt idx="13">
                  <c:v>9582.8</c:v>
                </c:pt>
                <c:pt idx="14">
                  <c:v>7527.7</c:v>
                </c:pt>
                <c:pt idx="15">
                  <c:v>6654.2</c:v>
                </c:pt>
                <c:pt idx="16">
                  <c:v>8525.5</c:v>
                </c:pt>
                <c:pt idx="17">
                  <c:v>5188</c:v>
                </c:pt>
                <c:pt idx="18">
                  <c:v>4120</c:v>
                </c:pt>
              </c:numCache>
            </c:numRef>
          </c:val>
        </c:ser>
        <c:gapWidth val="150"/>
        <c:shape val="cylinder"/>
        <c:axId val="78359697"/>
        <c:axId val="5327972"/>
        <c:axId val="0"/>
      </c:bar3DChart>
      <c:catAx>
        <c:axId val="7835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972"/>
        <c:crossesAt val="0"/>
        <c:auto val="1"/>
        <c:lblAlgn val="ctr"/>
        <c:lblOffset val="100"/>
        <c:noMultiLvlLbl val="0"/>
      </c:catAx>
      <c:valAx>
        <c:axId val="532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Simplified Arabic"/>
                  </a:rPr>
                  <a:t>مليون ريال</a:t>
                </a:r>
              </a:p>
            </c:rich>
          </c:tx>
          <c:layout>
            <c:manualLayout>
              <c:xMode val="edge"/>
              <c:yMode val="edge"/>
              <c:x val="0.0602196536547242"/>
              <c:y val="0.059911894273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9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421043971865"/>
          <c:y val="0.869505628976995"/>
          <c:w val="0.325038048619966"/>
          <c:h val="0.0967205090553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160</xdr:colOff>
      <xdr:row>7</xdr:row>
      <xdr:rowOff>9360</xdr:rowOff>
    </xdr:from>
    <xdr:to>
      <xdr:col>16</xdr:col>
      <xdr:colOff>-9720</xdr:colOff>
      <xdr:row>25</xdr:row>
      <xdr:rowOff>85680</xdr:rowOff>
    </xdr:to>
    <xdr:graphicFrame>
      <xdr:nvGraphicFramePr>
        <xdr:cNvPr id="0" name="Chart 3"/>
        <xdr:cNvGraphicFramePr/>
      </xdr:nvGraphicFramePr>
      <xdr:xfrm>
        <a:off x="-9405360" y="1638000"/>
        <a:ext cx="8751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7.28"/>
    <col collapsed="false" customWidth="true" hidden="false" outlineLevel="0" max="7" min="4" style="1" width="7.85"/>
    <col collapsed="false" customWidth="true" hidden="false" outlineLevel="0" max="16" min="8" style="1" width="8.99"/>
    <col collapsed="false" customWidth="true" hidden="false" outlineLevel="0" max="18" min="17" style="1" width="11.42"/>
    <col collapsed="false" customWidth="false" hidden="false" outlineLevel="0" max="257" min="1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1</v>
      </c>
      <c r="B2" s="3"/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n">
        <v>1997</v>
      </c>
      <c r="K2" s="4" t="n">
        <v>1998</v>
      </c>
      <c r="L2" s="4" t="n">
        <v>1999</v>
      </c>
      <c r="M2" s="4" t="n">
        <v>2000</v>
      </c>
      <c r="N2" s="4" t="n">
        <v>2001</v>
      </c>
      <c r="O2" s="4" t="n">
        <v>2002</v>
      </c>
      <c r="P2" s="4" t="n">
        <v>2003</v>
      </c>
      <c r="Q2" s="4" t="n">
        <v>2004</v>
      </c>
      <c r="R2" s="4" t="n">
        <v>2005</v>
      </c>
      <c r="S2" s="4" t="n">
        <v>2006</v>
      </c>
      <c r="T2" s="4" t="n">
        <v>2007</v>
      </c>
      <c r="U2" s="4" t="n">
        <v>2008</v>
      </c>
    </row>
    <row r="3" customFormat="false" ht="15.75" hidden="false" customHeight="false" outlineLevel="0" collapsed="false">
      <c r="A3" s="3" t="s">
        <v>2</v>
      </c>
      <c r="B3" s="3"/>
      <c r="C3" s="5" t="n">
        <v>563</v>
      </c>
      <c r="D3" s="6" t="n">
        <v>1170.6</v>
      </c>
      <c r="E3" s="6" t="n">
        <v>2056.2</v>
      </c>
      <c r="F3" s="6" t="n">
        <v>2037.1</v>
      </c>
      <c r="G3" s="6" t="n">
        <v>6824.1</v>
      </c>
      <c r="H3" s="6" t="n">
        <v>10368.7</v>
      </c>
      <c r="I3" s="6" t="n">
        <v>11601.7</v>
      </c>
      <c r="J3" s="6" t="n">
        <v>12161.1</v>
      </c>
      <c r="K3" s="6" t="n">
        <v>13674.8</v>
      </c>
      <c r="L3" s="6" t="n">
        <v>14313.9</v>
      </c>
      <c r="M3" s="6" t="n">
        <v>13891.1</v>
      </c>
      <c r="N3" s="6" t="n">
        <v>18618.9</v>
      </c>
      <c r="O3" s="6" t="n">
        <v>27249</v>
      </c>
      <c r="P3" s="6" t="n">
        <v>27777.8</v>
      </c>
      <c r="Q3" s="6" t="n">
        <v>36747.6</v>
      </c>
      <c r="R3" s="6" t="n">
        <v>44117.7</v>
      </c>
      <c r="S3" s="6" t="n">
        <v>38586.3</v>
      </c>
      <c r="T3" s="6" t="n">
        <v>37572</v>
      </c>
      <c r="U3" s="7" t="n">
        <v>14757</v>
      </c>
    </row>
    <row r="4" customFormat="false" ht="15.75" hidden="false" customHeight="false" outlineLevel="0" collapsed="false">
      <c r="A4" s="3" t="s">
        <v>3</v>
      </c>
      <c r="B4" s="3"/>
      <c r="C4" s="5" t="n">
        <v>248</v>
      </c>
      <c r="D4" s="6" t="n">
        <v>416.7</v>
      </c>
      <c r="E4" s="6" t="n">
        <v>9.8</v>
      </c>
      <c r="F4" s="6" t="n">
        <v>97.5</v>
      </c>
      <c r="G4" s="6" t="n">
        <v>10.7</v>
      </c>
      <c r="H4" s="6" t="n">
        <v>16.2</v>
      </c>
      <c r="I4" s="6" t="n">
        <v>799.9</v>
      </c>
      <c r="J4" s="6" t="n">
        <v>1607.7</v>
      </c>
      <c r="K4" s="6" t="n">
        <v>1536.9</v>
      </c>
      <c r="L4" s="6" t="n">
        <v>1020.8</v>
      </c>
      <c r="M4" s="6" t="n">
        <v>1181.1</v>
      </c>
      <c r="N4" s="6" t="n">
        <v>1090</v>
      </c>
      <c r="O4" s="6" t="n">
        <v>1744.7</v>
      </c>
      <c r="P4" s="6" t="n">
        <v>1146</v>
      </c>
      <c r="Q4" s="6" t="n">
        <v>276.1</v>
      </c>
      <c r="R4" s="6" t="n">
        <v>178.7</v>
      </c>
      <c r="S4" s="6" t="n">
        <v>5155.9</v>
      </c>
      <c r="T4" s="6" t="n">
        <v>6736</v>
      </c>
      <c r="U4" s="7" t="n">
        <v>2561</v>
      </c>
    </row>
    <row r="5" customFormat="false" ht="15.75" hidden="false" customHeight="false" outlineLevel="0" collapsed="false">
      <c r="A5" s="3" t="s">
        <v>4</v>
      </c>
      <c r="B5" s="3"/>
      <c r="C5" s="5" t="n">
        <v>155</v>
      </c>
      <c r="D5" s="6" t="n">
        <v>92.1</v>
      </c>
      <c r="E5" s="6" t="n">
        <v>238.2</v>
      </c>
      <c r="F5" s="6" t="n">
        <v>371.6</v>
      </c>
      <c r="G5" s="6" t="n">
        <v>221.3</v>
      </c>
      <c r="H5" s="6" t="n">
        <v>334.4</v>
      </c>
      <c r="I5" s="6" t="n">
        <v>583.8</v>
      </c>
      <c r="J5" s="6" t="n">
        <v>2318.1</v>
      </c>
      <c r="K5" s="6" t="n">
        <v>2524.7</v>
      </c>
      <c r="L5" s="6" t="n">
        <v>1344.2</v>
      </c>
      <c r="M5" s="6" t="n">
        <v>1465.4</v>
      </c>
      <c r="N5" s="6" t="n">
        <v>4210.4</v>
      </c>
      <c r="O5" s="6" t="n">
        <v>4129</v>
      </c>
      <c r="P5" s="6" t="n">
        <v>9582.8</v>
      </c>
      <c r="Q5" s="6" t="n">
        <v>7527.7</v>
      </c>
      <c r="R5" s="6" t="n">
        <v>6654.2</v>
      </c>
      <c r="S5" s="6" t="n">
        <v>8525.5</v>
      </c>
      <c r="T5" s="6" t="n">
        <v>5188</v>
      </c>
      <c r="U5" s="7" t="n">
        <v>4120</v>
      </c>
    </row>
    <row r="6" customFormat="false" ht="15.75" hidden="false" customHeight="false" outlineLevel="0" collapsed="false">
      <c r="A6" s="3" t="s">
        <v>5</v>
      </c>
      <c r="B6" s="3"/>
      <c r="C6" s="4" t="n">
        <f aca="false">C3+C4+C5</f>
        <v>966</v>
      </c>
      <c r="D6" s="8" t="n">
        <f aca="false">D3+D4+D5</f>
        <v>1679.4</v>
      </c>
      <c r="E6" s="8" t="n">
        <f aca="false">E3+E4+E5</f>
        <v>2304.2</v>
      </c>
      <c r="F6" s="8" t="n">
        <f aca="false">F3+F4+F5</f>
        <v>2506.2</v>
      </c>
      <c r="G6" s="8" t="n">
        <f aca="false">G3+G4+G5</f>
        <v>7056.1</v>
      </c>
      <c r="H6" s="8" t="n">
        <f aca="false">H3+H4+H5</f>
        <v>10719.3</v>
      </c>
      <c r="I6" s="8" t="n">
        <f aca="false">I3+I4+I5</f>
        <v>12985.4</v>
      </c>
      <c r="J6" s="8" t="n">
        <f aca="false">J3+J4+J5</f>
        <v>16086.9</v>
      </c>
      <c r="K6" s="8" t="n">
        <f aca="false">K3+K4+K5</f>
        <v>17736.4</v>
      </c>
      <c r="L6" s="8" t="n">
        <f aca="false">L3+L4+L5</f>
        <v>16678.9</v>
      </c>
      <c r="M6" s="8" t="n">
        <f aca="false">M3+M4+M5</f>
        <v>16537.6</v>
      </c>
      <c r="N6" s="8" t="n">
        <f aca="false">N3+N4+N5</f>
        <v>23919.3</v>
      </c>
      <c r="O6" s="8" t="n">
        <f aca="false">O3+O4+O5</f>
        <v>33122.7</v>
      </c>
      <c r="P6" s="8" t="n">
        <f aca="false">P3+P4+P5</f>
        <v>38506.6</v>
      </c>
      <c r="Q6" s="8" t="n">
        <f aca="false">SUM(Q3:Q5)</f>
        <v>44551.4</v>
      </c>
      <c r="R6" s="8" t="n">
        <f aca="false">SUM(R3:R5)</f>
        <v>50950.6</v>
      </c>
      <c r="S6" s="8" t="n">
        <f aca="false">SUM(S3:S5)</f>
        <v>52267.7</v>
      </c>
      <c r="T6" s="8" t="n">
        <f aca="false">SUM(T3:T5)</f>
        <v>49496</v>
      </c>
      <c r="U6" s="8" t="n">
        <f aca="false">SUM(U3:U5)</f>
        <v>21438</v>
      </c>
    </row>
    <row r="7" customFormat="false" ht="21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</row>
  </sheetData>
  <mergeCells count="7">
    <mergeCell ref="A1:U1"/>
    <mergeCell ref="A2:B2"/>
    <mergeCell ref="A3:B3"/>
    <mergeCell ref="A4:B4"/>
    <mergeCell ref="A5:B5"/>
    <mergeCell ref="A6:B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jed</cp:lastModifiedBy>
  <cp:lastPrinted>2005-12-24T08:30:56Z</cp:lastPrinted>
  <dcterms:modified xsi:type="dcterms:W3CDTF">2010-02-01T08:39:40Z</dcterms:modified>
  <cp:revision>0</cp:revision>
  <dc:subject/>
  <dc:title/>
</cp:coreProperties>
</file>