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FFFFFF"/>
        <rFont val="Arial"/>
        <family val="0"/>
      </rPr>
      <t xml:space="preserve"> كمية الأسماك والاحياء البحرية المصطادة بحسب النوع  للفترة </t>
    </r>
    <r>
      <rPr>
        <b val="true"/>
        <sz val="14"/>
        <color rgb="FFFFFFFF"/>
        <rFont val="Simplified Arabic"/>
        <family val="0"/>
        <charset val="178"/>
      </rPr>
      <t xml:space="preserve">(1990-2008) (</t>
    </r>
    <r>
      <rPr>
        <b val="true"/>
        <sz val="14"/>
        <color rgb="FFFFFFFF"/>
        <rFont val="Arial"/>
        <family val="0"/>
      </rPr>
      <t xml:space="preserve">طن</t>
    </r>
    <r>
      <rPr>
        <b val="true"/>
        <sz val="14"/>
        <color rgb="FFFFFFFF"/>
        <rFont val="Simplified Arabic"/>
        <family val="0"/>
        <charset val="178"/>
      </rPr>
      <t xml:space="preserve">) </t>
    </r>
  </si>
  <si>
    <t xml:space="preserve">البيان / العام</t>
  </si>
  <si>
    <t xml:space="preserve">أسماك سطح</t>
  </si>
  <si>
    <t xml:space="preserve">أسماك أعماق</t>
  </si>
  <si>
    <t xml:space="preserve">362*</t>
  </si>
  <si>
    <t xml:space="preserve">3612**</t>
  </si>
  <si>
    <t xml:space="preserve">أحياء بحرية أخرى</t>
  </si>
  <si>
    <t xml:space="preserve">الاجمالي</t>
  </si>
  <si>
    <r>
      <rPr>
        <b val="true"/>
        <sz val="9"/>
        <color rgb="FF0066CC"/>
        <rFont val="Arial"/>
        <family val="0"/>
      </rPr>
      <t xml:space="preserve">المصدر</t>
    </r>
    <r>
      <rPr>
        <b val="true"/>
        <sz val="9"/>
        <rFont val="Arial"/>
        <family val="0"/>
      </rPr>
      <t xml:space="preserve"> : وزارة الزراعة +الجهاز المركزي للاحصاء </t>
    </r>
  </si>
  <si>
    <r>
      <rPr>
        <b val="true"/>
        <sz val="9"/>
        <rFont val="Arial"/>
        <family val="0"/>
      </rPr>
      <t xml:space="preserve"> سبب تدني كمية أسماك الاعماق للأعوام </t>
    </r>
    <r>
      <rPr>
        <b val="true"/>
        <sz val="9"/>
        <rFont val="Simplified Arabic"/>
        <family val="0"/>
        <charset val="178"/>
      </rPr>
      <t xml:space="preserve">92 </t>
    </r>
    <r>
      <rPr>
        <b val="true"/>
        <sz val="9"/>
        <rFont val="Arial"/>
        <family val="0"/>
      </rPr>
      <t xml:space="preserve">، </t>
    </r>
    <r>
      <rPr>
        <b val="true"/>
        <sz val="9"/>
        <rFont val="Simplified Arabic"/>
        <family val="0"/>
        <charset val="178"/>
      </rPr>
      <t xml:space="preserve">93 </t>
    </r>
    <r>
      <rPr>
        <b val="true"/>
        <sz val="9"/>
        <rFont val="Arial"/>
        <family val="0"/>
      </rPr>
      <t xml:space="preserve">، </t>
    </r>
    <r>
      <rPr>
        <b val="true"/>
        <sz val="9"/>
        <rFont val="Simplified Arabic"/>
        <family val="0"/>
        <charset val="178"/>
      </rPr>
      <t xml:space="preserve">94 </t>
    </r>
    <r>
      <rPr>
        <b val="true"/>
        <sz val="9"/>
        <rFont val="Arial"/>
        <family val="0"/>
      </rPr>
      <t xml:space="preserve">نتيجة توقف سفن الأصطياد التابعة للشركات المختلطة والأعتماد على الأصطياد الساحلي</t>
    </r>
    <r>
      <rPr>
        <b val="true"/>
        <sz val="9"/>
        <rFont val="Simplified Arabic"/>
        <family val="0"/>
        <charset val="178"/>
      </rPr>
      <t xml:space="preserve">*</t>
    </r>
  </si>
  <si>
    <r>
      <rPr>
        <b val="true"/>
        <sz val="9"/>
        <rFont val="Arial"/>
        <family val="0"/>
      </rPr>
      <t xml:space="preserve">في عام </t>
    </r>
    <r>
      <rPr>
        <b val="true"/>
        <sz val="9"/>
        <rFont val="Simplified Arabic"/>
        <family val="0"/>
        <charset val="178"/>
      </rPr>
      <t xml:space="preserve">93</t>
    </r>
    <r>
      <rPr>
        <b val="true"/>
        <sz val="9"/>
        <rFont val="Arial"/>
        <family val="0"/>
      </rPr>
      <t xml:space="preserve">م تم تشغيل بعض سفن الأصطياد الصغيرة</t>
    </r>
    <r>
      <rPr>
        <b val="true"/>
        <sz val="9"/>
        <rFont val="Simplified Arabic"/>
        <family val="0"/>
        <charset val="178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implified Arabic"/>
      <family val="0"/>
      <charset val="178"/>
    </font>
    <font>
      <b val="true"/>
      <sz val="14"/>
      <color rgb="FFFFFFFF"/>
      <name val="Arial"/>
      <family val="0"/>
    </font>
    <font>
      <b val="true"/>
      <sz val="14"/>
      <color rgb="FFFFFFFF"/>
      <name val="Simplified Arabic"/>
      <family val="0"/>
      <charset val="178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66CC"/>
      <name val="Arial"/>
      <family val="0"/>
    </font>
    <font>
      <b val="true"/>
      <sz val="9"/>
      <name val="Arial"/>
      <family val="0"/>
    </font>
    <font>
      <b val="true"/>
      <sz val="9"/>
      <name val="Simplified Arabic"/>
      <family val="0"/>
      <charset val="178"/>
    </font>
    <font>
      <sz val="12"/>
      <color rgb="FF000000"/>
      <name val="Noto Sans Devanagari"/>
      <family val="2"/>
    </font>
    <font>
      <sz val="12"/>
      <color rgb="FF000000"/>
      <name val="Simplified Arabic"/>
      <family val="2"/>
    </font>
    <font>
      <sz val="8"/>
      <color rgb="FF000000"/>
      <name val="Arial"/>
      <family val="2"/>
    </font>
    <font>
      <sz val="10.1"/>
      <color rgb="FF000000"/>
      <name val="Simplified Arabi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86C3C3"/>
      </patternFill>
    </fill>
    <fill>
      <patternFill patternType="solid">
        <fgColor rgb="FFFFFFFF"/>
        <bgColor rgb="FFEFF7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6C3C3"/>
      <rgbColor rgb="FF808080"/>
      <rgbColor rgb="FF9999FF"/>
      <rgbColor rgb="FF993366"/>
      <rgbColor rgb="FFFFFFCC"/>
      <rgbColor rgb="FFEFF7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200" spc="-1" strike="noStrike">
                <a:solidFill>
                  <a:srgbClr val="000000"/>
                </a:solidFill>
                <a:latin typeface="Simplified Arabic"/>
              </a:rPr>
              <a:t>كمية الأسماك والأحياء البحرية المصطادة بحسب النوع للفترة (1990-2008)</a:t>
            </a:r>
          </a:p>
        </c:rich>
      </c:tx>
      <c:layout>
        <c:manualLayout>
          <c:xMode val="edge"/>
          <c:yMode val="edge"/>
          <c:x val="0.301204819277108"/>
          <c:y val="0.0813510452064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33143563264"/>
          <c:y val="0.162805066419524"/>
          <c:w val="0.988702060991218"/>
          <c:h val="0.7506950880444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أسماك سطح</c:v>
                </c:pt>
              </c:strCache>
            </c:strRef>
          </c:tx>
          <c:spPr>
            <a:gradFill>
              <a:gsLst>
                <a:gs pos="0">
                  <a:srgbClr val="86c3c3"/>
                </a:gs>
                <a:gs pos="50000">
                  <a:srgbClr val="008080"/>
                </a:gs>
                <a:gs pos="100000">
                  <a:srgbClr val="86c3c3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T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Sheet1!$B$3:$T$3</c:f>
              <c:numCache>
                <c:formatCode>General</c:formatCode>
                <c:ptCount val="19"/>
                <c:pt idx="0">
                  <c:v>59131</c:v>
                </c:pt>
                <c:pt idx="1">
                  <c:v>60508</c:v>
                </c:pt>
                <c:pt idx="2">
                  <c:v>76297</c:v>
                </c:pt>
                <c:pt idx="3">
                  <c:v>75585</c:v>
                </c:pt>
                <c:pt idx="4">
                  <c:v>80284</c:v>
                </c:pt>
                <c:pt idx="5">
                  <c:v>84298</c:v>
                </c:pt>
                <c:pt idx="6">
                  <c:v>94323</c:v>
                </c:pt>
                <c:pt idx="7">
                  <c:v>93547</c:v>
                </c:pt>
                <c:pt idx="8">
                  <c:v>105191</c:v>
                </c:pt>
                <c:pt idx="9">
                  <c:v>110107</c:v>
                </c:pt>
                <c:pt idx="10">
                  <c:v>120017</c:v>
                </c:pt>
                <c:pt idx="11">
                  <c:v>122493</c:v>
                </c:pt>
                <c:pt idx="12">
                  <c:v>151400</c:v>
                </c:pt>
                <c:pt idx="13">
                  <c:v>202758</c:v>
                </c:pt>
                <c:pt idx="14">
                  <c:v>228246</c:v>
                </c:pt>
                <c:pt idx="15">
                  <c:v>216263</c:v>
                </c:pt>
                <c:pt idx="16">
                  <c:v>184623</c:v>
                </c:pt>
                <c:pt idx="17">
                  <c:v>140720</c:v>
                </c:pt>
                <c:pt idx="18">
                  <c:v>115081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أسماك أعماق</c:v>
                </c:pt>
              </c:strCache>
            </c:strRef>
          </c:tx>
          <c:spPr>
            <a:gradFill>
              <a:gsLst>
                <a:gs pos="0">
                  <a:srgbClr val="eff7ff"/>
                </a:gs>
                <a:gs pos="50000">
                  <a:srgbClr val="99ccff"/>
                </a:gs>
                <a:gs pos="100000">
                  <a:srgbClr val="eff7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T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Sheet1!$B$4:$T$4</c:f>
              <c:numCache>
                <c:formatCode>General</c:formatCode>
                <c:ptCount val="19"/>
                <c:pt idx="0">
                  <c:v>15881</c:v>
                </c:pt>
                <c:pt idx="1">
                  <c:v>20118</c:v>
                </c:pt>
                <c:pt idx="4">
                  <c:v>126</c:v>
                </c:pt>
                <c:pt idx="5">
                  <c:v>132</c:v>
                </c:pt>
                <c:pt idx="6">
                  <c:v>6722</c:v>
                </c:pt>
                <c:pt idx="7">
                  <c:v>12367</c:v>
                </c:pt>
                <c:pt idx="8">
                  <c:v>11822</c:v>
                </c:pt>
                <c:pt idx="9">
                  <c:v>7852</c:v>
                </c:pt>
                <c:pt idx="10">
                  <c:v>8559</c:v>
                </c:pt>
                <c:pt idx="11">
                  <c:v>7792</c:v>
                </c:pt>
                <c:pt idx="12">
                  <c:v>19600</c:v>
                </c:pt>
                <c:pt idx="13">
                  <c:v>10911</c:v>
                </c:pt>
                <c:pt idx="14">
                  <c:v>2447</c:v>
                </c:pt>
                <c:pt idx="15">
                  <c:v>1547</c:v>
                </c:pt>
                <c:pt idx="16">
                  <c:v>26382</c:v>
                </c:pt>
                <c:pt idx="17">
                  <c:v>28342</c:v>
                </c:pt>
                <c:pt idx="18">
                  <c:v>9930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أحياء بحرية أخرى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50000">
                  <a:srgbClr val="a9a987"/>
                </a:gs>
                <a:gs pos="100000">
                  <a:srgbClr val="ffffcc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T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Sheet1!$B$5:$T$5</c:f>
              <c:numCache>
                <c:formatCode>General</c:formatCode>
                <c:ptCount val="19"/>
                <c:pt idx="0">
                  <c:v>3325</c:v>
                </c:pt>
                <c:pt idx="1">
                  <c:v>1915</c:v>
                </c:pt>
                <c:pt idx="2">
                  <c:v>1707</c:v>
                </c:pt>
                <c:pt idx="3">
                  <c:v>2663</c:v>
                </c:pt>
                <c:pt idx="4">
                  <c:v>1475</c:v>
                </c:pt>
                <c:pt idx="5">
                  <c:v>1548</c:v>
                </c:pt>
                <c:pt idx="6">
                  <c:v>2689</c:v>
                </c:pt>
                <c:pt idx="7">
                  <c:v>9740</c:v>
                </c:pt>
                <c:pt idx="8">
                  <c:v>10608</c:v>
                </c:pt>
                <c:pt idx="9">
                  <c:v>5648</c:v>
                </c:pt>
                <c:pt idx="10">
                  <c:v>6157</c:v>
                </c:pt>
                <c:pt idx="11">
                  <c:v>11913</c:v>
                </c:pt>
                <c:pt idx="12">
                  <c:v>8500</c:v>
                </c:pt>
                <c:pt idx="13">
                  <c:v>14447</c:v>
                </c:pt>
                <c:pt idx="14">
                  <c:v>25673</c:v>
                </c:pt>
                <c:pt idx="15">
                  <c:v>21035</c:v>
                </c:pt>
                <c:pt idx="16">
                  <c:v>18655</c:v>
                </c:pt>
                <c:pt idx="17">
                  <c:v>10854</c:v>
                </c:pt>
                <c:pt idx="18">
                  <c:v>7051</c:v>
                </c:pt>
              </c:numCache>
            </c:numRef>
          </c:val>
        </c:ser>
        <c:gapWidth val="150"/>
        <c:overlap val="100"/>
        <c:axId val="46866417"/>
        <c:axId val="61873120"/>
      </c:barChart>
      <c:catAx>
        <c:axId val="46866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3120"/>
        <c:crossesAt val="0"/>
        <c:auto val="1"/>
        <c:lblAlgn val="ctr"/>
        <c:lblOffset val="100"/>
        <c:noMultiLvlLbl val="0"/>
      </c:catAx>
      <c:valAx>
        <c:axId val="6187312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64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260293922945"/>
          <c:y val="0.897435897435898"/>
          <c:w val="0.288009179575445"/>
          <c:h val="0.0799093811142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Simplified Arabic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81000</xdr:colOff>
      <xdr:row>9</xdr:row>
      <xdr:rowOff>47880</xdr:rowOff>
    </xdr:from>
    <xdr:to>
      <xdr:col>17</xdr:col>
      <xdr:colOff>-6048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-9665640" y="2028960"/>
        <a:ext cx="81568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tru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T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6.7"/>
    <col collapsed="false" customWidth="true" hidden="false" outlineLevel="0" max="5" min="5" style="1" width="7.28"/>
    <col collapsed="false" customWidth="true" hidden="false" outlineLevel="0" max="7" min="6" style="1" width="6.7"/>
    <col collapsed="false" customWidth="true" hidden="false" outlineLevel="0" max="13" min="8" style="1" width="7.99"/>
    <col collapsed="false" customWidth="false" hidden="false" outlineLevel="0" max="14" min="14" style="1" width="9.14"/>
    <col collapsed="false" customWidth="true" hidden="false" outlineLevel="0" max="15" min="15" style="1" width="8.28"/>
    <col collapsed="false" customWidth="true" hidden="false" outlineLevel="0" max="18" min="16" style="1" width="7.99"/>
    <col collapsed="false" customWidth="true" hidden="false" outlineLevel="0" max="20" min="19" style="1" width="8.56"/>
    <col collapsed="false" customWidth="false" hidden="false" outlineLevel="0" max="257" min="2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4" t="n">
        <v>1990</v>
      </c>
      <c r="C2" s="4" t="n">
        <v>1991</v>
      </c>
      <c r="D2" s="4" t="n">
        <v>1992</v>
      </c>
      <c r="E2" s="4" t="n">
        <v>1993</v>
      </c>
      <c r="F2" s="4" t="n">
        <v>1994</v>
      </c>
      <c r="G2" s="4" t="n">
        <v>1995</v>
      </c>
      <c r="H2" s="4" t="n">
        <v>1996</v>
      </c>
      <c r="I2" s="4" t="n">
        <v>1997</v>
      </c>
      <c r="J2" s="4" t="n">
        <v>1998</v>
      </c>
      <c r="K2" s="5" t="n">
        <v>1999</v>
      </c>
      <c r="L2" s="4" t="n">
        <v>2000</v>
      </c>
      <c r="M2" s="4" t="n">
        <v>2001</v>
      </c>
      <c r="N2" s="4" t="n">
        <v>2002</v>
      </c>
      <c r="O2" s="4" t="n">
        <v>2003</v>
      </c>
      <c r="P2" s="4" t="n">
        <v>2004</v>
      </c>
      <c r="Q2" s="4" t="n">
        <v>2005</v>
      </c>
      <c r="R2" s="4" t="n">
        <v>2006</v>
      </c>
      <c r="S2" s="4" t="n">
        <v>2007</v>
      </c>
      <c r="T2" s="4" t="n">
        <v>2008</v>
      </c>
    </row>
    <row r="3" customFormat="false" ht="15.75" hidden="false" customHeight="false" outlineLevel="0" collapsed="false">
      <c r="A3" s="6" t="s">
        <v>2</v>
      </c>
      <c r="B3" s="7" t="n">
        <v>59131</v>
      </c>
      <c r="C3" s="7" t="n">
        <v>60508</v>
      </c>
      <c r="D3" s="7" t="n">
        <v>76297</v>
      </c>
      <c r="E3" s="7" t="n">
        <v>75585</v>
      </c>
      <c r="F3" s="7" t="n">
        <v>80284</v>
      </c>
      <c r="G3" s="7" t="n">
        <v>84298</v>
      </c>
      <c r="H3" s="7" t="n">
        <v>94323</v>
      </c>
      <c r="I3" s="7" t="n">
        <v>93547</v>
      </c>
      <c r="J3" s="7" t="n">
        <v>105191</v>
      </c>
      <c r="K3" s="7" t="n">
        <v>110107</v>
      </c>
      <c r="L3" s="7" t="n">
        <v>120017</v>
      </c>
      <c r="M3" s="8" t="n">
        <v>122493</v>
      </c>
      <c r="N3" s="9" t="n">
        <v>151400</v>
      </c>
      <c r="O3" s="9" t="n">
        <v>202758</v>
      </c>
      <c r="P3" s="9" t="n">
        <v>228246</v>
      </c>
      <c r="Q3" s="9" t="n">
        <v>216263</v>
      </c>
      <c r="R3" s="9" t="n">
        <v>184623</v>
      </c>
      <c r="S3" s="10" t="n">
        <v>140720</v>
      </c>
      <c r="T3" s="11" t="n">
        <v>115081</v>
      </c>
    </row>
    <row r="4" customFormat="false" ht="15.75" hidden="false" customHeight="false" outlineLevel="0" collapsed="false">
      <c r="A4" s="6" t="s">
        <v>3</v>
      </c>
      <c r="B4" s="7" t="n">
        <v>15881</v>
      </c>
      <c r="C4" s="7" t="n">
        <v>20118</v>
      </c>
      <c r="D4" s="7" t="s">
        <v>4</v>
      </c>
      <c r="E4" s="7" t="s">
        <v>5</v>
      </c>
      <c r="F4" s="7" t="n">
        <v>126</v>
      </c>
      <c r="G4" s="7" t="n">
        <v>132</v>
      </c>
      <c r="H4" s="7" t="n">
        <v>6722</v>
      </c>
      <c r="I4" s="7" t="n">
        <v>12367</v>
      </c>
      <c r="J4" s="7" t="n">
        <v>11822</v>
      </c>
      <c r="K4" s="7" t="n">
        <v>7852</v>
      </c>
      <c r="L4" s="7" t="n">
        <v>8559</v>
      </c>
      <c r="M4" s="8" t="n">
        <v>7792</v>
      </c>
      <c r="N4" s="9" t="n">
        <v>19600</v>
      </c>
      <c r="O4" s="9" t="n">
        <v>10911</v>
      </c>
      <c r="P4" s="9" t="n">
        <v>2447</v>
      </c>
      <c r="Q4" s="9" t="n">
        <v>1547</v>
      </c>
      <c r="R4" s="9" t="n">
        <v>26382</v>
      </c>
      <c r="S4" s="10" t="n">
        <v>28342</v>
      </c>
      <c r="T4" s="11" t="n">
        <v>9930</v>
      </c>
    </row>
    <row r="5" customFormat="false" ht="15.75" hidden="false" customHeight="false" outlineLevel="0" collapsed="false">
      <c r="A5" s="6" t="s">
        <v>6</v>
      </c>
      <c r="B5" s="7" t="n">
        <v>3325</v>
      </c>
      <c r="C5" s="7" t="n">
        <v>1915</v>
      </c>
      <c r="D5" s="7" t="n">
        <v>1707</v>
      </c>
      <c r="E5" s="7" t="n">
        <v>2663</v>
      </c>
      <c r="F5" s="7" t="n">
        <v>1475</v>
      </c>
      <c r="G5" s="7" t="n">
        <v>1548</v>
      </c>
      <c r="H5" s="7" t="n">
        <v>2689</v>
      </c>
      <c r="I5" s="7" t="n">
        <v>9740</v>
      </c>
      <c r="J5" s="7" t="n">
        <v>10608</v>
      </c>
      <c r="K5" s="7" t="n">
        <v>5648</v>
      </c>
      <c r="L5" s="7" t="n">
        <v>6157</v>
      </c>
      <c r="M5" s="8" t="n">
        <v>11913</v>
      </c>
      <c r="N5" s="9" t="n">
        <v>8500</v>
      </c>
      <c r="O5" s="9" t="n">
        <v>14447</v>
      </c>
      <c r="P5" s="9" t="n">
        <v>25673</v>
      </c>
      <c r="Q5" s="9" t="n">
        <v>21035</v>
      </c>
      <c r="R5" s="9" t="n">
        <v>18655</v>
      </c>
      <c r="S5" s="10" t="n">
        <v>10854</v>
      </c>
      <c r="T5" s="11" t="n">
        <v>7051</v>
      </c>
    </row>
    <row r="6" customFormat="false" ht="15.75" hidden="false" customHeight="false" outlineLevel="0" collapsed="false">
      <c r="A6" s="6" t="s">
        <v>7</v>
      </c>
      <c r="B6" s="4" t="n">
        <f aca="false">B5+B4+B3</f>
        <v>78337</v>
      </c>
      <c r="C6" s="4" t="n">
        <f aca="false">C5+C4+C3</f>
        <v>82541</v>
      </c>
      <c r="D6" s="4" t="n">
        <v>78004</v>
      </c>
      <c r="E6" s="4" t="n">
        <v>78248</v>
      </c>
      <c r="F6" s="4" t="n">
        <f aca="false">F5+F4+F3</f>
        <v>81885</v>
      </c>
      <c r="G6" s="4" t="n">
        <f aca="false">G5+G4+G3</f>
        <v>85978</v>
      </c>
      <c r="H6" s="4" t="n">
        <f aca="false">H5+H4+H3</f>
        <v>103734</v>
      </c>
      <c r="I6" s="4" t="n">
        <f aca="false">I5+I4+I3</f>
        <v>115654</v>
      </c>
      <c r="J6" s="4" t="n">
        <f aca="false">J5+J4+J3</f>
        <v>127621</v>
      </c>
      <c r="K6" s="4" t="n">
        <f aca="false">K5+K4+K3</f>
        <v>123607</v>
      </c>
      <c r="L6" s="4" t="n">
        <f aca="false">L5+L4+L3</f>
        <v>134733</v>
      </c>
      <c r="M6" s="4" t="n">
        <f aca="false">M5+M4+M3</f>
        <v>142198</v>
      </c>
      <c r="N6" s="4" t="n">
        <f aca="false">N5+N4+N3</f>
        <v>179500</v>
      </c>
      <c r="O6" s="4" t="n">
        <f aca="false">O5+O4+O3</f>
        <v>228116</v>
      </c>
      <c r="P6" s="4" t="n">
        <v>256366</v>
      </c>
      <c r="Q6" s="4" t="n">
        <f aca="false">SUM(Q3:Q5)</f>
        <v>238845</v>
      </c>
      <c r="R6" s="4" t="n">
        <f aca="false">SUM(R3:R5)</f>
        <v>229660</v>
      </c>
      <c r="S6" s="12" t="n">
        <f aca="false">SUM(S3:S5)</f>
        <v>179916</v>
      </c>
      <c r="T6" s="12" t="n">
        <f aca="false">SUM(T3:T5)</f>
        <v>132062</v>
      </c>
    </row>
    <row r="7" customFormat="false" ht="17.2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7.2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7.2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  <c r="O9" s="15"/>
    </row>
  </sheetData>
  <mergeCells count="4">
    <mergeCell ref="A1:T1"/>
    <mergeCell ref="A7:O7"/>
    <mergeCell ref="A8:O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jed</cp:lastModifiedBy>
  <cp:lastPrinted>2005-12-24T08:29:00Z</cp:lastPrinted>
  <dcterms:modified xsi:type="dcterms:W3CDTF">2010-02-01T08:40:12Z</dcterms:modified>
  <cp:revision>0</cp:revision>
  <dc:subject/>
  <dc:title/>
</cp:coreProperties>
</file>