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ورقة1" sheetId="1" state="visible" r:id="rId2"/>
    <sheet name="ورقة2" sheetId="2" state="visible" r:id="rId3"/>
    <sheet name="ورقة3" sheetId="3" state="visible" r:id="rId4"/>
  </sheets>
  <definedNames>
    <definedName function="false" hidden="false" localSheetId="0" name="_xlnm.Print_Area" vbProcedure="false">ورقة1!$A$1:$V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2">
  <si>
    <r>
      <rPr>
        <b val="true"/>
        <sz val="14"/>
        <color rgb="FFFFFFFF"/>
        <rFont val="Arial"/>
        <family val="0"/>
        <charset val="178"/>
      </rPr>
      <t xml:space="preserve">البيانات والمؤشرات قطاع الأسماك للفترة </t>
    </r>
    <r>
      <rPr>
        <b val="true"/>
        <sz val="14"/>
        <color rgb="FFFFFFFF"/>
        <rFont val="Simplified Arabic"/>
        <family val="0"/>
        <charset val="178"/>
      </rPr>
      <t xml:space="preserve">1999</t>
    </r>
    <r>
      <rPr>
        <b val="true"/>
        <sz val="14"/>
        <color rgb="FFFFFFFF"/>
        <rFont val="Arial"/>
        <family val="0"/>
        <charset val="178"/>
      </rPr>
      <t xml:space="preserve">م</t>
    </r>
    <r>
      <rPr>
        <b val="true"/>
        <sz val="14"/>
        <color rgb="FFFFFFFF"/>
        <rFont val="Simplified Arabic"/>
        <family val="0"/>
        <charset val="178"/>
      </rPr>
      <t xml:space="preserve">-2008</t>
    </r>
    <r>
      <rPr>
        <b val="true"/>
        <sz val="14"/>
        <color rgb="FFFFFFFF"/>
        <rFont val="Arial"/>
        <family val="0"/>
        <charset val="178"/>
      </rPr>
      <t xml:space="preserve">م</t>
    </r>
  </si>
  <si>
    <t xml:space="preserve">البيان</t>
  </si>
  <si>
    <t xml:space="preserve">إجمالي قيمة إنتاج الأسماك والأحياء البحرية (مليون ريال) </t>
  </si>
  <si>
    <t xml:space="preserve">إجمالي إنتاج  الأسماك والأحياء البحرية (طن)</t>
  </si>
  <si>
    <t xml:space="preserve">  % معدل نمو قطاع الأسماك   </t>
  </si>
  <si>
    <t xml:space="preserve">مساهمة قطاع الأسماك في الناتج المحلي الإجمالي    </t>
  </si>
  <si>
    <t xml:space="preserve">الأنواع المقدرة من الثروة السمكية في اليمن  </t>
  </si>
  <si>
    <t xml:space="preserve">عدد الصيادين العاملين </t>
  </si>
  <si>
    <t xml:space="preserve">طول الشريط الساحلي للجمهورية اليمنية (كم)</t>
  </si>
  <si>
    <t xml:space="preserve">2000-2500</t>
  </si>
  <si>
    <t xml:space="preserve">عدد الجزر اليمنية (اكثر من )</t>
  </si>
  <si>
    <r>
      <rPr>
        <b val="true"/>
        <sz val="11"/>
        <color rgb="FF0066CC"/>
        <rFont val="Arial"/>
        <family val="0"/>
        <charset val="178"/>
      </rPr>
      <t xml:space="preserve">المصدر</t>
    </r>
    <r>
      <rPr>
        <b val="true"/>
        <sz val="11"/>
        <rFont val="Arial"/>
        <family val="0"/>
        <charset val="178"/>
      </rPr>
      <t xml:space="preserve"> : كتاب الاحصاء السنوي(اعداد مختلفة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4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4"/>
      <color rgb="FFFFFFFF"/>
      <name val="Arial"/>
      <family val="0"/>
      <charset val="178"/>
    </font>
    <font>
      <b val="true"/>
      <sz val="14"/>
      <color rgb="FFFFFFFF"/>
      <name val="Simplified Arabic"/>
      <family val="0"/>
      <charset val="178"/>
    </font>
    <font>
      <b val="true"/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color rgb="FF0066CC"/>
      <name val="Arial"/>
      <family val="0"/>
      <charset val="178"/>
    </font>
    <font>
      <b val="true"/>
      <sz val="11"/>
      <name val="Arial"/>
      <family val="0"/>
      <charset val="178"/>
    </font>
    <font>
      <b val="true"/>
      <sz val="16.25"/>
      <color rgb="FF000000"/>
      <name val="Arial"/>
      <family val="2"/>
    </font>
    <font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99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3" borderId="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25" spc="-1" strike="noStrike">
                <a:solidFill>
                  <a:srgbClr val="000000"/>
                </a:solidFill>
                <a:latin typeface="Arial"/>
              </a:defRPr>
            </a:pPr>
            <a:r>
              <a:rPr b="1" sz="1625" spc="-1" strike="noStrike">
                <a:solidFill>
                  <a:srgbClr val="000000"/>
                </a:solidFill>
                <a:latin typeface="Arial"/>
              </a:rPr>
              <a:t>قيمة انتاج الاسماك والاحياء البحرية للفترة (1999-2008م)(مليون ريال))</a:t>
            </a:r>
          </a:p>
        </c:rich>
      </c:tx>
      <c:layout>
        <c:manualLayout>
          <c:xMode val="edge"/>
          <c:yMode val="edge"/>
          <c:x val="0.176880012104706"/>
          <c:y val="0.0535663540778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4790437282494"/>
          <c:y val="0.258454106280193"/>
          <c:w val="0.958642255510163"/>
          <c:h val="0.72023302074453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ffff"/>
                </a:gs>
                <a:gs pos="50000">
                  <a:srgbClr val="ffcc99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ورقة1!$B$2:$V$2</c:f>
              <c:strCache>
                <c:ptCount val="10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</c:strCache>
            </c:strRef>
          </c:cat>
          <c:val>
            <c:numRef>
              <c:f>ورقة1!$B$3:$V$3</c:f>
              <c:numCache>
                <c:formatCode>General</c:formatCode>
                <c:ptCount val="10"/>
                <c:pt idx="0">
                  <c:v>16679</c:v>
                </c:pt>
                <c:pt idx="1">
                  <c:v>16538</c:v>
                </c:pt>
                <c:pt idx="2">
                  <c:v>23919.3</c:v>
                </c:pt>
                <c:pt idx="3">
                  <c:v>33123</c:v>
                </c:pt>
                <c:pt idx="4">
                  <c:v>38506.6</c:v>
                </c:pt>
                <c:pt idx="5">
                  <c:v>44551</c:v>
                </c:pt>
                <c:pt idx="6">
                  <c:v>50950.6</c:v>
                </c:pt>
                <c:pt idx="7">
                  <c:v>52268</c:v>
                </c:pt>
                <c:pt idx="8">
                  <c:v>49496</c:v>
                </c:pt>
                <c:pt idx="9">
                  <c:v>21438</c:v>
                </c:pt>
              </c:numCache>
            </c:numRef>
          </c:val>
        </c:ser>
        <c:gapWidth val="150"/>
        <c:overlap val="0"/>
        <c:axId val="26751188"/>
        <c:axId val="71896809"/>
      </c:barChart>
      <c:catAx>
        <c:axId val="267511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896809"/>
        <c:crossesAt val="0"/>
        <c:auto val="1"/>
        <c:lblAlgn val="ctr"/>
        <c:lblOffset val="100"/>
        <c:noMultiLvlLbl val="0"/>
      </c:catAx>
      <c:valAx>
        <c:axId val="718968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751188"/>
        <c:crossesAt val="1"/>
        <c:crossBetween val="midCat"/>
      </c:valAx>
      <c:spPr>
        <a:gradFill>
          <a:gsLst>
            <a:gs pos="0">
              <a:srgbClr val="99ccff"/>
            </a:gs>
            <a:gs pos="100000">
              <a:srgbClr val="ffffff"/>
            </a:gs>
          </a:gsLst>
          <a:lin ang="5400000"/>
        </a:gradFill>
        <a:ln w="0">
          <a:solidFill>
            <a:srgbClr val="000000"/>
          </a:solidFill>
        </a:ln>
      </c:spPr>
    </c:plotArea>
    <c:plotVisOnly val="1"/>
    <c:dispBlanksAs val="gap"/>
  </c:chart>
  <c:spPr>
    <a:gradFill>
      <a:gsLst>
        <a:gs pos="0">
          <a:srgbClr val="99ccff"/>
        </a:gs>
        <a:gs pos="100000">
          <a:srgbClr val="ffffff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463680</xdr:colOff>
      <xdr:row>11</xdr:row>
      <xdr:rowOff>76320</xdr:rowOff>
    </xdr:from>
    <xdr:to>
      <xdr:col>19</xdr:col>
      <xdr:colOff>-2102760</xdr:colOff>
      <xdr:row>29</xdr:row>
      <xdr:rowOff>37800</xdr:rowOff>
    </xdr:to>
    <xdr:graphicFrame>
      <xdr:nvGraphicFramePr>
        <xdr:cNvPr id="0" name="Chart 3"/>
        <xdr:cNvGraphicFramePr/>
      </xdr:nvGraphicFramePr>
      <xdr:xfrm>
        <a:off x="-9240120" y="2590920"/>
        <a:ext cx="7137360" cy="253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"/>
  <sheetViews>
    <sheetView showFormulas="false" showGridLines="true" showRowColHeaders="true" showZeros="true" rightToLeft="tru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:V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3.28"/>
    <col collapsed="false" customWidth="true" hidden="false" outlineLevel="0" max="3" min="3" style="1" width="13.14"/>
    <col collapsed="false" customWidth="true" hidden="false" outlineLevel="0" max="7" min="4" style="1" width="11.28"/>
    <col collapsed="false" customWidth="true" hidden="false" outlineLevel="0" max="8" min="8" style="1" width="11.13"/>
    <col collapsed="false" customWidth="true" hidden="true" outlineLevel="0" max="19" min="9" style="1" width="9.06"/>
    <col collapsed="false" customWidth="true" hidden="false" outlineLevel="0" max="20" min="20" style="1" width="11.13"/>
    <col collapsed="false" customWidth="true" hidden="false" outlineLevel="0" max="21" min="21" style="1" width="10.41"/>
    <col collapsed="false" customWidth="false" hidden="false" outlineLevel="0" max="257" min="22" style="1" width="9.14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5.75" hidden="false" customHeight="false" outlineLevel="0" collapsed="false">
      <c r="A2" s="3" t="s">
        <v>1</v>
      </c>
      <c r="B2" s="4" t="n">
        <v>1999</v>
      </c>
      <c r="C2" s="4" t="n">
        <v>2000</v>
      </c>
      <c r="D2" s="4" t="n">
        <v>2001</v>
      </c>
      <c r="E2" s="4" t="n">
        <v>2002</v>
      </c>
      <c r="F2" s="4" t="n">
        <v>2003</v>
      </c>
      <c r="G2" s="4" t="n">
        <v>2004</v>
      </c>
      <c r="H2" s="4" t="n">
        <v>2005</v>
      </c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4" t="n">
        <v>2006</v>
      </c>
      <c r="U2" s="4" t="n">
        <v>2007</v>
      </c>
      <c r="V2" s="4" t="n">
        <v>2008</v>
      </c>
    </row>
    <row r="3" customFormat="false" ht="24" hidden="false" customHeight="true" outlineLevel="0" collapsed="false">
      <c r="A3" s="6" t="s">
        <v>2</v>
      </c>
      <c r="B3" s="7" t="n">
        <v>16679</v>
      </c>
      <c r="C3" s="7" t="n">
        <v>16538</v>
      </c>
      <c r="D3" s="7" t="n">
        <v>23919.3</v>
      </c>
      <c r="E3" s="7" t="n">
        <v>33123</v>
      </c>
      <c r="F3" s="7" t="n">
        <v>38506.6</v>
      </c>
      <c r="G3" s="7" t="n">
        <v>44551</v>
      </c>
      <c r="H3" s="7" t="n">
        <v>50950.6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7" t="n">
        <v>52268</v>
      </c>
      <c r="U3" s="7" t="n">
        <v>49496</v>
      </c>
      <c r="V3" s="7" t="n">
        <v>21438</v>
      </c>
    </row>
    <row r="4" customFormat="false" ht="15.75" hidden="false" customHeight="false" outlineLevel="0" collapsed="false">
      <c r="A4" s="6" t="s">
        <v>3</v>
      </c>
      <c r="B4" s="7" t="n">
        <v>123607</v>
      </c>
      <c r="C4" s="7" t="n">
        <v>134733</v>
      </c>
      <c r="D4" s="7" t="n">
        <v>142198</v>
      </c>
      <c r="E4" s="7" t="n">
        <v>179500</v>
      </c>
      <c r="F4" s="7" t="n">
        <v>228116</v>
      </c>
      <c r="G4" s="7" t="n">
        <v>256366</v>
      </c>
      <c r="H4" s="7" t="n">
        <v>238845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7" t="n">
        <v>229660</v>
      </c>
      <c r="U4" s="7" t="n">
        <v>179916</v>
      </c>
      <c r="V4" s="7" t="n">
        <v>132062</v>
      </c>
    </row>
    <row r="5" customFormat="false" ht="15.75" hidden="false" customHeight="false" outlineLevel="0" collapsed="false">
      <c r="A5" s="8" t="s">
        <v>4</v>
      </c>
      <c r="B5" s="7" t="n">
        <v>5.97</v>
      </c>
      <c r="C5" s="7" t="n">
        <v>15.3</v>
      </c>
      <c r="D5" s="7" t="n">
        <v>24.5</v>
      </c>
      <c r="E5" s="7" t="n">
        <v>38.4</v>
      </c>
      <c r="F5" s="7" t="n">
        <v>16.3</v>
      </c>
      <c r="G5" s="7" t="n">
        <v>15.7</v>
      </c>
      <c r="H5" s="7" t="n">
        <v>14.4</v>
      </c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 t="n">
        <v>2.6</v>
      </c>
      <c r="U5" s="7" t="n">
        <v>-5.3</v>
      </c>
      <c r="V5" s="7" t="n">
        <v>8.7</v>
      </c>
    </row>
    <row r="6" customFormat="false" ht="15.75" hidden="false" customHeight="false" outlineLevel="0" collapsed="false">
      <c r="A6" s="6" t="s">
        <v>5</v>
      </c>
      <c r="B6" s="7" t="n">
        <v>1.21</v>
      </c>
      <c r="C6" s="9" t="n">
        <v>1</v>
      </c>
      <c r="D6" s="7" t="n">
        <v>1.1</v>
      </c>
      <c r="E6" s="7" t="n">
        <v>1.4</v>
      </c>
      <c r="F6" s="7" t="n">
        <v>1.4</v>
      </c>
      <c r="G6" s="7" t="n">
        <v>1.4</v>
      </c>
      <c r="H6" s="7" t="n">
        <v>1.2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9" t="n">
        <v>1</v>
      </c>
      <c r="U6" s="7" t="n">
        <v>0.9</v>
      </c>
      <c r="V6" s="7" t="n">
        <v>0.8</v>
      </c>
    </row>
    <row r="7" customFormat="false" ht="15.75" hidden="false" customHeight="false" outlineLevel="0" collapsed="false">
      <c r="A7" s="6" t="s">
        <v>6</v>
      </c>
      <c r="B7" s="7" t="n">
        <v>400</v>
      </c>
      <c r="C7" s="7" t="n">
        <v>400</v>
      </c>
      <c r="D7" s="7" t="n">
        <v>400</v>
      </c>
      <c r="E7" s="7" t="n">
        <v>400</v>
      </c>
      <c r="F7" s="7" t="n">
        <v>400</v>
      </c>
      <c r="G7" s="7" t="n">
        <v>400</v>
      </c>
      <c r="H7" s="7" t="n">
        <v>400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7" t="n">
        <v>400</v>
      </c>
      <c r="U7" s="7" t="n">
        <v>400</v>
      </c>
      <c r="V7" s="7" t="n">
        <v>400</v>
      </c>
    </row>
    <row r="8" customFormat="false" ht="15.75" hidden="false" customHeight="false" outlineLevel="0" collapsed="false">
      <c r="A8" s="6" t="s">
        <v>7</v>
      </c>
      <c r="B8" s="7" t="n">
        <v>42000</v>
      </c>
      <c r="C8" s="7" t="n">
        <v>42000</v>
      </c>
      <c r="D8" s="7" t="n">
        <v>49114</v>
      </c>
      <c r="E8" s="7" t="n">
        <v>49114</v>
      </c>
      <c r="F8" s="7" t="n">
        <v>49114</v>
      </c>
      <c r="G8" s="7" t="n">
        <v>65198</v>
      </c>
      <c r="H8" s="7" t="n">
        <v>65198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7" t="n">
        <v>69608</v>
      </c>
      <c r="U8" s="7" t="n">
        <v>77581</v>
      </c>
      <c r="V8" s="7" t="n">
        <v>73444</v>
      </c>
    </row>
    <row r="9" customFormat="false" ht="15.75" hidden="false" customHeight="false" outlineLevel="0" collapsed="false">
      <c r="A9" s="6" t="s">
        <v>8</v>
      </c>
      <c r="B9" s="10" t="s">
        <v>9</v>
      </c>
      <c r="C9" s="10" t="s">
        <v>9</v>
      </c>
      <c r="D9" s="10" t="s">
        <v>9</v>
      </c>
      <c r="E9" s="10" t="s">
        <v>9</v>
      </c>
      <c r="F9" s="10" t="s">
        <v>9</v>
      </c>
      <c r="G9" s="7" t="n">
        <v>2500</v>
      </c>
      <c r="H9" s="7" t="n">
        <v>2500</v>
      </c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7" t="n">
        <v>2500</v>
      </c>
      <c r="U9" s="7" t="n">
        <v>2500</v>
      </c>
      <c r="V9" s="7" t="n">
        <v>2500</v>
      </c>
    </row>
    <row r="10" customFormat="false" ht="15.75" hidden="false" customHeight="false" outlineLevel="0" collapsed="false">
      <c r="A10" s="6" t="s">
        <v>10</v>
      </c>
      <c r="B10" s="7" t="n">
        <v>182</v>
      </c>
      <c r="C10" s="7" t="n">
        <v>182</v>
      </c>
      <c r="D10" s="7" t="n">
        <v>182</v>
      </c>
      <c r="E10" s="7" t="n">
        <v>182</v>
      </c>
      <c r="F10" s="7" t="n">
        <v>182</v>
      </c>
      <c r="G10" s="7" t="n">
        <v>182</v>
      </c>
      <c r="H10" s="7" t="n">
        <v>182</v>
      </c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7" t="n">
        <v>182</v>
      </c>
      <c r="U10" s="7" t="n">
        <v>182</v>
      </c>
      <c r="V10" s="7" t="n">
        <v>182</v>
      </c>
    </row>
    <row r="11" customFormat="false" ht="21.75" hidden="false" customHeight="false" outlineLevel="0" collapsed="false">
      <c r="A11" s="11" t="s">
        <v>11</v>
      </c>
    </row>
  </sheetData>
  <mergeCells count="1">
    <mergeCell ref="A1:V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3T08:28:24Z</dcterms:created>
  <dc:creator>Alshoeter</dc:creator>
  <dc:description/>
  <dc:language>en-US</dc:language>
  <cp:lastModifiedBy>majed</cp:lastModifiedBy>
  <cp:lastPrinted>2005-12-24T08:27:15Z</cp:lastPrinted>
  <dcterms:modified xsi:type="dcterms:W3CDTF">2010-02-01T08:39:55Z</dcterms:modified>
  <cp:revision>0</cp:revision>
  <dc:subject/>
  <dc:title/>
</cp:coreProperties>
</file>