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3" sheetId="1" state="visible" r:id="rId2"/>
  </sheets>
  <definedNames>
    <definedName function="false" hidden="false" localSheetId="0" name="_xlnm.Print_Area" vbProcedure="false">book3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4"/>
        <color rgb="FFFFFFFF"/>
        <rFont val="Arial"/>
        <family val="0"/>
        <charset val="178"/>
      </rPr>
      <t xml:space="preserve"> مساحة زراعة وانتاج الحبوب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  <charset val="178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 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سنة</t>
  </si>
  <si>
    <t xml:space="preserve">الذرة والدخن</t>
  </si>
  <si>
    <t xml:space="preserve">المساحة</t>
  </si>
  <si>
    <t xml:space="preserve">الانتاج</t>
  </si>
  <si>
    <t xml:space="preserve">الذرة الشامية</t>
  </si>
  <si>
    <t xml:space="preserve">القمح</t>
  </si>
  <si>
    <t xml:space="preserve">الشعير</t>
  </si>
  <si>
    <t xml:space="preserve">الاجمالي</t>
  </si>
  <si>
    <t xml:space="preserve">تطور انتاجية محاصيل الحبوب</t>
  </si>
  <si>
    <r>
      <rPr>
        <b val="true"/>
        <sz val="11"/>
        <color rgb="FF0066CC"/>
        <rFont val="Arial"/>
        <family val="0"/>
        <charset val="178"/>
      </rPr>
      <t xml:space="preserve">المصدر :</t>
    </r>
    <r>
      <rPr>
        <b val="true"/>
        <sz val="11"/>
        <rFont val="Arial"/>
        <family val="0"/>
        <charset val="178"/>
      </rPr>
      <t xml:space="preserve"> الجهاز المركزي للاحصاء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8"/>
      <color rgb="FF993366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Simplified Arabic"/>
      <family val="2"/>
    </font>
    <font>
      <sz val="8"/>
      <color rgb="FF000000"/>
      <name val="Arial"/>
      <family val="2"/>
    </font>
    <font>
      <sz val="10"/>
      <color rgb="FF000000"/>
      <name val="Noto Sans Devanaga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A9D4D4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4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F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انتاج الحبوب للفترة(2000-2009م)</a:t>
            </a:r>
          </a:p>
        </c:rich>
      </c:tx>
      <c:layout>
        <c:manualLayout>
          <c:xMode val="edge"/>
          <c:yMode val="edge"/>
          <c:x val="0.378135584900103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10294045457"/>
          <c:y val="0.337748344370861"/>
          <c:w val="0.926022286583869"/>
          <c:h val="0.66225165562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3!$B$12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fc7c7"/>
                </a:gs>
                <a:gs pos="50000">
                  <a:srgbClr val="008080"/>
                </a:gs>
                <a:gs pos="100000">
                  <a:srgbClr val="8fc7c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3!$C$12:$L$12</c:f>
              <c:numCache>
                <c:formatCode>General</c:formatCode>
                <c:ptCount val="10"/>
                <c:pt idx="0">
                  <c:v>712237</c:v>
                </c:pt>
                <c:pt idx="1">
                  <c:v>700141</c:v>
                </c:pt>
                <c:pt idx="2">
                  <c:v>559760</c:v>
                </c:pt>
                <c:pt idx="3">
                  <c:v>417946</c:v>
                </c:pt>
                <c:pt idx="4">
                  <c:v>490277</c:v>
                </c:pt>
                <c:pt idx="5">
                  <c:v>495591</c:v>
                </c:pt>
                <c:pt idx="6">
                  <c:v>726927</c:v>
                </c:pt>
                <c:pt idx="7">
                  <c:v>940832</c:v>
                </c:pt>
                <c:pt idx="8">
                  <c:v>713739</c:v>
                </c:pt>
                <c:pt idx="9">
                  <c:v>674488</c:v>
                </c:pt>
              </c:numCache>
            </c:numRef>
          </c:val>
        </c:ser>
        <c:gapWidth val="150"/>
        <c:overlap val="0"/>
        <c:axId val="20490471"/>
        <c:axId val="77693290"/>
      </c:barChart>
      <c:catAx>
        <c:axId val="2049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3290"/>
        <c:crossesAt val="0"/>
        <c:auto val="1"/>
        <c:lblAlgn val="ctr"/>
        <c:lblOffset val="100"/>
        <c:noMultiLvlLbl val="0"/>
      </c:catAx>
      <c:valAx>
        <c:axId val="776932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2272347945609"/>
              <c:y val="0.18841708868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0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مساحة زراعة الحبوب للفترة(2000-2009م)</a:t>
            </a:r>
          </a:p>
        </c:rich>
      </c:tx>
      <c:layout>
        <c:manualLayout>
          <c:xMode val="edge"/>
          <c:yMode val="edge"/>
          <c:x val="0.34141591196805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4039341708"/>
          <c:y val="0.357605847469315"/>
          <c:w val="0.926623819261856"/>
          <c:h val="0.642394152530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3!$B$11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a9d4d4"/>
                  </a:gs>
                  <a:gs pos="50000">
                    <a:srgbClr val="008080"/>
                  </a:gs>
                  <a:gs pos="100000">
                    <a:srgbClr val="a9d4d4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3!$C$11:$L$11</c:f>
              <c:numCache>
                <c:formatCode>General</c:formatCode>
                <c:ptCount val="10"/>
                <c:pt idx="0">
                  <c:v>619613</c:v>
                </c:pt>
                <c:pt idx="1">
                  <c:v>657871</c:v>
                </c:pt>
                <c:pt idx="2">
                  <c:v>593428</c:v>
                </c:pt>
                <c:pt idx="3">
                  <c:v>532296</c:v>
                </c:pt>
                <c:pt idx="4">
                  <c:v>685491</c:v>
                </c:pt>
                <c:pt idx="5">
                  <c:v>688752</c:v>
                </c:pt>
                <c:pt idx="6">
                  <c:v>756961</c:v>
                </c:pt>
                <c:pt idx="7">
                  <c:v>890633</c:v>
                </c:pt>
                <c:pt idx="8">
                  <c:v>760189</c:v>
                </c:pt>
                <c:pt idx="9">
                  <c:v>677725</c:v>
                </c:pt>
              </c:numCache>
            </c:numRef>
          </c:val>
        </c:ser>
        <c:gapWidth val="150"/>
        <c:overlap val="0"/>
        <c:axId val="69614379"/>
        <c:axId val="84143642"/>
      </c:barChart>
      <c:catAx>
        <c:axId val="6961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642"/>
        <c:crossesAt val="0"/>
        <c:auto val="1"/>
        <c:lblAlgn val="ctr"/>
        <c:lblOffset val="100"/>
        <c:noMultiLvlLbl val="0"/>
      </c:catAx>
      <c:valAx>
        <c:axId val="841436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21725581848281"/>
              <c:y val="0.206730106192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تطورانتاجية محاصيل الحبوب للفترة (2000-2009م)</a:t>
            </a:r>
          </a:p>
        </c:rich>
      </c:tx>
      <c:layout>
        <c:manualLayout>
          <c:xMode val="edge"/>
          <c:yMode val="edge"/>
          <c:x val="0.32799922412957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16186596838"/>
          <c:y val="0.204735001345171"/>
          <c:w val="0.943991853360489"/>
          <c:h val="0.776029055690073"/>
        </c:manualLayout>
      </c:layout>
      <c:lineChart>
        <c:grouping val="standard"/>
        <c:varyColors val="0"/>
        <c:ser>
          <c:idx val="0"/>
          <c:order val="0"/>
          <c:tx>
            <c:strRef>
              <c:f>book3!$A$13</c:f>
              <c:strCache>
                <c:ptCount val="1"/>
                <c:pt idx="0">
                  <c:v>تطور انتاجية محاصيل الحبو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3!$C$13:$L$13</c:f>
              <c:numCache>
                <c:formatCode>General</c:formatCode>
                <c:ptCount val="10"/>
                <c:pt idx="0">
                  <c:v>1.14948685711888</c:v>
                </c:pt>
                <c:pt idx="1">
                  <c:v>1.06425271823807</c:v>
                </c:pt>
                <c:pt idx="2">
                  <c:v>0.943265231839414</c:v>
                </c:pt>
                <c:pt idx="3">
                  <c:v>0.785175917158874</c:v>
                </c:pt>
                <c:pt idx="4">
                  <c:v>0.715220185239485</c:v>
                </c:pt>
                <c:pt idx="5">
                  <c:v>0.719549271726253</c:v>
                </c:pt>
                <c:pt idx="6">
                  <c:v>0.960322922845431</c:v>
                </c:pt>
                <c:pt idx="7">
                  <c:v>1.05636328319297</c:v>
                </c:pt>
                <c:pt idx="8">
                  <c:v>0.938896774354799</c:v>
                </c:pt>
                <c:pt idx="9">
                  <c:v>0.99522372643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1005"/>
        <c:axId val="59187710"/>
      </c:lineChart>
      <c:catAx>
        <c:axId val="8759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710"/>
        <c:crossesAt val="0"/>
        <c:auto val="1"/>
        <c:lblAlgn val="ctr"/>
        <c:lblOffset val="100"/>
        <c:noMultiLvlLbl val="0"/>
      </c:catAx>
      <c:valAx>
        <c:axId val="591877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طن/هكتار</a:t>
                </a:r>
              </a:p>
            </c:rich>
          </c:tx>
          <c:layout>
            <c:manualLayout>
              <c:xMode val="edge"/>
              <c:yMode val="edge"/>
              <c:x val="0.0121714673649501"/>
              <c:y val="0.1093623890234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1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2960</xdr:colOff>
      <xdr:row>29</xdr:row>
      <xdr:rowOff>66600</xdr:rowOff>
    </xdr:from>
    <xdr:to>
      <xdr:col>11</xdr:col>
      <xdr:colOff>0</xdr:colOff>
      <xdr:row>43</xdr:row>
      <xdr:rowOff>38160</xdr:rowOff>
    </xdr:to>
    <xdr:graphicFrame>
      <xdr:nvGraphicFramePr>
        <xdr:cNvPr id="0" name="Chart 5"/>
        <xdr:cNvGraphicFramePr/>
      </xdr:nvGraphicFramePr>
      <xdr:xfrm>
        <a:off x="-7333200" y="7677000"/>
        <a:ext cx="7333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33080</xdr:colOff>
      <xdr:row>14</xdr:row>
      <xdr:rowOff>190440</xdr:rowOff>
    </xdr:from>
    <xdr:to>
      <xdr:col>11</xdr:col>
      <xdr:colOff>0</xdr:colOff>
      <xdr:row>27</xdr:row>
      <xdr:rowOff>200160</xdr:rowOff>
    </xdr:to>
    <xdr:graphicFrame>
      <xdr:nvGraphicFramePr>
        <xdr:cNvPr id="1" name="Chart 6"/>
        <xdr:cNvGraphicFramePr/>
      </xdr:nvGraphicFramePr>
      <xdr:xfrm>
        <a:off x="-7393320" y="4800600"/>
        <a:ext cx="7393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63320</xdr:colOff>
      <xdr:row>45</xdr:row>
      <xdr:rowOff>29160</xdr:rowOff>
    </xdr:from>
    <xdr:to>
      <xdr:col>11</xdr:col>
      <xdr:colOff>0</xdr:colOff>
      <xdr:row>58</xdr:row>
      <xdr:rowOff>104760</xdr:rowOff>
    </xdr:to>
    <xdr:graphicFrame>
      <xdr:nvGraphicFramePr>
        <xdr:cNvPr id="2" name="Chart 7"/>
        <xdr:cNvGraphicFramePr/>
      </xdr:nvGraphicFramePr>
      <xdr:xfrm>
        <a:off x="-7423560" y="10839960"/>
        <a:ext cx="74235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tru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6" min="3" style="1" width="7.85"/>
    <col collapsed="false" customWidth="true" hidden="false" outlineLevel="0" max="8" min="7" style="2" width="7.85"/>
    <col collapsed="false" customWidth="true" hidden="false" outlineLevel="0" max="9" min="9" style="1" width="7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</row>
    <row r="3" customFormat="false" ht="26.25" hidden="false" customHeight="true" outlineLevel="0" collapsed="false">
      <c r="A3" s="4" t="s">
        <v>2</v>
      </c>
      <c r="B3" s="4" t="s">
        <v>3</v>
      </c>
      <c r="C3" s="6" t="n">
        <v>462978</v>
      </c>
      <c r="D3" s="6" t="n">
        <v>487281</v>
      </c>
      <c r="E3" s="6" t="n">
        <v>431171</v>
      </c>
      <c r="F3" s="6" t="n">
        <v>378039</v>
      </c>
      <c r="G3" s="6" t="n">
        <v>528224</v>
      </c>
      <c r="H3" s="6" t="n">
        <v>529723</v>
      </c>
      <c r="I3" s="6" t="n">
        <v>565966</v>
      </c>
      <c r="J3" s="6" t="n">
        <v>654250</v>
      </c>
      <c r="K3" s="6" t="n">
        <v>556113</v>
      </c>
      <c r="L3" s="6" t="n">
        <v>490468</v>
      </c>
    </row>
    <row r="4" customFormat="false" ht="26.25" hidden="false" customHeight="false" outlineLevel="0" collapsed="false">
      <c r="A4" s="4"/>
      <c r="B4" s="4" t="s">
        <v>4</v>
      </c>
      <c r="C4" s="6" t="n">
        <v>440300</v>
      </c>
      <c r="D4" s="6" t="n">
        <v>451049</v>
      </c>
      <c r="E4" s="6" t="n">
        <v>347105</v>
      </c>
      <c r="F4" s="6" t="n">
        <v>253376</v>
      </c>
      <c r="G4" s="6" t="n">
        <v>329811</v>
      </c>
      <c r="H4" s="6" t="n">
        <v>330331</v>
      </c>
      <c r="I4" s="6" t="n">
        <v>484119</v>
      </c>
      <c r="J4" s="6" t="n">
        <v>601035</v>
      </c>
      <c r="K4" s="6" t="n">
        <v>450776</v>
      </c>
      <c r="L4" s="6" t="n">
        <v>373031</v>
      </c>
    </row>
    <row r="5" customFormat="false" ht="26.25" hidden="false" customHeight="true" outlineLevel="0" collapsed="false">
      <c r="A5" s="4" t="s">
        <v>5</v>
      </c>
      <c r="B5" s="4" t="s">
        <v>3</v>
      </c>
      <c r="C5" s="6" t="n">
        <v>32226</v>
      </c>
      <c r="D5" s="6" t="n">
        <v>34941</v>
      </c>
      <c r="E5" s="6" t="n">
        <v>32415</v>
      </c>
      <c r="F5" s="6" t="n">
        <v>29982</v>
      </c>
      <c r="G5" s="6" t="n">
        <v>38468</v>
      </c>
      <c r="H5" s="6" t="n">
        <v>38504</v>
      </c>
      <c r="I5" s="6" t="n">
        <v>43301</v>
      </c>
      <c r="J5" s="6" t="n">
        <v>51961</v>
      </c>
      <c r="K5" s="6" t="n">
        <v>43647</v>
      </c>
      <c r="L5" s="6" t="n">
        <v>37402</v>
      </c>
    </row>
    <row r="6" customFormat="false" ht="26.25" hidden="false" customHeight="false" outlineLevel="0" collapsed="false">
      <c r="A6" s="4"/>
      <c r="B6" s="4" t="s">
        <v>4</v>
      </c>
      <c r="C6" s="6" t="n">
        <v>47625</v>
      </c>
      <c r="D6" s="6" t="n">
        <v>50373</v>
      </c>
      <c r="E6" s="6" t="n">
        <v>41169</v>
      </c>
      <c r="F6" s="6" t="n">
        <v>32841</v>
      </c>
      <c r="G6" s="6" t="n">
        <v>32410</v>
      </c>
      <c r="H6" s="6" t="n">
        <v>31108</v>
      </c>
      <c r="I6" s="6" t="n">
        <v>65890</v>
      </c>
      <c r="J6" s="6" t="n">
        <v>86596</v>
      </c>
      <c r="K6" s="6" t="n">
        <v>65813</v>
      </c>
      <c r="L6" s="6" t="n">
        <v>56087</v>
      </c>
    </row>
    <row r="7" customFormat="false" ht="26.25" hidden="false" customHeight="true" outlineLevel="0" collapsed="false">
      <c r="A7" s="4" t="s">
        <v>6</v>
      </c>
      <c r="B7" s="4" t="s">
        <v>3</v>
      </c>
      <c r="C7" s="6" t="n">
        <v>87334</v>
      </c>
      <c r="D7" s="6" t="n">
        <v>94371</v>
      </c>
      <c r="E7" s="6" t="n">
        <v>89730</v>
      </c>
      <c r="F7" s="6" t="n">
        <v>86520</v>
      </c>
      <c r="G7" s="6" t="n">
        <v>83801</v>
      </c>
      <c r="H7" s="6" t="n">
        <v>86010</v>
      </c>
      <c r="I7" s="6" t="n">
        <v>110709</v>
      </c>
      <c r="J7" s="6" t="n">
        <v>141519</v>
      </c>
      <c r="K7" s="6" t="n">
        <v>123103</v>
      </c>
      <c r="L7" s="6" t="n">
        <v>117525</v>
      </c>
    </row>
    <row r="8" customFormat="false" ht="26.25" hidden="false" customHeight="false" outlineLevel="0" collapsed="false">
      <c r="A8" s="4"/>
      <c r="B8" s="4" t="s">
        <v>4</v>
      </c>
      <c r="C8" s="6" t="n">
        <v>181884</v>
      </c>
      <c r="D8" s="6" t="n">
        <v>152742</v>
      </c>
      <c r="E8" s="6" t="n">
        <v>131733</v>
      </c>
      <c r="F8" s="6" t="n">
        <v>103794</v>
      </c>
      <c r="G8" s="6" t="n">
        <v>103265</v>
      </c>
      <c r="H8" s="6" t="n">
        <v>112963</v>
      </c>
      <c r="I8" s="6" t="n">
        <v>149173</v>
      </c>
      <c r="J8" s="6" t="n">
        <v>218520</v>
      </c>
      <c r="K8" s="6" t="n">
        <v>170446</v>
      </c>
      <c r="L8" s="6" t="n">
        <v>222129</v>
      </c>
    </row>
    <row r="9" customFormat="false" ht="26.25" hidden="false" customHeight="true" outlineLevel="0" collapsed="false">
      <c r="A9" s="4" t="s">
        <v>7</v>
      </c>
      <c r="B9" s="4" t="s">
        <v>3</v>
      </c>
      <c r="C9" s="6" t="n">
        <v>37075</v>
      </c>
      <c r="D9" s="6" t="n">
        <v>41278</v>
      </c>
      <c r="E9" s="6" t="n">
        <v>40112</v>
      </c>
      <c r="F9" s="6" t="n">
        <v>37755</v>
      </c>
      <c r="G9" s="6" t="n">
        <v>34998</v>
      </c>
      <c r="H9" s="6" t="n">
        <v>34515</v>
      </c>
      <c r="I9" s="6" t="n">
        <v>36985</v>
      </c>
      <c r="J9" s="6" t="n">
        <v>42903</v>
      </c>
      <c r="K9" s="6" t="n">
        <v>37326</v>
      </c>
      <c r="L9" s="6" t="n">
        <v>32330</v>
      </c>
    </row>
    <row r="10" customFormat="false" ht="26.25" hidden="false" customHeight="false" outlineLevel="0" collapsed="false">
      <c r="A10" s="4"/>
      <c r="B10" s="4" t="s">
        <v>4</v>
      </c>
      <c r="C10" s="6" t="n">
        <v>42428</v>
      </c>
      <c r="D10" s="6" t="n">
        <v>45977</v>
      </c>
      <c r="E10" s="6" t="n">
        <v>39753</v>
      </c>
      <c r="F10" s="6" t="n">
        <v>27935</v>
      </c>
      <c r="G10" s="6" t="n">
        <v>24791</v>
      </c>
      <c r="H10" s="6" t="n">
        <v>21189</v>
      </c>
      <c r="I10" s="6" t="n">
        <v>27745</v>
      </c>
      <c r="J10" s="6" t="n">
        <v>34681</v>
      </c>
      <c r="K10" s="6" t="n">
        <v>26704</v>
      </c>
      <c r="L10" s="6" t="n">
        <v>23241</v>
      </c>
    </row>
    <row r="11" customFormat="false" ht="26.25" hidden="false" customHeight="true" outlineLevel="0" collapsed="false">
      <c r="A11" s="4" t="s">
        <v>8</v>
      </c>
      <c r="B11" s="4" t="s">
        <v>3</v>
      </c>
      <c r="C11" s="5" t="n">
        <v>619613</v>
      </c>
      <c r="D11" s="5" t="n">
        <v>657871</v>
      </c>
      <c r="E11" s="5" t="n">
        <v>593428</v>
      </c>
      <c r="F11" s="5" t="n">
        <v>532296</v>
      </c>
      <c r="G11" s="5" t="n">
        <f aca="false">G3+G5+G7+G9</f>
        <v>685491</v>
      </c>
      <c r="H11" s="5" t="n">
        <v>688752</v>
      </c>
      <c r="I11" s="5" t="n">
        <v>756961</v>
      </c>
      <c r="J11" s="5" t="n">
        <v>890633</v>
      </c>
      <c r="K11" s="5" t="n">
        <v>760189</v>
      </c>
      <c r="L11" s="5" t="n">
        <f aca="false">L3+L5+L7+L9</f>
        <v>677725</v>
      </c>
    </row>
    <row r="12" customFormat="false" ht="26.25" hidden="false" customHeight="false" outlineLevel="0" collapsed="false">
      <c r="A12" s="4"/>
      <c r="B12" s="4" t="s">
        <v>4</v>
      </c>
      <c r="C12" s="5" t="n">
        <v>712237</v>
      </c>
      <c r="D12" s="5" t="n">
        <v>700141</v>
      </c>
      <c r="E12" s="5" t="n">
        <v>559760</v>
      </c>
      <c r="F12" s="5" t="n">
        <v>417946</v>
      </c>
      <c r="G12" s="5" t="n">
        <f aca="false">G4+G6+G8+G10</f>
        <v>490277</v>
      </c>
      <c r="H12" s="5" t="n">
        <v>495591</v>
      </c>
      <c r="I12" s="5" t="n">
        <v>726927</v>
      </c>
      <c r="J12" s="5" t="n">
        <v>940832</v>
      </c>
      <c r="K12" s="5" t="n">
        <v>713739</v>
      </c>
      <c r="L12" s="5" t="n">
        <f aca="false">L4+L6+L8+L10</f>
        <v>674488</v>
      </c>
    </row>
    <row r="13" customFormat="false" ht="26.25" hidden="false" customHeight="true" outlineLevel="0" collapsed="false">
      <c r="A13" s="4" t="s">
        <v>9</v>
      </c>
      <c r="B13" s="4"/>
      <c r="C13" s="7" t="n">
        <f aca="false">C12/C11</f>
        <v>1.14948685711888</v>
      </c>
      <c r="D13" s="7" t="n">
        <f aca="false">D12/D11</f>
        <v>1.06425271823807</v>
      </c>
      <c r="E13" s="7" t="n">
        <f aca="false">E12/E11</f>
        <v>0.943265231839414</v>
      </c>
      <c r="F13" s="7" t="n">
        <f aca="false">F12/F11</f>
        <v>0.785175917158874</v>
      </c>
      <c r="G13" s="7" t="n">
        <f aca="false">G12/G11</f>
        <v>0.715220185239485</v>
      </c>
      <c r="H13" s="7" t="n">
        <f aca="false">H12/H11</f>
        <v>0.719549271726253</v>
      </c>
      <c r="I13" s="7" t="n">
        <f aca="false">I12/I11</f>
        <v>0.960322922845431</v>
      </c>
      <c r="J13" s="7" t="n">
        <f aca="false">J12/J11</f>
        <v>1.05636328319297</v>
      </c>
      <c r="K13" s="7" t="n">
        <f aca="false">K12/K11</f>
        <v>0.938896774354799</v>
      </c>
      <c r="L13" s="7" t="n">
        <f aca="false">L12/L11</f>
        <v>0.995223726437714</v>
      </c>
    </row>
    <row r="14" customFormat="false" ht="21.75" hidden="false" customHeight="false" outlineLevel="0" collapsed="false">
      <c r="A14" s="8" t="s">
        <v>10</v>
      </c>
      <c r="B14" s="8"/>
      <c r="C14" s="9"/>
      <c r="D14" s="9"/>
      <c r="E14" s="9"/>
      <c r="F14" s="9"/>
      <c r="G14" s="10"/>
      <c r="H14" s="10"/>
    </row>
    <row r="15" customFormat="false" ht="15.75" hidden="false" customHeight="false" outlineLevel="0" collapsed="false">
      <c r="A15" s="11"/>
      <c r="G15" s="10"/>
      <c r="H15" s="10"/>
    </row>
    <row r="16" customFormat="false" ht="15.75" hidden="false" customHeight="false" outlineLevel="0" collapsed="false">
      <c r="B16" s="12"/>
      <c r="G16" s="10"/>
      <c r="H16" s="10"/>
    </row>
    <row r="17" customFormat="false" ht="15.75" hidden="false" customHeight="false" outlineLevel="0" collapsed="false">
      <c r="G17" s="10"/>
      <c r="H17" s="10"/>
    </row>
    <row r="18" customFormat="false" ht="15.75" hidden="false" customHeight="false" outlineLevel="0" collapsed="false">
      <c r="G18" s="10"/>
      <c r="H18" s="10"/>
    </row>
    <row r="19" customFormat="false" ht="15.75" hidden="false" customHeight="false" outlineLevel="0" collapsed="false">
      <c r="G19" s="10"/>
      <c r="H19" s="10"/>
    </row>
    <row r="20" customFormat="false" ht="15.75" hidden="false" customHeight="false" outlineLevel="0" collapsed="false">
      <c r="G20" s="10"/>
      <c r="H20" s="10"/>
    </row>
    <row r="21" customFormat="false" ht="15.75" hidden="false" customHeight="false" outlineLevel="0" collapsed="false">
      <c r="G21" s="10"/>
      <c r="H21" s="10"/>
    </row>
    <row r="22" customFormat="false" ht="15.75" hidden="false" customHeight="false" outlineLevel="0" collapsed="false">
      <c r="G22" s="10"/>
      <c r="H22" s="10"/>
    </row>
    <row r="23" customFormat="false" ht="15.75" hidden="false" customHeight="false" outlineLevel="0" collapsed="false">
      <c r="G23" s="10"/>
      <c r="H23" s="10"/>
    </row>
    <row r="24" customFormat="false" ht="15.75" hidden="false" customHeight="false" outlineLevel="0" collapsed="false">
      <c r="G24" s="10"/>
      <c r="H24" s="10"/>
    </row>
    <row r="25" customFormat="false" ht="15.75" hidden="false" customHeight="false" outlineLevel="0" collapsed="false">
      <c r="G25" s="10"/>
      <c r="H25" s="10"/>
    </row>
    <row r="26" customFormat="false" ht="15.75" hidden="false" customHeight="false" outlineLevel="0" collapsed="false">
      <c r="G26" s="10"/>
      <c r="H26" s="10"/>
    </row>
    <row r="27" customFormat="false" ht="15.75" hidden="false" customHeight="false" outlineLevel="0" collapsed="false">
      <c r="G27" s="10"/>
      <c r="H27" s="10"/>
    </row>
    <row r="28" customFormat="false" ht="15.75" hidden="false" customHeight="false" outlineLevel="0" collapsed="false">
      <c r="G28" s="10"/>
      <c r="H28" s="10"/>
    </row>
    <row r="29" customFormat="false" ht="15.75" hidden="false" customHeight="false" outlineLevel="0" collapsed="false">
      <c r="G29" s="10"/>
      <c r="H29" s="10"/>
    </row>
    <row r="30" customFormat="false" ht="15.75" hidden="false" customHeight="false" outlineLevel="0" collapsed="false">
      <c r="G30" s="10"/>
      <c r="H30" s="10"/>
    </row>
    <row r="31" customFormat="false" ht="15.75" hidden="false" customHeight="false" outlineLevel="0" collapsed="false">
      <c r="G31" s="10"/>
      <c r="H31" s="10"/>
    </row>
    <row r="32" customFormat="false" ht="15.75" hidden="false" customHeight="false" outlineLevel="0" collapsed="false">
      <c r="G32" s="10"/>
      <c r="H32" s="10"/>
    </row>
    <row r="33" customFormat="false" ht="15.75" hidden="false" customHeight="false" outlineLevel="0" collapsed="false">
      <c r="G33" s="10"/>
      <c r="H33" s="10"/>
    </row>
    <row r="34" customFormat="false" ht="15.75" hidden="false" customHeight="false" outlineLevel="0" collapsed="false">
      <c r="G34" s="10"/>
      <c r="H34" s="10"/>
    </row>
    <row r="35" customFormat="false" ht="15.75" hidden="false" customHeight="false" outlineLevel="0" collapsed="false">
      <c r="G35" s="10"/>
      <c r="H35" s="10"/>
    </row>
    <row r="36" customFormat="false" ht="15.75" hidden="false" customHeight="false" outlineLevel="0" collapsed="false">
      <c r="G36" s="10"/>
      <c r="H36" s="10"/>
    </row>
    <row r="37" customFormat="false" ht="15.75" hidden="false" customHeight="false" outlineLevel="0" collapsed="false">
      <c r="G37" s="10"/>
      <c r="H37" s="10"/>
    </row>
    <row r="38" customFormat="false" ht="15.75" hidden="false" customHeight="false" outlineLevel="0" collapsed="false">
      <c r="G38" s="10"/>
      <c r="H38" s="10"/>
    </row>
    <row r="39" customFormat="false" ht="15.75" hidden="false" customHeight="false" outlineLevel="0" collapsed="false">
      <c r="G39" s="10"/>
      <c r="H39" s="10"/>
    </row>
    <row r="40" customFormat="false" ht="15.75" hidden="false" customHeight="false" outlineLevel="0" collapsed="false">
      <c r="G40" s="10"/>
      <c r="H40" s="10"/>
    </row>
    <row r="41" customFormat="false" ht="15.75" hidden="false" customHeight="false" outlineLevel="0" collapsed="false">
      <c r="G41" s="10"/>
      <c r="H41" s="10"/>
    </row>
    <row r="42" customFormat="false" ht="15.75" hidden="false" customHeight="false" outlineLevel="0" collapsed="false">
      <c r="G42" s="10"/>
      <c r="H42" s="10"/>
    </row>
    <row r="43" customFormat="false" ht="15.75" hidden="false" customHeight="false" outlineLevel="0" collapsed="false">
      <c r="G43" s="10"/>
      <c r="H43" s="10"/>
    </row>
    <row r="44" customFormat="false" ht="15.75" hidden="false" customHeight="false" outlineLevel="0" collapsed="false">
      <c r="G44" s="10"/>
      <c r="H44" s="10"/>
    </row>
    <row r="45" customFormat="false" ht="15.75" hidden="false" customHeight="false" outlineLevel="0" collapsed="false">
      <c r="G45" s="10"/>
      <c r="H45" s="10"/>
    </row>
    <row r="46" customFormat="false" ht="15.75" hidden="false" customHeight="false" outlineLevel="0" collapsed="false">
      <c r="G46" s="10"/>
      <c r="H46" s="10"/>
    </row>
    <row r="47" customFormat="false" ht="15.75" hidden="false" customHeight="false" outlineLevel="0" collapsed="false">
      <c r="G47" s="10"/>
      <c r="H47" s="10"/>
    </row>
    <row r="48" customFormat="false" ht="15.75" hidden="false" customHeight="false" outlineLevel="0" collapsed="false">
      <c r="G48" s="10"/>
      <c r="H48" s="10"/>
    </row>
    <row r="49" customFormat="false" ht="15.75" hidden="false" customHeight="false" outlineLevel="0" collapsed="false">
      <c r="G49" s="10"/>
      <c r="H49" s="10"/>
    </row>
    <row r="50" customFormat="false" ht="15.75" hidden="false" customHeight="false" outlineLevel="0" collapsed="false">
      <c r="G50" s="10"/>
      <c r="H50" s="10"/>
    </row>
    <row r="51" customFormat="false" ht="15.75" hidden="false" customHeight="false" outlineLevel="0" collapsed="false">
      <c r="G51" s="10"/>
      <c r="H51" s="10"/>
    </row>
    <row r="52" customFormat="false" ht="15.75" hidden="false" customHeight="false" outlineLevel="0" collapsed="false">
      <c r="G52" s="10"/>
      <c r="H52" s="10"/>
    </row>
    <row r="53" customFormat="false" ht="15.75" hidden="false" customHeight="false" outlineLevel="0" collapsed="false">
      <c r="G53" s="10"/>
      <c r="H53" s="10"/>
    </row>
    <row r="54" customFormat="false" ht="15.75" hidden="false" customHeight="false" outlineLevel="0" collapsed="false">
      <c r="G54" s="10"/>
      <c r="H54" s="10"/>
    </row>
    <row r="55" customFormat="false" ht="15.75" hidden="false" customHeight="false" outlineLevel="0" collapsed="false">
      <c r="G55" s="10"/>
      <c r="H55" s="10"/>
    </row>
    <row r="56" customFormat="false" ht="15.75" hidden="false" customHeight="false" outlineLevel="0" collapsed="false">
      <c r="G56" s="10"/>
      <c r="H56" s="10"/>
    </row>
    <row r="57" customFormat="false" ht="15.75" hidden="false" customHeight="false" outlineLevel="0" collapsed="false">
      <c r="G57" s="10"/>
      <c r="H57" s="10"/>
    </row>
    <row r="58" customFormat="false" ht="15.75" hidden="false" customHeight="false" outlineLevel="0" collapsed="false">
      <c r="G58" s="10"/>
      <c r="H58" s="10"/>
    </row>
  </sheetData>
  <mergeCells count="9">
    <mergeCell ref="A1:L1"/>
    <mergeCell ref="A2:B2"/>
    <mergeCell ref="A3:A4"/>
    <mergeCell ref="A5:A6"/>
    <mergeCell ref="A7:A8"/>
    <mergeCell ref="A9:A10"/>
    <mergeCell ref="A11:A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6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31:14Z</dcterms:created>
  <dc:creator/>
  <dc:description/>
  <dc:language>en-US</dc:language>
  <cp:lastModifiedBy>majed</cp:lastModifiedBy>
  <cp:lastPrinted>2005-09-28T16:26:24Z</cp:lastPrinted>
  <dcterms:modified xsi:type="dcterms:W3CDTF">2011-07-26T07:36:26Z</dcterms:modified>
  <cp:revision>0</cp:revision>
  <dc:subject/>
  <dc:title>المركز الوطني للمعلومات - اليمن</dc:title>
</cp:coreProperties>
</file>