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8">
  <si>
    <r>
      <rPr>
        <b val="true"/>
        <sz val="16"/>
        <color rgb="FFFFFFFF"/>
        <rFont val="Arial"/>
        <family val="0"/>
        <charset val="178"/>
      </rPr>
      <t xml:space="preserve">المساحة المزروعة في محافظات الجمهورية للفترة(</t>
    </r>
    <r>
      <rPr>
        <b val="true"/>
        <sz val="16"/>
        <color rgb="FFFFFFFF"/>
        <rFont val="Simplified Arabic"/>
        <family val="0"/>
        <charset val="178"/>
      </rPr>
      <t xml:space="preserve">1995 _ 2009</t>
    </r>
    <r>
      <rPr>
        <b val="true"/>
        <sz val="16"/>
        <color rgb="FFFFFFFF"/>
        <rFont val="Arial"/>
        <family val="0"/>
        <charset val="178"/>
      </rPr>
      <t xml:space="preserve">م )  (بالهكتار) 
 (</t>
    </r>
    <r>
      <rPr>
        <b val="true"/>
        <sz val="16"/>
        <color rgb="FFFFFFFF"/>
        <rFont val="Simplified Arabic"/>
        <family val="0"/>
        <charset val="178"/>
      </rPr>
      <t xml:space="preserve">HECTAR)   Cultivated Area of the Governorate 1995 -2008</t>
    </r>
  </si>
  <si>
    <t xml:space="preserve">م</t>
  </si>
  <si>
    <t xml:space="preserve">            العام     
المحافظة</t>
  </si>
  <si>
    <t xml:space="preserve">%</t>
  </si>
  <si>
    <t xml:space="preserve">صنـعاء</t>
  </si>
  <si>
    <t xml:space="preserve">الحـديـده</t>
  </si>
  <si>
    <t xml:space="preserve">ذمـار</t>
  </si>
  <si>
    <t xml:space="preserve">مأرب</t>
  </si>
  <si>
    <t xml:space="preserve">اب</t>
  </si>
  <si>
    <t xml:space="preserve">تعـز</t>
  </si>
  <si>
    <t xml:space="preserve">حـجة</t>
  </si>
  <si>
    <t xml:space="preserve">صعده</t>
  </si>
  <si>
    <t xml:space="preserve">الجوف</t>
  </si>
  <si>
    <t xml:space="preserve">البيضـاء</t>
  </si>
  <si>
    <t xml:space="preserve">أبـين</t>
  </si>
  <si>
    <t xml:space="preserve">المحويت</t>
  </si>
  <si>
    <t xml:space="preserve">حضرموت</t>
  </si>
  <si>
    <t xml:space="preserve">لحج</t>
  </si>
  <si>
    <t xml:space="preserve">شبوه</t>
  </si>
  <si>
    <t xml:space="preserve">عدن</t>
  </si>
  <si>
    <t xml:space="preserve">المهره</t>
  </si>
  <si>
    <t xml:space="preserve">امانة العاصمة</t>
  </si>
  <si>
    <t xml:space="preserve">ـ</t>
  </si>
  <si>
    <t xml:space="preserve">عمران</t>
  </si>
  <si>
    <t xml:space="preserve">الضالع</t>
  </si>
  <si>
    <t xml:space="preserve">ريمة</t>
  </si>
  <si>
    <t xml:space="preserve">الاجمالي</t>
  </si>
  <si>
    <r>
      <rPr>
        <sz val="8"/>
        <rFont val="Arial"/>
        <family val="0"/>
        <charset val="178"/>
      </rPr>
      <t xml:space="preserve">المصدر</t>
    </r>
    <r>
      <rPr>
        <sz val="8"/>
        <rFont val="Simplified Arabic"/>
        <family val="0"/>
        <charset val="178"/>
      </rPr>
      <t xml:space="preserve">/</t>
    </r>
    <r>
      <rPr>
        <sz val="8"/>
        <rFont val="Arial"/>
        <family val="0"/>
        <charset val="178"/>
      </rPr>
      <t xml:space="preserve">الجهاز المركزي للاحصا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 * #,##0_ ;_ * \-#,##0_ ;_ * \-??_ ;_ @_ "/>
    <numFmt numFmtId="167" formatCode="_ * #,##0.0_ ;_ * \-#,##0.0_ ;_ * \-??_ ;_ @_ "/>
    <numFmt numFmtId="168" formatCode="0.0"/>
    <numFmt numFmtId="169" formatCode="#,##0"/>
    <numFmt numFmtId="170" formatCode="#,##0.0"/>
    <numFmt numFmtId="171" formatCode="_(* #,##0.00_);_(* \(#,##0.00\);_(* \-??_);_(@_)"/>
    <numFmt numFmtId="172" formatCode="_-* #,##0.00_-;_-* #,##0.00\-;_-* \-??_-;_-@_-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implified Arabic"/>
      <family val="0"/>
      <charset val="178"/>
    </font>
    <font>
      <sz val="8"/>
      <name val="Simplified Arabic"/>
      <family val="0"/>
      <charset val="178"/>
    </font>
    <font>
      <b val="true"/>
      <sz val="16"/>
      <color rgb="FFFFFFFF"/>
      <name val="Arial"/>
      <family val="0"/>
      <charset val="178"/>
    </font>
    <font>
      <b val="true"/>
      <sz val="16"/>
      <color rgb="FFFFFFFF"/>
      <name val="Simplified Arabic"/>
      <family val="0"/>
      <charset val="178"/>
    </font>
    <font>
      <b val="true"/>
      <sz val="13"/>
      <name val="Arial"/>
      <family val="0"/>
      <charset val="178"/>
    </font>
    <font>
      <b val="true"/>
      <sz val="11"/>
      <name val="Arial"/>
      <family val="2"/>
    </font>
    <font>
      <b val="true"/>
      <sz val="13"/>
      <name val="Simplified Arabic"/>
      <family val="0"/>
      <charset val="178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0"/>
      <charset val="178"/>
    </font>
    <font>
      <sz val="8"/>
      <color rgb="FFFFFFFF"/>
      <name val="Simplified Arabic"/>
      <family val="0"/>
      <charset val="178"/>
    </font>
    <font>
      <b val="true"/>
      <sz val="8"/>
      <color rgb="FFFFFFFF"/>
      <name val="Simplified Arabic"/>
      <family val="0"/>
      <charset val="178"/>
    </font>
    <font>
      <b val="true"/>
      <sz val="11"/>
      <color rgb="FFFFFFFF"/>
      <name val="Arial"/>
      <family val="2"/>
    </font>
    <font>
      <b val="true"/>
      <sz val="11"/>
      <color rgb="FFFFFFFF"/>
      <name val="Simplified Arabic"/>
      <family val="0"/>
      <charset val="178"/>
    </font>
    <font>
      <b val="true"/>
      <sz val="18"/>
      <color rgb="FF000000"/>
      <name val="Noto Sans Devanaga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المساحة المزروعة في محافظات الجمهورية</a:t>
            </a:r>
          </a:p>
        </c:rich>
      </c:tx>
      <c:layout>
        <c:manualLayout>
          <c:xMode val="edge"/>
          <c:yMode val="edge"/>
          <c:x val="0.262995745513228"/>
          <c:y val="0.044589450788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357034573818"/>
          <c:y val="0.205274605764002"/>
          <c:w val="0.960438163235366"/>
          <c:h val="0.646139206090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ورقة1!$A$25</c:f>
              <c:strCache>
                <c:ptCount val="1"/>
                <c:pt idx="0">
                  <c:v>الاجمال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C$3,ورقة1!$E$3,ورقة1!$G$3,ورقة1!$I$3,ورقة1!$K$3,ورقة1!$M$3,ورقة1!$O$3,ورقة1!$Q$3,ورقة1!$S$3,ورقة1!$U$3,ورقة1!$W$3,ورقة1!$Y$3,ورقة1!$AA$3,ورقة1!$AE$3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9</c:v>
                </c:pt>
              </c:strCache>
            </c:strRef>
          </c:cat>
          <c:val>
            <c:numRef>
              <c:f>ورقة1!$C$25,ورقة1!$E$25,ورقة1!$G$25,ورقة1!$I$25,ورقة1!$K$25,ورقة1!$M$25,ورقة1!$O$25,ورقة1!$Q$25,ورقة1!$S$25,ورقة1!$U$25,ورقة1!$W$25,ورقة1!$Y$25,ورقة1!$AA$25,ورقة1!$AE$25</c:f>
              <c:numCache>
                <c:formatCode>General</c:formatCode>
                <c:ptCount val="14"/>
                <c:pt idx="0">
                  <c:v>1147607</c:v>
                </c:pt>
                <c:pt idx="1">
                  <c:v>1154958</c:v>
                </c:pt>
                <c:pt idx="2">
                  <c:v>1198529</c:v>
                </c:pt>
                <c:pt idx="3">
                  <c:v>1279704</c:v>
                </c:pt>
                <c:pt idx="4">
                  <c:v>1132910</c:v>
                </c:pt>
                <c:pt idx="5">
                  <c:v>1141741</c:v>
                </c:pt>
                <c:pt idx="6">
                  <c:v>1199104</c:v>
                </c:pt>
                <c:pt idx="7">
                  <c:v>1133480</c:v>
                </c:pt>
                <c:pt idx="8">
                  <c:v>1076771</c:v>
                </c:pt>
                <c:pt idx="9">
                  <c:v>1147033</c:v>
                </c:pt>
                <c:pt idx="10">
                  <c:v>1202113</c:v>
                </c:pt>
                <c:pt idx="11">
                  <c:v>1309279</c:v>
                </c:pt>
                <c:pt idx="12">
                  <c:v>1484852</c:v>
                </c:pt>
                <c:pt idx="13">
                  <c:v>1308785</c:v>
                </c:pt>
              </c:numCache>
            </c:numRef>
          </c:val>
        </c:ser>
        <c:gapWidth val="150"/>
        <c:overlap val="0"/>
        <c:axId val="40742560"/>
        <c:axId val="11970353"/>
      </c:barChart>
      <c:catAx>
        <c:axId val="40742560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0353"/>
        <c:crossesAt val="0"/>
        <c:auto val="1"/>
        <c:lblAlgn val="ctr"/>
        <c:lblOffset val="100"/>
        <c:noMultiLvlLbl val="0"/>
      </c:catAx>
      <c:valAx>
        <c:axId val="11970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2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310919849381"/>
          <c:y val="0.865144100054377"/>
          <c:w val="0.0776566091251406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32360</xdr:colOff>
      <xdr:row>26</xdr:row>
      <xdr:rowOff>152280</xdr:rowOff>
    </xdr:from>
    <xdr:to>
      <xdr:col>17</xdr:col>
      <xdr:colOff>-442080</xdr:colOff>
      <xdr:row>39</xdr:row>
      <xdr:rowOff>123480</xdr:rowOff>
    </xdr:to>
    <xdr:graphicFrame>
      <xdr:nvGraphicFramePr>
        <xdr:cNvPr id="0" name="مخطط 2"/>
        <xdr:cNvGraphicFramePr/>
      </xdr:nvGraphicFramePr>
      <xdr:xfrm>
        <a:off x="-11957040" y="8972280"/>
        <a:ext cx="73612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true" tabSelected="true" showOutlineSymbols="true" defaultGridColor="true" view="pageBreakPreview" topLeftCell="A4" colorId="64" zoomScale="55" zoomScaleNormal="75" zoomScalePageLayoutView="55" workbookViewId="0">
      <selection pane="topLeft" activeCell="A1" activeCellId="0" sqref="A1:A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56"/>
    <col collapsed="false" customWidth="true" hidden="false" outlineLevel="0" max="3" min="3" style="2" width="11.56"/>
    <col collapsed="false" customWidth="true" hidden="false" outlineLevel="0" max="4" min="4" style="2" width="6.99"/>
    <col collapsed="false" customWidth="true" hidden="false" outlineLevel="0" max="5" min="5" style="2" width="11.42"/>
    <col collapsed="false" customWidth="true" hidden="false" outlineLevel="0" max="6" min="6" style="2" width="5.56"/>
    <col collapsed="false" customWidth="true" hidden="false" outlineLevel="0" max="7" min="7" style="2" width="11.42"/>
    <col collapsed="false" customWidth="true" hidden="false" outlineLevel="0" max="8" min="8" style="2" width="6.99"/>
    <col collapsed="false" customWidth="true" hidden="false" outlineLevel="0" max="9" min="9" style="2" width="11.42"/>
    <col collapsed="false" customWidth="true" hidden="false" outlineLevel="0" max="10" min="10" style="2" width="5.56"/>
    <col collapsed="false" customWidth="true" hidden="false" outlineLevel="0" max="11" min="11" style="2" width="11.56"/>
    <col collapsed="false" customWidth="true" hidden="false" outlineLevel="0" max="12" min="12" style="2" width="5.56"/>
    <col collapsed="false" customWidth="true" hidden="false" outlineLevel="0" max="13" min="13" style="2" width="11.42"/>
    <col collapsed="false" customWidth="true" hidden="false" outlineLevel="0" max="14" min="14" style="2" width="6.99"/>
    <col collapsed="false" customWidth="true" hidden="false" outlineLevel="0" max="15" min="15" style="2" width="11.42"/>
    <col collapsed="false" customWidth="true" hidden="false" outlineLevel="0" max="16" min="16" style="2" width="10.71"/>
    <col collapsed="false" customWidth="true" hidden="false" outlineLevel="0" max="17" min="17" style="2" width="11.56"/>
    <col collapsed="false" customWidth="true" hidden="false" outlineLevel="0" max="18" min="18" style="2" width="6.13"/>
    <col collapsed="false" customWidth="true" hidden="false" outlineLevel="0" max="19" min="19" style="2" width="11.42"/>
    <col collapsed="false" customWidth="true" hidden="false" outlineLevel="0" max="20" min="20" style="2" width="5.13"/>
    <col collapsed="false" customWidth="false" hidden="false" outlineLevel="0" max="21" min="21" style="2" width="9.14"/>
    <col collapsed="false" customWidth="true" hidden="false" outlineLevel="0" max="22" min="22" style="2" width="6.85"/>
    <col collapsed="false" customWidth="false" hidden="false" outlineLevel="0" max="23" min="23" style="2" width="9.14"/>
    <col collapsed="false" customWidth="true" hidden="false" outlineLevel="0" max="24" min="24" style="2" width="6.85"/>
    <col collapsed="false" customWidth="true" hidden="false" outlineLevel="0" max="25" min="25" style="2" width="10.99"/>
    <col collapsed="false" customWidth="true" hidden="false" outlineLevel="0" max="26" min="26" style="2" width="6.85"/>
    <col collapsed="false" customWidth="true" hidden="false" outlineLevel="0" max="27" min="27" style="2" width="12.28"/>
    <col collapsed="false" customWidth="true" hidden="false" outlineLevel="0" max="28" min="28" style="2" width="6.85"/>
    <col collapsed="false" customWidth="true" hidden="false" outlineLevel="0" max="29" min="29" style="2" width="13.41"/>
    <col collapsed="false" customWidth="true" hidden="false" outlineLevel="0" max="30" min="30" style="2" width="6.85"/>
    <col collapsed="false" customWidth="true" hidden="false" outlineLevel="0" max="31" min="31" style="2" width="17.99"/>
    <col collapsed="false" customWidth="true" hidden="false" outlineLevel="0" max="32" min="32" style="2" width="11.85"/>
    <col collapsed="false" customWidth="false" hidden="false" outlineLevel="0" max="257" min="33" style="2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8" hidden="false" customHeight="false" outlineLevel="0" collapsed="false">
      <c r="A3" s="4" t="s">
        <v>1</v>
      </c>
      <c r="B3" s="5" t="s">
        <v>2</v>
      </c>
      <c r="C3" s="6" t="n">
        <v>1995</v>
      </c>
      <c r="D3" s="6" t="s">
        <v>3</v>
      </c>
      <c r="E3" s="6" t="n">
        <v>1996</v>
      </c>
      <c r="F3" s="6" t="s">
        <v>3</v>
      </c>
      <c r="G3" s="6" t="n">
        <v>1997</v>
      </c>
      <c r="H3" s="6" t="s">
        <v>3</v>
      </c>
      <c r="I3" s="6" t="n">
        <v>1998</v>
      </c>
      <c r="J3" s="6" t="s">
        <v>3</v>
      </c>
      <c r="K3" s="6" t="n">
        <v>1999</v>
      </c>
      <c r="L3" s="6" t="s">
        <v>3</v>
      </c>
      <c r="M3" s="6" t="n">
        <v>2000</v>
      </c>
      <c r="N3" s="6" t="s">
        <v>3</v>
      </c>
      <c r="O3" s="6" t="n">
        <v>2001</v>
      </c>
      <c r="P3" s="6" t="s">
        <v>3</v>
      </c>
      <c r="Q3" s="6" t="n">
        <v>2002</v>
      </c>
      <c r="R3" s="6" t="s">
        <v>3</v>
      </c>
      <c r="S3" s="6" t="n">
        <v>2003</v>
      </c>
      <c r="T3" s="6" t="s">
        <v>3</v>
      </c>
      <c r="U3" s="6" t="n">
        <v>2004</v>
      </c>
      <c r="V3" s="6" t="s">
        <v>3</v>
      </c>
      <c r="W3" s="6" t="n">
        <v>2005</v>
      </c>
      <c r="X3" s="6" t="s">
        <v>3</v>
      </c>
      <c r="Y3" s="6" t="n">
        <v>2006</v>
      </c>
      <c r="Z3" s="6" t="s">
        <v>3</v>
      </c>
      <c r="AA3" s="6" t="n">
        <v>2007</v>
      </c>
      <c r="AB3" s="6" t="s">
        <v>3</v>
      </c>
      <c r="AC3" s="6" t="n">
        <v>2008</v>
      </c>
      <c r="AD3" s="6" t="s">
        <v>3</v>
      </c>
      <c r="AE3" s="6" t="n">
        <v>2009</v>
      </c>
      <c r="AF3" s="6" t="s">
        <v>3</v>
      </c>
    </row>
    <row r="4" customFormat="false" ht="24" hidden="false" customHeight="false" outlineLevel="0" collapsed="false">
      <c r="A4" s="7" t="n">
        <v>1</v>
      </c>
      <c r="B4" s="8" t="s">
        <v>4</v>
      </c>
      <c r="C4" s="9" t="n">
        <v>293694</v>
      </c>
      <c r="D4" s="9" t="n">
        <f aca="false">C4/C25*100</f>
        <v>25.5918620224519</v>
      </c>
      <c r="E4" s="9" t="n">
        <v>296341</v>
      </c>
      <c r="F4" s="9" t="n">
        <f aca="false">E4/E25*100</f>
        <v>25.6581624613189</v>
      </c>
      <c r="G4" s="9" t="n">
        <v>299434</v>
      </c>
      <c r="H4" s="9" t="n">
        <f aca="false">G4/G25*100</f>
        <v>24.9834588900227</v>
      </c>
      <c r="I4" s="9" t="n">
        <v>309045</v>
      </c>
      <c r="J4" s="9" t="n">
        <f aca="false">I4/I25*100</f>
        <v>24.1497252489638</v>
      </c>
      <c r="K4" s="9" t="n">
        <v>214062</v>
      </c>
      <c r="L4" s="9" t="n">
        <f aca="false">K4/K25*100</f>
        <v>18.8948813233178</v>
      </c>
      <c r="M4" s="10" t="n">
        <v>213138</v>
      </c>
      <c r="N4" s="11" t="n">
        <f aca="false">M4/M25*100</f>
        <v>18.6678064464708</v>
      </c>
      <c r="O4" s="12" t="n">
        <v>226163</v>
      </c>
      <c r="P4" s="11" t="n">
        <f aca="false">O4/O25*100</f>
        <v>18.8609995463279</v>
      </c>
      <c r="Q4" s="12" t="n">
        <v>218045</v>
      </c>
      <c r="R4" s="11" t="n">
        <f aca="false">Q4/Q25*100</f>
        <v>19.2367752408512</v>
      </c>
      <c r="S4" s="12" t="n">
        <v>214524</v>
      </c>
      <c r="T4" s="13" t="n">
        <f aca="false">S4/S25*100</f>
        <v>19.9228991122532</v>
      </c>
      <c r="U4" s="14" t="n">
        <v>132568</v>
      </c>
      <c r="V4" s="13" t="n">
        <f aca="false">U4/U25*100</f>
        <v>11.557470447668</v>
      </c>
      <c r="W4" s="14" t="n">
        <v>132939</v>
      </c>
      <c r="X4" s="13" t="n">
        <f aca="false">W4/W25*100</f>
        <v>11.0587773362404</v>
      </c>
      <c r="Y4" s="14" t="n">
        <v>156783</v>
      </c>
      <c r="Z4" s="13" t="n">
        <v>11.9747586266945</v>
      </c>
      <c r="AA4" s="14" t="n">
        <v>176454</v>
      </c>
      <c r="AB4" s="13" t="n">
        <v>11.9</v>
      </c>
      <c r="AC4" s="13" t="n">
        <v>166522</v>
      </c>
      <c r="AD4" s="13" t="n">
        <v>12.1409328691468</v>
      </c>
      <c r="AE4" s="15" t="n">
        <v>152924</v>
      </c>
      <c r="AF4" s="16" t="n">
        <f aca="false">AE4/AE25*100</f>
        <v>11.6844248673388</v>
      </c>
    </row>
    <row r="5" customFormat="false" ht="24" hidden="false" customHeight="false" outlineLevel="0" collapsed="false">
      <c r="A5" s="7" t="n">
        <v>2</v>
      </c>
      <c r="B5" s="8" t="s">
        <v>5</v>
      </c>
      <c r="C5" s="9" t="n">
        <v>234918</v>
      </c>
      <c r="D5" s="9" t="n">
        <f aca="false">C5/C25*100</f>
        <v>20.4702480901563</v>
      </c>
      <c r="E5" s="9" t="n">
        <v>234707</v>
      </c>
      <c r="F5" s="9" t="n">
        <f aca="false">E5/E25*100</f>
        <v>20.321691351547</v>
      </c>
      <c r="G5" s="9" t="n">
        <v>270791</v>
      </c>
      <c r="H5" s="9" t="n">
        <f aca="false">G5/G25*100</f>
        <v>22.5936126701982</v>
      </c>
      <c r="I5" s="9" t="n">
        <v>303414</v>
      </c>
      <c r="J5" s="9" t="n">
        <f aca="false">I5/I25*100</f>
        <v>23.7097016184993</v>
      </c>
      <c r="K5" s="9" t="n">
        <v>302812</v>
      </c>
      <c r="L5" s="9" t="n">
        <f aca="false">K5/K25*100</f>
        <v>26.7286898341439</v>
      </c>
      <c r="M5" s="9" t="n">
        <v>307224</v>
      </c>
      <c r="N5" s="11" t="n">
        <f aca="false">M5/M25*100</f>
        <v>26.9083793960276</v>
      </c>
      <c r="O5" s="12" t="n">
        <v>314928</v>
      </c>
      <c r="P5" s="11" t="n">
        <f aca="false">O5/O25*100</f>
        <v>26.2636101622545</v>
      </c>
      <c r="Q5" s="12" t="n">
        <v>298305</v>
      </c>
      <c r="R5" s="11" t="n">
        <f aca="false">Q5/Q25*100</f>
        <v>26.3176236016516</v>
      </c>
      <c r="S5" s="12" t="n">
        <v>267978</v>
      </c>
      <c r="T5" s="13" t="n">
        <f aca="false">S5/S25*100</f>
        <v>24.8871858547453</v>
      </c>
      <c r="U5" s="14" t="n">
        <v>266262</v>
      </c>
      <c r="V5" s="13" t="n">
        <f aca="false">U5/U25*100</f>
        <v>23.2131072079007</v>
      </c>
      <c r="W5" s="17" t="n">
        <v>271439</v>
      </c>
      <c r="X5" s="13" t="n">
        <f aca="false">W5/W25*100</f>
        <v>22.5801567739472</v>
      </c>
      <c r="Y5" s="17" t="n">
        <v>287796</v>
      </c>
      <c r="Z5" s="13" t="n">
        <v>21.9812583872498</v>
      </c>
      <c r="AA5" s="17" t="n">
        <v>325330</v>
      </c>
      <c r="AB5" s="13" t="n">
        <v>21.9</v>
      </c>
      <c r="AC5" s="13" t="n">
        <v>299881</v>
      </c>
      <c r="AD5" s="13" t="n">
        <v>21.8639884803966</v>
      </c>
      <c r="AE5" s="15" t="n">
        <v>295757</v>
      </c>
      <c r="AF5" s="16" t="n">
        <f aca="false">AE5/AE25*100</f>
        <v>22.5978292844126</v>
      </c>
    </row>
    <row r="6" customFormat="false" ht="24" hidden="false" customHeight="false" outlineLevel="0" collapsed="false">
      <c r="A6" s="7" t="n">
        <v>3</v>
      </c>
      <c r="B6" s="8" t="s">
        <v>6</v>
      </c>
      <c r="C6" s="9" t="n">
        <v>89144</v>
      </c>
      <c r="D6" s="9" t="n">
        <f aca="false">C6/C25*100</f>
        <v>7.76781598578608</v>
      </c>
      <c r="E6" s="9" t="n">
        <v>89610</v>
      </c>
      <c r="F6" s="9" t="n">
        <f aca="false">E6/E25*100</f>
        <v>7.75872369384861</v>
      </c>
      <c r="G6" s="9" t="n">
        <v>88869</v>
      </c>
      <c r="H6" s="9" t="n">
        <f aca="false">G6/G25*100</f>
        <v>7.41483935724542</v>
      </c>
      <c r="I6" s="9" t="n">
        <v>102669</v>
      </c>
      <c r="J6" s="9" t="n">
        <f aca="false">I6/I25*100</f>
        <v>8.02287091389884</v>
      </c>
      <c r="K6" s="9" t="n">
        <v>87076</v>
      </c>
      <c r="L6" s="9" t="n">
        <f aca="false">K6/K25*100</f>
        <v>7.68604743536556</v>
      </c>
      <c r="M6" s="9" t="n">
        <v>88997</v>
      </c>
      <c r="N6" s="11" t="n">
        <f aca="false">M6/M25*100</f>
        <v>7.79485014552337</v>
      </c>
      <c r="O6" s="12" t="n">
        <v>97408</v>
      </c>
      <c r="P6" s="11" t="n">
        <f aca="false">O6/O25*100</f>
        <v>8.12339880444065</v>
      </c>
      <c r="Q6" s="12" t="n">
        <v>90128</v>
      </c>
      <c r="R6" s="11" t="n">
        <f aca="false">Q6/Q25*100</f>
        <v>7.95144157814871</v>
      </c>
      <c r="S6" s="12" t="n">
        <v>85767</v>
      </c>
      <c r="T6" s="13" t="n">
        <f aca="false">S6/S25*100</f>
        <v>7.96520337193331</v>
      </c>
      <c r="U6" s="14" t="n">
        <v>96390</v>
      </c>
      <c r="V6" s="13" t="n">
        <f aca="false">U6/U25*100</f>
        <v>8.40341995391589</v>
      </c>
      <c r="W6" s="17" t="n">
        <v>97262</v>
      </c>
      <c r="X6" s="13" t="n">
        <f aca="false">W6/W25*100</f>
        <v>8.09091990520026</v>
      </c>
      <c r="Y6" s="17" t="n">
        <v>106650</v>
      </c>
      <c r="Z6" s="13" t="n">
        <v>8.14570462063472</v>
      </c>
      <c r="AA6" s="17" t="n">
        <v>123811</v>
      </c>
      <c r="AB6" s="13" t="n">
        <v>8.3</v>
      </c>
      <c r="AC6" s="13" t="n">
        <v>112585</v>
      </c>
      <c r="AD6" s="13" t="n">
        <v>8.20844649399413</v>
      </c>
      <c r="AE6" s="18" t="n">
        <v>103347</v>
      </c>
      <c r="AF6" s="16" t="n">
        <f aca="false">AE6/AE25*100</f>
        <v>7.89640773694686</v>
      </c>
    </row>
    <row r="7" customFormat="false" ht="24" hidden="false" customHeight="false" outlineLevel="0" collapsed="false">
      <c r="A7" s="7" t="n">
        <v>4</v>
      </c>
      <c r="B7" s="8" t="s">
        <v>7</v>
      </c>
      <c r="C7" s="9" t="n">
        <v>79545</v>
      </c>
      <c r="D7" s="9" t="n">
        <f aca="false">C7/C25*100</f>
        <v>6.93137981904955</v>
      </c>
      <c r="E7" s="9" t="n">
        <v>78252</v>
      </c>
      <c r="F7" s="9" t="n">
        <f aca="false">E7/E25*100</f>
        <v>6.77531131002166</v>
      </c>
      <c r="G7" s="9" t="n">
        <v>83055</v>
      </c>
      <c r="H7" s="9" t="n">
        <f aca="false">G7/G25*100</f>
        <v>6.92974471205953</v>
      </c>
      <c r="I7" s="9" t="n">
        <v>88379</v>
      </c>
      <c r="J7" s="9" t="n">
        <f aca="false">I7/I25*100</f>
        <v>6.90620643523815</v>
      </c>
      <c r="K7" s="9" t="n">
        <v>89615</v>
      </c>
      <c r="L7" s="9" t="n">
        <f aca="false">K7/K25*100</f>
        <v>7.91016055997387</v>
      </c>
      <c r="M7" s="9" t="n">
        <v>88746</v>
      </c>
      <c r="N7" s="11" t="n">
        <f aca="false">M7/M25*100</f>
        <v>7.77286617542858</v>
      </c>
      <c r="O7" s="12" t="n">
        <v>90907</v>
      </c>
      <c r="P7" s="11" t="n">
        <f aca="false">O7/O25*100</f>
        <v>7.58124399551665</v>
      </c>
      <c r="Q7" s="12" t="n">
        <v>79134</v>
      </c>
      <c r="R7" s="11" t="n">
        <f aca="false">Q7/Q25*100</f>
        <v>6.98150827539966</v>
      </c>
      <c r="S7" s="12" t="n">
        <v>73885</v>
      </c>
      <c r="T7" s="13" t="n">
        <f aca="false">S7/S25*100</f>
        <v>6.86171897274351</v>
      </c>
      <c r="U7" s="14" t="n">
        <v>30704</v>
      </c>
      <c r="V7" s="13" t="n">
        <f aca="false">U7/U25*100</f>
        <v>2.67681923711</v>
      </c>
      <c r="W7" s="17" t="n">
        <v>31044</v>
      </c>
      <c r="X7" s="13" t="n">
        <f aca="false">W7/W25*100</f>
        <v>2.58245273114923</v>
      </c>
      <c r="Y7" s="17" t="n">
        <v>33507</v>
      </c>
      <c r="Z7" s="13" t="n">
        <v>2.5591947934703</v>
      </c>
      <c r="AA7" s="17" t="n">
        <v>38466</v>
      </c>
      <c r="AB7" s="13" t="n">
        <v>2.6</v>
      </c>
      <c r="AC7" s="13" t="n">
        <v>37590</v>
      </c>
      <c r="AD7" s="13" t="n">
        <v>2.74064487906239</v>
      </c>
      <c r="AE7" s="15" t="n">
        <v>39922</v>
      </c>
      <c r="AF7" s="16" t="n">
        <f aca="false">AE7/AE25*100</f>
        <v>3.0503100203624</v>
      </c>
    </row>
    <row r="8" customFormat="false" ht="24" hidden="false" customHeight="false" outlineLevel="0" collapsed="false">
      <c r="A8" s="7" t="n">
        <v>5</v>
      </c>
      <c r="B8" s="8" t="s">
        <v>8</v>
      </c>
      <c r="C8" s="9" t="n">
        <v>91576</v>
      </c>
      <c r="D8" s="9" t="n">
        <f aca="false">C8/C25*100</f>
        <v>7.97973522294653</v>
      </c>
      <c r="E8" s="9" t="n">
        <v>90776</v>
      </c>
      <c r="F8" s="9" t="n">
        <f aca="false">E8/E25*100</f>
        <v>7.85967974593016</v>
      </c>
      <c r="G8" s="9" t="n">
        <v>86495</v>
      </c>
      <c r="H8" s="9" t="n">
        <f aca="false">G8/G25*100</f>
        <v>7.21676321557509</v>
      </c>
      <c r="I8" s="9" t="n">
        <v>87867</v>
      </c>
      <c r="J8" s="9" t="n">
        <f aca="false">I8/I25*100</f>
        <v>6.86619718309859</v>
      </c>
      <c r="K8" s="9" t="n">
        <v>80249</v>
      </c>
      <c r="L8" s="9" t="n">
        <f aca="false">K8/K25*100</f>
        <v>7.0834399908201</v>
      </c>
      <c r="M8" s="9" t="n">
        <v>81846</v>
      </c>
      <c r="N8" s="11" t="n">
        <f aca="false">M8/M25*100</f>
        <v>7.16852596166731</v>
      </c>
      <c r="O8" s="12" t="n">
        <v>85902</v>
      </c>
      <c r="P8" s="11" t="n">
        <f aca="false">O8/O25*100</f>
        <v>7.16384900725875</v>
      </c>
      <c r="Q8" s="12" t="n">
        <v>84149</v>
      </c>
      <c r="R8" s="11" t="n">
        <f aca="false">Q8/Q25*100</f>
        <v>7.42395101810354</v>
      </c>
      <c r="S8" s="12" t="n">
        <v>83383</v>
      </c>
      <c r="T8" s="13" t="n">
        <f aca="false">S8/S25*100</f>
        <v>7.74380067813862</v>
      </c>
      <c r="U8" s="14" t="n">
        <v>66433</v>
      </c>
      <c r="V8" s="13" t="n">
        <f aca="false">U8/U25*100</f>
        <v>5.79172525986611</v>
      </c>
      <c r="W8" s="17" t="n">
        <v>67342</v>
      </c>
      <c r="X8" s="13" t="n">
        <f aca="false">W8/W25*100</f>
        <v>5.60196919923501</v>
      </c>
      <c r="Y8" s="17" t="n">
        <v>76665</v>
      </c>
      <c r="Z8" s="13" t="n">
        <v>5.85551284332828</v>
      </c>
      <c r="AA8" s="17" t="n">
        <v>88671</v>
      </c>
      <c r="AB8" s="13" t="n">
        <v>6</v>
      </c>
      <c r="AC8" s="13" t="n">
        <v>80488</v>
      </c>
      <c r="AD8" s="13" t="n">
        <v>5.86829010444197</v>
      </c>
      <c r="AE8" s="15" t="n">
        <v>75848</v>
      </c>
      <c r="AF8" s="16" t="n">
        <f aca="false">AE8/AE25*100</f>
        <v>5.79529869306265</v>
      </c>
    </row>
    <row r="9" customFormat="false" ht="24" hidden="false" customHeight="false" outlineLevel="0" collapsed="false">
      <c r="A9" s="7" t="n">
        <v>6</v>
      </c>
      <c r="B9" s="8" t="s">
        <v>9</v>
      </c>
      <c r="C9" s="9" t="n">
        <v>69333</v>
      </c>
      <c r="D9" s="9" t="n">
        <f aca="false">C9/C25*100</f>
        <v>6.04152815380178</v>
      </c>
      <c r="E9" s="9" t="n">
        <v>67104</v>
      </c>
      <c r="F9" s="9" t="n">
        <f aca="false">E9/E25*100</f>
        <v>5.81008140555761</v>
      </c>
      <c r="G9" s="9" t="n">
        <v>69600</v>
      </c>
      <c r="H9" s="9" t="n">
        <f aca="false">G9/G25*100</f>
        <v>5.80711855950085</v>
      </c>
      <c r="I9" s="9" t="n">
        <v>71386</v>
      </c>
      <c r="J9" s="9" t="n">
        <f aca="false">I9/I25*100</f>
        <v>5.57832123678601</v>
      </c>
      <c r="K9" s="9" t="n">
        <v>62960</v>
      </c>
      <c r="L9" s="9" t="n">
        <f aca="false">K9/K25*100</f>
        <v>5.55736995877872</v>
      </c>
      <c r="M9" s="9" t="n">
        <v>65177</v>
      </c>
      <c r="N9" s="11" t="n">
        <f aca="false">M9/M25*100</f>
        <v>5.70856262497362</v>
      </c>
      <c r="O9" s="12" t="n">
        <v>69924</v>
      </c>
      <c r="P9" s="11" t="n">
        <f aca="false">O9/O25*100</f>
        <v>5.83135407771136</v>
      </c>
      <c r="Q9" s="12" t="n">
        <v>62387</v>
      </c>
      <c r="R9" s="11" t="n">
        <f aca="false">Q9/Q25*100</f>
        <v>5.5040230087871</v>
      </c>
      <c r="S9" s="12" t="n">
        <v>55626</v>
      </c>
      <c r="T9" s="13" t="n">
        <f aca="false">S9/S25*100</f>
        <v>5.16600094170441</v>
      </c>
      <c r="U9" s="14" t="n">
        <v>72971</v>
      </c>
      <c r="V9" s="13" t="n">
        <f aca="false">U9/U25*100</f>
        <v>6.36171757918037</v>
      </c>
      <c r="W9" s="17" t="n">
        <v>72974</v>
      </c>
      <c r="X9" s="13" t="n">
        <f aca="false">W9/W25*100</f>
        <v>6.07047756741671</v>
      </c>
      <c r="Y9" s="17" t="n">
        <v>77885</v>
      </c>
      <c r="Z9" s="13" t="n">
        <v>5.94869389946681</v>
      </c>
      <c r="AA9" s="17" t="n">
        <v>87922</v>
      </c>
      <c r="AB9" s="13" t="n">
        <v>5.9</v>
      </c>
      <c r="AC9" s="13" t="n">
        <v>81005</v>
      </c>
      <c r="AD9" s="13" t="n">
        <v>5.90598399650037</v>
      </c>
      <c r="AE9" s="15" t="n">
        <v>75708</v>
      </c>
      <c r="AF9" s="16" t="n">
        <f aca="false">AE9/AE25*100</f>
        <v>5.78460174895036</v>
      </c>
    </row>
    <row r="10" customFormat="false" ht="24" hidden="false" customHeight="false" outlineLevel="0" collapsed="false">
      <c r="A10" s="7" t="n">
        <v>7</v>
      </c>
      <c r="B10" s="8" t="s">
        <v>10</v>
      </c>
      <c r="C10" s="9" t="n">
        <v>59516</v>
      </c>
      <c r="D10" s="9" t="n">
        <f aca="false">C10/C25*100</f>
        <v>5.18609593702374</v>
      </c>
      <c r="E10" s="9" t="n">
        <v>59983</v>
      </c>
      <c r="F10" s="9" t="n">
        <f aca="false">E10/E25*100</f>
        <v>5.19352218868565</v>
      </c>
      <c r="G10" s="9" t="n">
        <v>58855</v>
      </c>
      <c r="H10" s="9" t="n">
        <f aca="false">G10/G25*100</f>
        <v>4.91060291407217</v>
      </c>
      <c r="I10" s="9" t="n">
        <v>60896</v>
      </c>
      <c r="J10" s="9" t="n">
        <f aca="false">I10/I25*100</f>
        <v>4.75860042634859</v>
      </c>
      <c r="K10" s="9" t="n">
        <v>57113</v>
      </c>
      <c r="L10" s="9" t="n">
        <f aca="false">K10/K25*100</f>
        <v>5.04126541384576</v>
      </c>
      <c r="M10" s="9" t="n">
        <v>58133</v>
      </c>
      <c r="N10" s="11" t="n">
        <f aca="false">M10/M25*100</f>
        <v>5.09161009370777</v>
      </c>
      <c r="O10" s="12" t="n">
        <v>61480</v>
      </c>
      <c r="P10" s="11" t="n">
        <f aca="false">O10/O25*100</f>
        <v>5.12716161400512</v>
      </c>
      <c r="Q10" s="12" t="n">
        <v>57514</v>
      </c>
      <c r="R10" s="11" t="n">
        <f aca="false">Q10/Q25*100</f>
        <v>5.07410805660444</v>
      </c>
      <c r="S10" s="12" t="n">
        <v>56767</v>
      </c>
      <c r="T10" s="13" t="n">
        <f aca="false">S10/S25*100</f>
        <v>5.27196590547108</v>
      </c>
      <c r="U10" s="14" t="n">
        <v>122613</v>
      </c>
      <c r="V10" s="13" t="n">
        <f aca="false">U10/U25*100</f>
        <v>10.6895791141144</v>
      </c>
      <c r="W10" s="17" t="n">
        <v>124346</v>
      </c>
      <c r="X10" s="13" t="n">
        <f aca="false">W10/W25*100</f>
        <v>10.3439526899717</v>
      </c>
      <c r="Y10" s="17" t="n">
        <v>130951</v>
      </c>
      <c r="Z10" s="13" t="n">
        <v>10.0017643298334</v>
      </c>
      <c r="AA10" s="17" t="n">
        <v>148115</v>
      </c>
      <c r="AB10" s="13" t="n">
        <v>10</v>
      </c>
      <c r="AC10" s="13" t="n">
        <v>132698</v>
      </c>
      <c r="AD10" s="13" t="n">
        <v>9.6748628401655</v>
      </c>
      <c r="AE10" s="15" t="n">
        <v>119477</v>
      </c>
      <c r="AF10" s="16" t="n">
        <f aca="false">AE10/AE25*100</f>
        <v>9.12884851216968</v>
      </c>
    </row>
    <row r="11" customFormat="false" ht="24" hidden="false" customHeight="false" outlineLevel="0" collapsed="false">
      <c r="A11" s="7" t="n">
        <v>8</v>
      </c>
      <c r="B11" s="8" t="s">
        <v>11</v>
      </c>
      <c r="C11" s="9" t="n">
        <v>62306</v>
      </c>
      <c r="D11" s="9" t="n">
        <f aca="false">C11/C25*100</f>
        <v>5.42921052241752</v>
      </c>
      <c r="E11" s="9" t="n">
        <v>60228</v>
      </c>
      <c r="F11" s="9" t="n">
        <f aca="false">E11/E25*100</f>
        <v>5.21473508127568</v>
      </c>
      <c r="G11" s="9" t="n">
        <v>55103</v>
      </c>
      <c r="H11" s="9" t="n">
        <f aca="false">G11/G25*100</f>
        <v>4.59755249977264</v>
      </c>
      <c r="I11" s="9" t="n">
        <v>57086</v>
      </c>
      <c r="J11" s="9" t="n">
        <f aca="false">I11/I25*100</f>
        <v>4.46087532741947</v>
      </c>
      <c r="K11" s="9" t="n">
        <v>53227</v>
      </c>
      <c r="L11" s="9" t="n">
        <f aca="false">K11/K25*100</f>
        <v>4.69825493640272</v>
      </c>
      <c r="M11" s="9" t="n">
        <v>53448</v>
      </c>
      <c r="N11" s="11" t="n">
        <f aca="false">M11/M25*100</f>
        <v>4.68127184711769</v>
      </c>
      <c r="O11" s="12" t="n">
        <v>57195</v>
      </c>
      <c r="P11" s="11" t="n">
        <f aca="false">O11/O25*100</f>
        <v>4.76981145922289</v>
      </c>
      <c r="Q11" s="12" t="n">
        <v>55221</v>
      </c>
      <c r="R11" s="13" t="n">
        <f aca="false">Q11/Q25*100</f>
        <v>4.8718107068497</v>
      </c>
      <c r="S11" s="12" t="n">
        <v>53550</v>
      </c>
      <c r="T11" s="13" t="n">
        <f aca="false">S11/S25*100</f>
        <v>4.9732022872087</v>
      </c>
      <c r="U11" s="14" t="n">
        <v>37242</v>
      </c>
      <c r="V11" s="13" t="n">
        <f aca="false">U11/U25*100</f>
        <v>3.24681155642427</v>
      </c>
      <c r="W11" s="17" t="n">
        <v>37616</v>
      </c>
      <c r="X11" s="13" t="n">
        <f aca="false">W11/W25*100</f>
        <v>3.12915674316807</v>
      </c>
      <c r="Y11" s="17" t="n">
        <v>40629</v>
      </c>
      <c r="Z11" s="13" t="n">
        <v>3.10315830315769</v>
      </c>
      <c r="AA11" s="17" t="n">
        <v>45129</v>
      </c>
      <c r="AB11" s="13" t="n">
        <v>3</v>
      </c>
      <c r="AC11" s="13" t="n">
        <v>43170</v>
      </c>
      <c r="AD11" s="13" t="n">
        <v>3.14747644131746</v>
      </c>
      <c r="AE11" s="15" t="n">
        <v>40995</v>
      </c>
      <c r="AF11" s="16" t="n">
        <f aca="false">AE11/AE25*100</f>
        <v>3.13229445630871</v>
      </c>
    </row>
    <row r="12" customFormat="false" ht="24" hidden="false" customHeight="false" outlineLevel="0" collapsed="false">
      <c r="A12" s="7" t="n">
        <v>9</v>
      </c>
      <c r="B12" s="8" t="s">
        <v>12</v>
      </c>
      <c r="C12" s="9" t="n">
        <v>43457</v>
      </c>
      <c r="D12" s="9" t="n">
        <f aca="false">C12/C25*100</f>
        <v>3.78674929657975</v>
      </c>
      <c r="E12" s="9" t="n">
        <v>45373</v>
      </c>
      <c r="F12" s="9" t="n">
        <f aca="false">E12/E25*100</f>
        <v>3.92854112443916</v>
      </c>
      <c r="G12" s="9" t="n">
        <v>45945</v>
      </c>
      <c r="H12" s="9" t="n">
        <f aca="false">G12/G25*100</f>
        <v>3.83344916977395</v>
      </c>
      <c r="I12" s="9" t="n">
        <v>49020</v>
      </c>
      <c r="J12" s="9" t="n">
        <f aca="false">I12/I25*100</f>
        <v>3.83057332008027</v>
      </c>
      <c r="K12" s="9" t="n">
        <v>48320</v>
      </c>
      <c r="L12" s="9" t="n">
        <f aca="false">K12/K25*100</f>
        <v>4.26512256048583</v>
      </c>
      <c r="M12" s="9" t="n">
        <v>47916</v>
      </c>
      <c r="N12" s="11" t="n">
        <f aca="false">M12/M25*100</f>
        <v>4.19674864964996</v>
      </c>
      <c r="O12" s="12" t="n">
        <v>48830</v>
      </c>
      <c r="P12" s="11" t="n">
        <f aca="false">O12/O25*100</f>
        <v>4.07220724807857</v>
      </c>
      <c r="Q12" s="12" t="n">
        <v>48185</v>
      </c>
      <c r="R12" s="11" t="n">
        <f aca="false">Q12/Q25*100</f>
        <v>4.25106750891061</v>
      </c>
      <c r="S12" s="12" t="n">
        <v>48135</v>
      </c>
      <c r="T12" s="13" t="n">
        <f aca="false">S12/S25*100</f>
        <v>4.47030984303998</v>
      </c>
      <c r="U12" s="14" t="n">
        <v>122613</v>
      </c>
      <c r="V12" s="13" t="n">
        <f aca="false">U12/U25*100</f>
        <v>10.6895791141144</v>
      </c>
      <c r="W12" s="17" t="n">
        <v>40100</v>
      </c>
      <c r="X12" s="13" t="n">
        <f aca="false">W12/W25*100</f>
        <v>3.33579289135048</v>
      </c>
      <c r="Y12" s="17" t="n">
        <v>44278</v>
      </c>
      <c r="Z12" s="13" t="n">
        <v>3.38186131450974</v>
      </c>
      <c r="AA12" s="17" t="n">
        <v>52507</v>
      </c>
      <c r="AB12" s="13" t="n">
        <v>3.5</v>
      </c>
      <c r="AC12" s="13" t="n">
        <v>49245</v>
      </c>
      <c r="AD12" s="13" t="n">
        <v>3.59039790022419</v>
      </c>
      <c r="AE12" s="15" t="n">
        <v>51142</v>
      </c>
      <c r="AF12" s="16" t="n">
        <f aca="false">AE12/AE25*100</f>
        <v>3.90759368421857</v>
      </c>
    </row>
    <row r="13" customFormat="false" ht="24" hidden="false" customHeight="false" outlineLevel="0" collapsed="false">
      <c r="A13" s="7" t="n">
        <v>10</v>
      </c>
      <c r="B13" s="8" t="s">
        <v>13</v>
      </c>
      <c r="C13" s="9" t="n">
        <v>41206</v>
      </c>
      <c r="D13" s="9" t="n">
        <f aca="false">C13/C25*100</f>
        <v>3.59060200922441</v>
      </c>
      <c r="E13" s="9" t="n">
        <v>39994</v>
      </c>
      <c r="F13" s="9" t="n">
        <f aca="false">E13/E25*100</f>
        <v>3.46280990304409</v>
      </c>
      <c r="G13" s="9" t="n">
        <v>40035</v>
      </c>
      <c r="H13" s="9" t="n">
        <f aca="false">G13/G25*100</f>
        <v>3.3403447058853</v>
      </c>
      <c r="I13" s="9" t="n">
        <v>42635</v>
      </c>
      <c r="J13" s="9" t="n">
        <f aca="false">I13/I25*100</f>
        <v>3.33162981439458</v>
      </c>
      <c r="K13" s="9" t="n">
        <v>27152</v>
      </c>
      <c r="L13" s="9" t="n">
        <f aca="false">K13/K25*100</f>
        <v>2.39665992885578</v>
      </c>
      <c r="M13" s="9" t="n">
        <v>23997</v>
      </c>
      <c r="N13" s="11" t="n">
        <f aca="false">M13/M25*100</f>
        <v>2.10179016081581</v>
      </c>
      <c r="O13" s="12" t="n">
        <v>26710</v>
      </c>
      <c r="P13" s="11" t="n">
        <f aca="false">O13/O25*100</f>
        <v>2.22749653074296</v>
      </c>
      <c r="Q13" s="12" t="n">
        <v>25558</v>
      </c>
      <c r="R13" s="11" t="n">
        <f aca="false">Q13/Q25*100</f>
        <v>2.25482584606698</v>
      </c>
      <c r="S13" s="12" t="n">
        <v>23242</v>
      </c>
      <c r="T13" s="13" t="n">
        <f aca="false">S13/S25*100</f>
        <v>2.15849052398328</v>
      </c>
      <c r="U13" s="14" t="n">
        <v>35030</v>
      </c>
      <c r="V13" s="13" t="n">
        <f aca="false">U13/U25*100</f>
        <v>3.05396618929011</v>
      </c>
      <c r="W13" s="17" t="n">
        <v>35002</v>
      </c>
      <c r="X13" s="13" t="n">
        <f aca="false">W13/W25*100</f>
        <v>2.9117063038167</v>
      </c>
      <c r="Y13" s="17" t="n">
        <v>36297</v>
      </c>
      <c r="Z13" s="13" t="n">
        <v>2.77228917595104</v>
      </c>
      <c r="AA13" s="17" t="n">
        <v>40936</v>
      </c>
      <c r="AB13" s="13" t="n">
        <v>2.8</v>
      </c>
      <c r="AC13" s="13" t="n">
        <v>37195</v>
      </c>
      <c r="AD13" s="13" t="n">
        <v>2.71184587062319</v>
      </c>
      <c r="AE13" s="15" t="n">
        <v>33492</v>
      </c>
      <c r="AF13" s="16" t="n">
        <f aca="false">AE13/AE25*100</f>
        <v>2.55901465863377</v>
      </c>
    </row>
    <row r="14" customFormat="false" ht="24" hidden="false" customHeight="false" outlineLevel="0" collapsed="false">
      <c r="A14" s="7" t="n">
        <v>11</v>
      </c>
      <c r="B14" s="8" t="s">
        <v>14</v>
      </c>
      <c r="C14" s="9" t="n">
        <v>17575</v>
      </c>
      <c r="D14" s="9" t="n">
        <f aca="false">C14/C25*100</f>
        <v>1.53144761229236</v>
      </c>
      <c r="E14" s="9" t="n">
        <v>21829</v>
      </c>
      <c r="F14" s="9" t="n">
        <f aca="false">E14/E25*100</f>
        <v>1.89002543815446</v>
      </c>
      <c r="G14" s="9" t="n">
        <v>27136</v>
      </c>
      <c r="H14" s="9" t="n">
        <f aca="false">G14/G25*100</f>
        <v>2.26410875331344</v>
      </c>
      <c r="I14" s="9" t="n">
        <v>28503</v>
      </c>
      <c r="J14" s="9" t="n">
        <f aca="false">I14/I25*100</f>
        <v>2.22731194088633</v>
      </c>
      <c r="K14" s="9" t="n">
        <v>29288</v>
      </c>
      <c r="L14" s="9" t="n">
        <f aca="false">K14/K25*100</f>
        <v>2.58520094270507</v>
      </c>
      <c r="M14" s="9" t="n">
        <v>30090</v>
      </c>
      <c r="N14" s="11" t="n">
        <f aca="false">M14/M25*100</f>
        <v>2.63544884522847</v>
      </c>
      <c r="O14" s="12" t="n">
        <v>31436</v>
      </c>
      <c r="P14" s="11" t="n">
        <f aca="false">O14/O25*100</f>
        <v>2.62162414602904</v>
      </c>
      <c r="Q14" s="12" t="n">
        <v>30879</v>
      </c>
      <c r="R14" s="11" t="n">
        <f aca="false">Q14/Q25*100</f>
        <v>2.72426509510534</v>
      </c>
      <c r="S14" s="12" t="n">
        <v>30946</v>
      </c>
      <c r="T14" s="13" t="n">
        <f aca="false">S14/S25*100</f>
        <v>2.87396298748759</v>
      </c>
      <c r="U14" s="14" t="n">
        <v>48451</v>
      </c>
      <c r="V14" s="13" t="n">
        <f aca="false">U14/U25*100</f>
        <v>4.22402842812718</v>
      </c>
      <c r="W14" s="17" t="n">
        <v>48240</v>
      </c>
      <c r="X14" s="13" t="n">
        <f aca="false">W14/W25*100</f>
        <v>4.01293389223808</v>
      </c>
      <c r="Y14" s="17" t="n">
        <v>52821</v>
      </c>
      <c r="Z14" s="13" t="n">
        <v>4.03435784122406</v>
      </c>
      <c r="AA14" s="17" t="n">
        <v>58925</v>
      </c>
      <c r="AB14" s="13" t="n">
        <v>4</v>
      </c>
      <c r="AC14" s="13" t="n">
        <v>53896</v>
      </c>
      <c r="AD14" s="13" t="n">
        <v>3.92949711098555</v>
      </c>
      <c r="AE14" s="15" t="n">
        <v>52430</v>
      </c>
      <c r="AF14" s="16" t="n">
        <f aca="false">AE14/AE25*100</f>
        <v>4.00600557005161</v>
      </c>
    </row>
    <row r="15" customFormat="false" ht="24" hidden="false" customHeight="false" outlineLevel="0" collapsed="false">
      <c r="A15" s="7" t="n">
        <v>12</v>
      </c>
      <c r="B15" s="8" t="s">
        <v>15</v>
      </c>
      <c r="C15" s="9" t="n">
        <v>26490</v>
      </c>
      <c r="D15" s="9" t="n">
        <f aca="false">C15/C25*100</f>
        <v>2.30828149357751</v>
      </c>
      <c r="E15" s="9" t="n">
        <v>26298</v>
      </c>
      <c r="F15" s="9" t="n">
        <f aca="false">E15/E25*100</f>
        <v>2.27696591564369</v>
      </c>
      <c r="G15" s="9" t="n">
        <v>26226</v>
      </c>
      <c r="H15" s="9" t="n">
        <f aca="false">G15/G25*100</f>
        <v>2.18818234686019</v>
      </c>
      <c r="I15" s="9" t="n">
        <v>27095</v>
      </c>
      <c r="J15" s="9" t="n">
        <f aca="false">I15/I25*100</f>
        <v>2.11728649750255</v>
      </c>
      <c r="K15" s="9" t="n">
        <v>26610</v>
      </c>
      <c r="L15" s="9" t="n">
        <f aca="false">K15/K25*100</f>
        <v>2.34881852927417</v>
      </c>
      <c r="M15" s="9" t="n">
        <v>27175</v>
      </c>
      <c r="N15" s="11" t="n">
        <f aca="false">M15/M25*100</f>
        <v>2.38013700129889</v>
      </c>
      <c r="O15" s="12" t="n">
        <v>28899</v>
      </c>
      <c r="P15" s="11" t="n">
        <f aca="false">O15/O25*100</f>
        <v>2.41004950362938</v>
      </c>
      <c r="Q15" s="12" t="n">
        <v>26434</v>
      </c>
      <c r="R15" s="11" t="n">
        <f aca="false">Q15/Q25*100</f>
        <v>2.33210996224018</v>
      </c>
      <c r="S15" s="12" t="n">
        <v>25359</v>
      </c>
      <c r="T15" s="13" t="n">
        <f aca="false">S15/S25*100</f>
        <v>2.35509685903502</v>
      </c>
      <c r="U15" s="14" t="n">
        <v>24466</v>
      </c>
      <c r="V15" s="13" t="n">
        <f aca="false">U15/U25*100</f>
        <v>2.13298135275969</v>
      </c>
      <c r="W15" s="17" t="n">
        <v>24960</v>
      </c>
      <c r="X15" s="13" t="n">
        <f aca="false">W15/W25*100</f>
        <v>2.0763439044416</v>
      </c>
      <c r="Y15" s="17" t="n">
        <v>27322</v>
      </c>
      <c r="Z15" s="13" t="n">
        <v>2.08679739001389</v>
      </c>
      <c r="AA15" s="17" t="n">
        <v>30513</v>
      </c>
      <c r="AB15" s="13" t="n">
        <v>2.1</v>
      </c>
      <c r="AC15" s="13" t="n">
        <v>27850</v>
      </c>
      <c r="AD15" s="13" t="n">
        <v>2.03051236716913</v>
      </c>
      <c r="AE15" s="15" t="n">
        <v>25811</v>
      </c>
      <c r="AF15" s="16" t="n">
        <f aca="false">AE15/AE25*100</f>
        <v>1.97213446058749</v>
      </c>
    </row>
    <row r="16" customFormat="false" ht="24" hidden="false" customHeight="false" outlineLevel="0" collapsed="false">
      <c r="A16" s="7" t="n">
        <v>13</v>
      </c>
      <c r="B16" s="8" t="s">
        <v>16</v>
      </c>
      <c r="C16" s="9" t="n">
        <v>15228</v>
      </c>
      <c r="D16" s="9" t="n">
        <f aca="false">C16/C25*100</f>
        <v>1.32693509189121</v>
      </c>
      <c r="E16" s="9" t="n">
        <v>16535</v>
      </c>
      <c r="F16" s="9" t="n">
        <f aca="false">E16/E25*100</f>
        <v>1.43165379173961</v>
      </c>
      <c r="G16" s="9" t="n">
        <v>18414</v>
      </c>
      <c r="H16" s="9" t="n">
        <f aca="false">G16/G25*100</f>
        <v>1.53638334992311</v>
      </c>
      <c r="I16" s="9" t="n">
        <v>19476</v>
      </c>
      <c r="J16" s="9" t="n">
        <f aca="false">I16/I25*100</f>
        <v>1.52191444271488</v>
      </c>
      <c r="K16" s="9" t="n">
        <v>21473</v>
      </c>
      <c r="L16" s="9" t="n">
        <f aca="false">K16/K25*100</f>
        <v>1.89538445242782</v>
      </c>
      <c r="M16" s="9" t="n">
        <v>22211</v>
      </c>
      <c r="N16" s="11" t="n">
        <f aca="false">M16/M25*100</f>
        <v>1.94536238954369</v>
      </c>
      <c r="O16" s="12" t="n">
        <v>23996</v>
      </c>
      <c r="P16" s="11" t="n">
        <f aca="false">O16/O25*100</f>
        <v>2.00116086678053</v>
      </c>
      <c r="Q16" s="12" t="n">
        <v>23176</v>
      </c>
      <c r="R16" s="11" t="n">
        <f aca="false">Q16/Q25*100</f>
        <v>2.04467657126725</v>
      </c>
      <c r="S16" s="12" t="n">
        <v>23050</v>
      </c>
      <c r="T16" s="13" t="n">
        <f aca="false">S16/S25*100</f>
        <v>2.14065943455015</v>
      </c>
      <c r="U16" s="14" t="n">
        <v>37634</v>
      </c>
      <c r="V16" s="13" t="n">
        <f aca="false">U16/U25*100</f>
        <v>3.28098668477716</v>
      </c>
      <c r="W16" s="17" t="n">
        <v>38046</v>
      </c>
      <c r="X16" s="13" t="n">
        <f aca="false">W16/W25*100</f>
        <v>3.16492709088081</v>
      </c>
      <c r="Y16" s="17" t="n">
        <v>41204</v>
      </c>
      <c r="Z16" s="13" t="n">
        <v>3.14707560420659</v>
      </c>
      <c r="AA16" s="17" t="n">
        <v>46821</v>
      </c>
      <c r="AB16" s="13" t="n">
        <v>3.2</v>
      </c>
      <c r="AC16" s="13" t="n">
        <v>44370</v>
      </c>
      <c r="AD16" s="13" t="n">
        <v>3.23496709986694</v>
      </c>
      <c r="AE16" s="15" t="n">
        <v>45369</v>
      </c>
      <c r="AF16" s="16" t="n">
        <f aca="false">AE16/AE25*100</f>
        <v>3.46649755307403</v>
      </c>
    </row>
    <row r="17" customFormat="false" ht="24" hidden="false" customHeight="false" outlineLevel="0" collapsed="false">
      <c r="A17" s="7" t="n">
        <v>14</v>
      </c>
      <c r="B17" s="8" t="s">
        <v>17</v>
      </c>
      <c r="C17" s="9" t="n">
        <v>16296</v>
      </c>
      <c r="D17" s="9" t="n">
        <f aca="false">C17/C25*100</f>
        <v>1.41999830952582</v>
      </c>
      <c r="E17" s="9" t="n">
        <v>16027</v>
      </c>
      <c r="F17" s="9" t="n">
        <f aca="false">E17/E25*100</f>
        <v>1.38766950832844</v>
      </c>
      <c r="G17" s="9" t="n">
        <v>15830</v>
      </c>
      <c r="H17" s="9" t="n">
        <f aca="false">G17/G25*100</f>
        <v>1.3207857298405</v>
      </c>
      <c r="I17" s="9" t="n">
        <v>19475</v>
      </c>
      <c r="J17" s="9" t="n">
        <f aca="false">I17/I25*100</f>
        <v>1.52183629964429</v>
      </c>
      <c r="K17" s="9" t="n">
        <v>19898</v>
      </c>
      <c r="L17" s="9" t="n">
        <f aca="false">K17/K25*100</f>
        <v>1.75636193519344</v>
      </c>
      <c r="M17" s="9" t="n">
        <v>20499</v>
      </c>
      <c r="N17" s="11" t="n">
        <f aca="false">M17/M25*100</f>
        <v>1.79541594810031</v>
      </c>
      <c r="O17" s="12" t="n">
        <v>21851</v>
      </c>
      <c r="P17" s="11" t="n">
        <f aca="false">O17/O25*100</f>
        <v>1.82227730038429</v>
      </c>
      <c r="Q17" s="12" t="n">
        <v>21401</v>
      </c>
      <c r="R17" s="11" t="n">
        <f aca="false">Q17/Q25*100</f>
        <v>1.88807918975191</v>
      </c>
      <c r="S17" s="12" t="n">
        <v>21764</v>
      </c>
      <c r="T17" s="13" t="n">
        <f aca="false">S17/S25*100</f>
        <v>2.02122828345117</v>
      </c>
      <c r="U17" s="14" t="n">
        <v>29772</v>
      </c>
      <c r="V17" s="13" t="n">
        <f aca="false">U17/U25*100</f>
        <v>2.59556612582201</v>
      </c>
      <c r="W17" s="17" t="n">
        <v>29595</v>
      </c>
      <c r="X17" s="13" t="n">
        <f aca="false">W17/W25*100</f>
        <v>2.46191497804283</v>
      </c>
      <c r="Y17" s="17" t="n">
        <v>30856</v>
      </c>
      <c r="Z17" s="13" t="n">
        <v>2.35671694115616</v>
      </c>
      <c r="AA17" s="17" t="n">
        <v>34366</v>
      </c>
      <c r="AB17" s="13" t="n">
        <v>2.3</v>
      </c>
      <c r="AC17" s="13" t="n">
        <v>32937</v>
      </c>
      <c r="AD17" s="13" t="n">
        <v>2.40139985053679</v>
      </c>
      <c r="AE17" s="15" t="n">
        <v>32168</v>
      </c>
      <c r="AF17" s="16" t="n">
        <f aca="false">AE17/AE25*100</f>
        <v>2.457852130029</v>
      </c>
    </row>
    <row r="18" customFormat="false" ht="24" hidden="false" customHeight="false" outlineLevel="0" collapsed="false">
      <c r="A18" s="7" t="n">
        <v>15</v>
      </c>
      <c r="B18" s="8" t="s">
        <v>18</v>
      </c>
      <c r="C18" s="9" t="n">
        <v>6283</v>
      </c>
      <c r="D18" s="9" t="n">
        <f aca="false">C18/C25*100</f>
        <v>0.547487075279255</v>
      </c>
      <c r="E18" s="9" t="n">
        <v>7400</v>
      </c>
      <c r="F18" s="9" t="n">
        <f aca="false">E18/E25*100</f>
        <v>0.640715939454076</v>
      </c>
      <c r="G18" s="9" t="n">
        <v>8248</v>
      </c>
      <c r="H18" s="9" t="n">
        <f aca="false">G18/G25*100</f>
        <v>0.688176923545446</v>
      </c>
      <c r="I18" s="9" t="n">
        <v>8708</v>
      </c>
      <c r="J18" s="9" t="n">
        <f aca="false">I18/I25*100</f>
        <v>0.680469858654814</v>
      </c>
      <c r="K18" s="9" t="n">
        <v>9001</v>
      </c>
      <c r="L18" s="9" t="n">
        <f aca="false">K18/K25*100</f>
        <v>0.794502652461361</v>
      </c>
      <c r="M18" s="9" t="n">
        <v>9106</v>
      </c>
      <c r="N18" s="11" t="n">
        <f aca="false">M18/M25*100</f>
        <v>0.797553911088417</v>
      </c>
      <c r="O18" s="12" t="n">
        <v>9657</v>
      </c>
      <c r="P18" s="11" t="n">
        <f aca="false">O18/O25*100</f>
        <v>0.805351328992314</v>
      </c>
      <c r="Q18" s="12" t="n">
        <v>9332</v>
      </c>
      <c r="R18" s="11" t="n">
        <f aca="false">Q18/Q25*100</f>
        <v>0.823305219324558</v>
      </c>
      <c r="S18" s="12" t="n">
        <v>9097</v>
      </c>
      <c r="T18" s="13" t="n">
        <f aca="false">S18/S25*100</f>
        <v>0.844840732151962</v>
      </c>
      <c r="U18" s="14" t="n">
        <v>19870</v>
      </c>
      <c r="V18" s="13" t="n">
        <f aca="false">U18/U25*100</f>
        <v>1.73229540911203</v>
      </c>
      <c r="W18" s="17" t="n">
        <v>19961</v>
      </c>
      <c r="X18" s="13" t="n">
        <f aca="false">W18/W25*100</f>
        <v>1.66049281556726</v>
      </c>
      <c r="Y18" s="17" t="n">
        <v>21143</v>
      </c>
      <c r="Z18" s="13" t="n">
        <v>1.61485825404669</v>
      </c>
      <c r="AA18" s="17" t="n">
        <v>24121</v>
      </c>
      <c r="AB18" s="13" t="n">
        <v>1.6</v>
      </c>
      <c r="AC18" s="13" t="n">
        <v>23533</v>
      </c>
      <c r="AD18" s="13" t="n">
        <v>1.71576472303738</v>
      </c>
      <c r="AE18" s="15" t="n">
        <v>25269</v>
      </c>
      <c r="AF18" s="16" t="n">
        <f aca="false">AE18/AE25*100</f>
        <v>1.93072200552421</v>
      </c>
    </row>
    <row r="19" customFormat="false" ht="24" hidden="false" customHeight="false" outlineLevel="0" collapsed="false">
      <c r="A19" s="7" t="n">
        <v>16</v>
      </c>
      <c r="B19" s="8" t="s">
        <v>19</v>
      </c>
      <c r="C19" s="9" t="n">
        <v>244</v>
      </c>
      <c r="D19" s="9" t="n">
        <f aca="false">C19/C25*100</f>
        <v>0.0212616339914274</v>
      </c>
      <c r="E19" s="9" t="n">
        <v>3665</v>
      </c>
      <c r="F19" s="9" t="n">
        <f aca="false">E19/E25*100</f>
        <v>0.31732755649989</v>
      </c>
      <c r="G19" s="9" t="n">
        <v>3627</v>
      </c>
      <c r="H19" s="9" t="n">
        <f aca="false">G19/G25*100</f>
        <v>0.302620962863644</v>
      </c>
      <c r="I19" s="9" t="n">
        <v>3086</v>
      </c>
      <c r="J19" s="9" t="n">
        <f aca="false">I19/I25*100</f>
        <v>0.241149515825535</v>
      </c>
      <c r="K19" s="9" t="n">
        <v>3070</v>
      </c>
      <c r="L19" s="9" t="n">
        <f aca="false">K19/K25*100</f>
        <v>0.2709835732759</v>
      </c>
      <c r="M19" s="9" t="n">
        <v>3026</v>
      </c>
      <c r="N19" s="11" t="n">
        <f aca="false">M19/M25*100</f>
        <v>0.265033838672694</v>
      </c>
      <c r="O19" s="12" t="n">
        <v>2758</v>
      </c>
      <c r="P19" s="11" t="n">
        <f aca="false">O19/O25*100</f>
        <v>0.230005070452605</v>
      </c>
      <c r="Q19" s="12" t="n">
        <v>2595</v>
      </c>
      <c r="R19" s="11" t="n">
        <f aca="false">Q19/Q25*100</f>
        <v>0.228940960581572</v>
      </c>
      <c r="S19" s="12" t="n">
        <v>2629</v>
      </c>
      <c r="T19" s="13" t="n">
        <f aca="false">S19/S25*100</f>
        <v>0.244155906873421</v>
      </c>
      <c r="U19" s="14" t="n">
        <v>1580</v>
      </c>
      <c r="V19" s="13" t="n">
        <f aca="false">U19/U25*100</f>
        <v>0.137746690810116</v>
      </c>
      <c r="W19" s="17" t="n">
        <v>1540</v>
      </c>
      <c r="X19" s="13" t="n">
        <f aca="false">W19/W25*100</f>
        <v>0.128107756924682</v>
      </c>
      <c r="Y19" s="17" t="n">
        <v>1470</v>
      </c>
      <c r="Z19" s="13" t="n">
        <v>0.112275534855443</v>
      </c>
      <c r="AA19" s="17" t="n">
        <v>1679</v>
      </c>
      <c r="AB19" s="13" t="n">
        <v>0.1</v>
      </c>
      <c r="AC19" s="13" t="n">
        <v>1607</v>
      </c>
      <c r="AD19" s="13" t="n">
        <v>0.117164573574176</v>
      </c>
      <c r="AE19" s="15" t="n">
        <v>1630</v>
      </c>
      <c r="AF19" s="16" t="n">
        <f aca="false">AE19/AE25*100</f>
        <v>0.124542992164488</v>
      </c>
    </row>
    <row r="20" customFormat="false" ht="24" hidden="false" customHeight="false" outlineLevel="0" collapsed="false">
      <c r="A20" s="19" t="n">
        <v>17</v>
      </c>
      <c r="B20" s="20" t="s">
        <v>20</v>
      </c>
      <c r="C20" s="9" t="n">
        <v>796</v>
      </c>
      <c r="D20" s="9" t="n">
        <f aca="false">C20/C25*100</f>
        <v>0.0693617240048205</v>
      </c>
      <c r="E20" s="9" t="n">
        <v>836</v>
      </c>
      <c r="F20" s="9" t="n">
        <f aca="false">E20/E25*100</f>
        <v>0.0723835845112982</v>
      </c>
      <c r="G20" s="9" t="n">
        <v>866</v>
      </c>
      <c r="H20" s="9" t="n">
        <f aca="false">G20/G25*100</f>
        <v>0.0722552395478124</v>
      </c>
      <c r="I20" s="9" t="n">
        <v>964</v>
      </c>
      <c r="J20" s="9" t="n">
        <f aca="false">I20/I25*100</f>
        <v>0.0753299200440102</v>
      </c>
      <c r="K20" s="9" t="n">
        <v>984</v>
      </c>
      <c r="L20" s="9" t="n">
        <f aca="false">K20/K25*100</f>
        <v>0.0868559726721452</v>
      </c>
      <c r="M20" s="9" t="n">
        <v>1012</v>
      </c>
      <c r="N20" s="11" t="n">
        <f aca="false">M20/M25*100</f>
        <v>0.0886365646849855</v>
      </c>
      <c r="O20" s="12" t="n">
        <v>1060</v>
      </c>
      <c r="P20" s="11" t="n">
        <f aca="false">O20/O25*100</f>
        <v>0.0883993381725022</v>
      </c>
      <c r="Q20" s="12" t="n">
        <v>1037</v>
      </c>
      <c r="R20" s="11" t="n">
        <f aca="false">Q20/Q25*100</f>
        <v>0.0914881603557187</v>
      </c>
      <c r="S20" s="12" t="n">
        <v>1069</v>
      </c>
      <c r="T20" s="13" t="n">
        <f aca="false">S20/S25*100</f>
        <v>0.0992783052292456</v>
      </c>
      <c r="U20" s="14" t="n">
        <v>2434</v>
      </c>
      <c r="V20" s="13" t="n">
        <f aca="false">U20/U25*100</f>
        <v>0.212199649007483</v>
      </c>
      <c r="W20" s="17" t="n">
        <v>2473</v>
      </c>
      <c r="X20" s="13" t="n">
        <f aca="false">W20/W25*100</f>
        <v>0.205721092775804</v>
      </c>
      <c r="Y20" s="17" t="n">
        <v>2700</v>
      </c>
      <c r="Z20" s="13" t="n">
        <v>0.206220370142651</v>
      </c>
      <c r="AA20" s="17" t="n">
        <v>2979</v>
      </c>
      <c r="AB20" s="13" t="n">
        <v>0.2</v>
      </c>
      <c r="AC20" s="13" t="n">
        <v>2951</v>
      </c>
      <c r="AD20" s="13" t="n">
        <v>0.215154111149591</v>
      </c>
      <c r="AE20" s="15" t="n">
        <v>2946</v>
      </c>
      <c r="AF20" s="16" t="n">
        <f aca="false">AE20/AE25*100</f>
        <v>0.22509426681999</v>
      </c>
    </row>
    <row r="21" customFormat="false" ht="24" hidden="false" customHeight="false" outlineLevel="0" collapsed="false">
      <c r="A21" s="19" t="n">
        <v>18</v>
      </c>
      <c r="B21" s="20" t="s">
        <v>21</v>
      </c>
      <c r="C21" s="9" t="s">
        <v>22</v>
      </c>
      <c r="D21" s="9" t="s">
        <v>22</v>
      </c>
      <c r="E21" s="9" t="s">
        <v>22</v>
      </c>
      <c r="F21" s="9" t="s">
        <v>22</v>
      </c>
      <c r="G21" s="9" t="s">
        <v>22</v>
      </c>
      <c r="H21" s="9" t="s">
        <v>22</v>
      </c>
      <c r="I21" s="9" t="s">
        <v>22</v>
      </c>
      <c r="J21" s="9" t="s">
        <v>22</v>
      </c>
      <c r="K21" s="9" t="s">
        <v>22</v>
      </c>
      <c r="L21" s="9" t="s">
        <v>22</v>
      </c>
      <c r="M21" s="9" t="s">
        <v>22</v>
      </c>
      <c r="N21" s="12" t="s">
        <v>22</v>
      </c>
      <c r="O21" s="9" t="s">
        <v>22</v>
      </c>
      <c r="P21" s="12" t="s">
        <v>22</v>
      </c>
      <c r="Q21" s="9" t="s">
        <v>22</v>
      </c>
      <c r="R21" s="12" t="s">
        <v>22</v>
      </c>
      <c r="S21" s="9" t="s">
        <v>22</v>
      </c>
      <c r="T21" s="13" t="s">
        <v>22</v>
      </c>
      <c r="U21" s="14" t="s">
        <v>22</v>
      </c>
      <c r="V21" s="13" t="s">
        <v>22</v>
      </c>
      <c r="W21" s="17" t="n">
        <v>6629</v>
      </c>
      <c r="X21" s="13" t="n">
        <f aca="false">W21/W25*100</f>
        <v>0.551445662762153</v>
      </c>
      <c r="Y21" s="17" t="n">
        <v>6483</v>
      </c>
      <c r="Z21" s="13" t="n">
        <v>0.495158022086965</v>
      </c>
      <c r="AA21" s="17" t="n">
        <v>7691</v>
      </c>
      <c r="AB21" s="13" t="n">
        <v>0.5</v>
      </c>
      <c r="AC21" s="13" t="n">
        <v>7340</v>
      </c>
      <c r="AD21" s="13" t="n">
        <v>0.535151194794306</v>
      </c>
      <c r="AE21" s="15" t="n">
        <v>7057</v>
      </c>
      <c r="AF21" s="16" t="n">
        <f aca="false">AE21/AE25*100</f>
        <v>0.539202390002942</v>
      </c>
    </row>
    <row r="22" customFormat="false" ht="24" hidden="false" customHeight="false" outlineLevel="0" collapsed="false">
      <c r="A22" s="19" t="n">
        <v>19</v>
      </c>
      <c r="B22" s="20" t="s">
        <v>23</v>
      </c>
      <c r="C22" s="9" t="s">
        <v>22</v>
      </c>
      <c r="D22" s="9" t="s">
        <v>22</v>
      </c>
      <c r="E22" s="9" t="s">
        <v>22</v>
      </c>
      <c r="F22" s="9" t="s">
        <v>22</v>
      </c>
      <c r="G22" s="9" t="s">
        <v>22</v>
      </c>
      <c r="H22" s="9" t="s">
        <v>22</v>
      </c>
      <c r="I22" s="9" t="s">
        <v>22</v>
      </c>
      <c r="J22" s="9" t="s">
        <v>22</v>
      </c>
      <c r="K22" s="9" t="s">
        <v>22</v>
      </c>
      <c r="L22" s="9" t="s">
        <v>22</v>
      </c>
      <c r="M22" s="9" t="s">
        <v>22</v>
      </c>
      <c r="N22" s="9" t="s">
        <v>22</v>
      </c>
      <c r="O22" s="9" t="s">
        <v>22</v>
      </c>
      <c r="P22" s="9" t="s">
        <v>22</v>
      </c>
      <c r="Q22" s="9" t="s">
        <v>22</v>
      </c>
      <c r="R22" s="9" t="s">
        <v>22</v>
      </c>
      <c r="S22" s="9" t="s">
        <v>22</v>
      </c>
      <c r="T22" s="21" t="s">
        <v>22</v>
      </c>
      <c r="U22" s="10" t="s">
        <v>22</v>
      </c>
      <c r="V22" s="21" t="s">
        <v>22</v>
      </c>
      <c r="W22" s="17" t="n">
        <v>86981</v>
      </c>
      <c r="X22" s="13" t="n">
        <f aca="false">W22/W25*100</f>
        <v>7.23567584744529</v>
      </c>
      <c r="Y22" s="17" t="n">
        <v>89992</v>
      </c>
      <c r="Z22" s="13" t="n">
        <v>6.87340131476943</v>
      </c>
      <c r="AA22" s="17" t="n">
        <v>107153</v>
      </c>
      <c r="AB22" s="13" t="n">
        <v>7.2</v>
      </c>
      <c r="AC22" s="13" t="n">
        <v>96750</v>
      </c>
      <c r="AD22" s="13" t="n">
        <v>7.05393434555165</v>
      </c>
      <c r="AE22" s="15" t="n">
        <v>89310</v>
      </c>
      <c r="AF22" s="16" t="n">
        <f aca="false">AE22/AE25*100</f>
        <v>6.82388627620274</v>
      </c>
    </row>
    <row r="23" customFormat="false" ht="24" hidden="false" customHeight="false" outlineLevel="0" collapsed="false">
      <c r="A23" s="19" t="n">
        <v>20</v>
      </c>
      <c r="B23" s="20" t="s">
        <v>24</v>
      </c>
      <c r="C23" s="9" t="s">
        <v>22</v>
      </c>
      <c r="D23" s="9" t="s">
        <v>22</v>
      </c>
      <c r="E23" s="9" t="s">
        <v>22</v>
      </c>
      <c r="F23" s="9" t="s">
        <v>22</v>
      </c>
      <c r="G23" s="9" t="s">
        <v>22</v>
      </c>
      <c r="H23" s="9" t="s">
        <v>22</v>
      </c>
      <c r="I23" s="9" t="s">
        <v>22</v>
      </c>
      <c r="J23" s="9" t="s">
        <v>22</v>
      </c>
      <c r="K23" s="9" t="s">
        <v>22</v>
      </c>
      <c r="L23" s="9" t="s">
        <v>22</v>
      </c>
      <c r="M23" s="9" t="s">
        <v>22</v>
      </c>
      <c r="N23" s="9" t="s">
        <v>22</v>
      </c>
      <c r="O23" s="9" t="s">
        <v>22</v>
      </c>
      <c r="P23" s="9" t="s">
        <v>22</v>
      </c>
      <c r="Q23" s="9" t="s">
        <v>22</v>
      </c>
      <c r="R23" s="9" t="s">
        <v>22</v>
      </c>
      <c r="S23" s="9" t="s">
        <v>22</v>
      </c>
      <c r="T23" s="21" t="s">
        <v>22</v>
      </c>
      <c r="U23" s="10" t="s">
        <v>22</v>
      </c>
      <c r="V23" s="21" t="s">
        <v>22</v>
      </c>
      <c r="W23" s="17" t="n">
        <v>13565</v>
      </c>
      <c r="X23" s="13" t="n">
        <f aca="false">W23/W25*100</f>
        <v>1.1284296900541</v>
      </c>
      <c r="Y23" s="17" t="n">
        <v>19951</v>
      </c>
      <c r="Z23" s="13" t="n">
        <v>1.52381577952446</v>
      </c>
      <c r="AA23" s="17" t="n">
        <v>16845</v>
      </c>
      <c r="AB23" s="13" t="n">
        <v>1.1</v>
      </c>
      <c r="AC23" s="13" t="n">
        <v>15287</v>
      </c>
      <c r="AD23" s="13" t="n">
        <v>1.11455808103822</v>
      </c>
      <c r="AE23" s="15" t="n">
        <v>13514</v>
      </c>
      <c r="AF23" s="16" t="n">
        <f aca="false">AE23/AE25*100</f>
        <v>1.03256073381037</v>
      </c>
    </row>
    <row r="24" customFormat="false" ht="24" hidden="false" customHeight="false" outlineLevel="0" collapsed="false">
      <c r="A24" s="19" t="n">
        <v>21</v>
      </c>
      <c r="B24" s="20" t="s">
        <v>25</v>
      </c>
      <c r="C24" s="9" t="s">
        <v>22</v>
      </c>
      <c r="D24" s="9" t="s">
        <v>22</v>
      </c>
      <c r="E24" s="9" t="s">
        <v>22</v>
      </c>
      <c r="F24" s="9" t="s">
        <v>22</v>
      </c>
      <c r="G24" s="9" t="s">
        <v>22</v>
      </c>
      <c r="H24" s="9" t="s">
        <v>22</v>
      </c>
      <c r="I24" s="9" t="s">
        <v>22</v>
      </c>
      <c r="J24" s="9" t="s">
        <v>22</v>
      </c>
      <c r="K24" s="9" t="s">
        <v>22</v>
      </c>
      <c r="L24" s="9" t="s">
        <v>22</v>
      </c>
      <c r="M24" s="9" t="s">
        <v>22</v>
      </c>
      <c r="N24" s="9" t="s">
        <v>22</v>
      </c>
      <c r="O24" s="9" t="s">
        <v>22</v>
      </c>
      <c r="P24" s="9" t="s">
        <v>22</v>
      </c>
      <c r="Q24" s="9" t="s">
        <v>22</v>
      </c>
      <c r="R24" s="9" t="s">
        <v>22</v>
      </c>
      <c r="S24" s="9" t="s">
        <v>22</v>
      </c>
      <c r="T24" s="21" t="s">
        <v>22</v>
      </c>
      <c r="U24" s="10" t="s">
        <v>22</v>
      </c>
      <c r="V24" s="21" t="s">
        <v>22</v>
      </c>
      <c r="W24" s="17" t="n">
        <v>20059</v>
      </c>
      <c r="X24" s="13" t="n">
        <f aca="false">W24/W25*100</f>
        <v>1.66864512737155</v>
      </c>
      <c r="Y24" s="17" t="n">
        <v>23896</v>
      </c>
      <c r="Z24" s="13" t="n">
        <v>1.82512665367733</v>
      </c>
      <c r="AA24" s="17" t="n">
        <v>26418</v>
      </c>
      <c r="AB24" s="13" t="n">
        <v>1.8</v>
      </c>
      <c r="AC24" s="13" t="n">
        <v>24675</v>
      </c>
      <c r="AD24" s="13" t="n">
        <v>1.79902666642364</v>
      </c>
      <c r="AE24" s="15" t="n">
        <v>22660</v>
      </c>
      <c r="AF24" s="16" t="n">
        <f aca="false">AE24/AE25*100</f>
        <v>1.73137681131737</v>
      </c>
    </row>
    <row r="25" customFormat="false" ht="38.25" hidden="false" customHeight="true" outlineLevel="0" collapsed="false">
      <c r="A25" s="4" t="s">
        <v>26</v>
      </c>
      <c r="B25" s="4"/>
      <c r="C25" s="22" t="n">
        <f aca="false">SUM(C4:C20)</f>
        <v>1147607</v>
      </c>
      <c r="D25" s="22" t="n">
        <f aca="false">SUM(D4:D20)</f>
        <v>100</v>
      </c>
      <c r="E25" s="22" t="n">
        <f aca="false">SUM(E4:E20)</f>
        <v>1154958</v>
      </c>
      <c r="F25" s="22" t="n">
        <f aca="false">SUM(F4:F20)</f>
        <v>100</v>
      </c>
      <c r="G25" s="22" t="n">
        <f aca="false">SUM(G4:G20)</f>
        <v>1198529</v>
      </c>
      <c r="H25" s="22" t="n">
        <f aca="false">SUM(H4:H20)</f>
        <v>100</v>
      </c>
      <c r="I25" s="22" t="n">
        <f aca="false">SUM(I4:I20)</f>
        <v>1279704</v>
      </c>
      <c r="J25" s="22" t="n">
        <f aca="false">SUM(J4:J20)</f>
        <v>100</v>
      </c>
      <c r="K25" s="22" t="n">
        <f aca="false">SUM(K4:K20)</f>
        <v>1132910</v>
      </c>
      <c r="L25" s="22" t="n">
        <f aca="false">SUM(L4:L20)</f>
        <v>100</v>
      </c>
      <c r="M25" s="22" t="n">
        <f aca="false">SUM(M4:M20)</f>
        <v>1141741</v>
      </c>
      <c r="N25" s="22" t="n">
        <f aca="false">SUM(N4:N19)</f>
        <v>99.911363435315</v>
      </c>
      <c r="O25" s="22" t="n">
        <f aca="false">SUM(O4:O20)</f>
        <v>1199104</v>
      </c>
      <c r="P25" s="22" t="n">
        <f aca="false">SUM(P4:P20)</f>
        <v>100</v>
      </c>
      <c r="Q25" s="22" t="n">
        <f aca="false">SUM(Q4:Q20)</f>
        <v>1133480</v>
      </c>
      <c r="R25" s="22" t="n">
        <f aca="false">SUM(R4:R18)</f>
        <v>99.6795708790627</v>
      </c>
      <c r="S25" s="22" t="n">
        <f aca="false">SUM(S4:S20)</f>
        <v>1076771</v>
      </c>
      <c r="T25" s="23" t="n">
        <v>100</v>
      </c>
      <c r="U25" s="23" t="n">
        <f aca="false">SUM(U4:U20)</f>
        <v>1147033</v>
      </c>
      <c r="V25" s="23" t="n">
        <f aca="false">SUM(V4:V20)</f>
        <v>100</v>
      </c>
      <c r="W25" s="23" t="n">
        <f aca="false">SUM(W4:W24)</f>
        <v>1202113</v>
      </c>
      <c r="X25" s="23" t="n">
        <f aca="false">SUM(X4:X24)</f>
        <v>100</v>
      </c>
      <c r="Y25" s="23" t="n">
        <f aca="false">SUM(Y4:Y24)</f>
        <v>1309279</v>
      </c>
      <c r="Z25" s="23" t="n">
        <v>100</v>
      </c>
      <c r="AA25" s="24" t="n">
        <f aca="false">SUM(AA4:AA24)</f>
        <v>1484852</v>
      </c>
      <c r="AB25" s="25" t="n">
        <f aca="false">SUM(AB4:AB24)</f>
        <v>100</v>
      </c>
      <c r="AC25" s="26" t="n">
        <v>1371575</v>
      </c>
      <c r="AD25" s="26" t="n">
        <v>100</v>
      </c>
      <c r="AE25" s="27" t="n">
        <f aca="false">SUM(AE3:AE24)</f>
        <v>1308785</v>
      </c>
      <c r="AF25" s="16" t="n">
        <f aca="false">AE25/AE25*100</f>
        <v>100</v>
      </c>
    </row>
    <row r="26" s="30" customFormat="true" ht="15.75" hidden="false" customHeight="true" outlineLevel="0" collapsed="false">
      <c r="A26" s="28" t="s">
        <v>2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30" customFormat="true" ht="21.75" hidden="false" customHeight="false" outlineLevel="0" collapsed="false">
      <c r="A27" s="31"/>
      <c r="B27" s="29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  <c r="Q27" s="35"/>
      <c r="R27" s="35"/>
      <c r="S27" s="35"/>
      <c r="T27" s="35"/>
      <c r="U27" s="35"/>
      <c r="V27" s="35"/>
      <c r="W27" s="35"/>
      <c r="X27" s="35"/>
    </row>
    <row r="28" customFormat="false" ht="15.7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</row>
    <row r="29" customFormat="false" ht="15.75" hidden="false" customHeight="true" outlineLevel="0" collapsed="false"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</row>
    <row r="30" customFormat="false" ht="15.75" hidden="false" customHeight="true" outlineLevel="0" collapsed="false"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</row>
    <row r="31" customFormat="false" ht="15.75" hidden="false" customHeight="false" outlineLevel="0" collapsed="false"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</row>
    <row r="32" customFormat="false" ht="15.75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</row>
    <row r="33" customFormat="false" ht="15.75" hidden="false" customHeight="false" outlineLevel="0" collapsed="false"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</row>
    <row r="34" customFormat="false" ht="15.75" hidden="false" customHeight="fals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</row>
    <row r="35" customFormat="false" ht="15.75" hidden="false" customHeight="false" outlineLevel="0" collapsed="false"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</row>
    <row r="36" customFormat="false" ht="15.75" hidden="false" customHeight="false" outlineLevel="0" collapsed="false"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</row>
    <row r="37" customFormat="false" ht="15.75" hidden="false" customHeight="false" outlineLevel="0" collapsed="false"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</row>
    <row r="38" customFormat="false" ht="15.75" hidden="false" customHeight="false" outlineLevel="0" collapsed="false"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</row>
    <row r="39" s="38" customFormat="true" ht="15.75" hidden="false" customHeight="false" outlineLevel="0" collapsed="false">
      <c r="A39" s="37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</row>
    <row r="40" s="38" customFormat="true" ht="15.75" hidden="false" customHeight="false" outlineLevel="0" collapsed="false">
      <c r="A40" s="37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</row>
    <row r="41" customFormat="false" ht="15.75" hidden="false" customHeight="false" outlineLevel="0" collapsed="false"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</sheetData>
  <mergeCells count="3">
    <mergeCell ref="A1:AF2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0T17:46:00Z</dcterms:created>
  <dc:creator>Labib</dc:creator>
  <dc:description/>
  <dc:language>en-US</dc:language>
  <cp:lastModifiedBy>majed</cp:lastModifiedBy>
  <cp:lastPrinted>2005-12-24T08:43:42Z</cp:lastPrinted>
  <dcterms:modified xsi:type="dcterms:W3CDTF">2011-07-26T07:26:09Z</dcterms:modified>
  <cp:revision>0</cp:revision>
  <dc:subject/>
  <dc:title>المركز الوطني للمعلومات-اليمن</dc:title>
</cp:coreProperties>
</file>