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FFFFFF"/>
        <rFont val="Arial"/>
        <family val="0"/>
        <charset val="178"/>
      </rPr>
      <t xml:space="preserve"> تطورقيمة الانتاج في قطاع الزراعة  بالاسعار الجارية للفترة </t>
    </r>
    <r>
      <rPr>
        <b val="true"/>
        <sz val="14"/>
        <color rgb="FFFFFFFF"/>
        <rFont val="Simplified Arabic"/>
        <family val="0"/>
        <charset val="178"/>
      </rPr>
      <t xml:space="preserve">(2000-2009) (</t>
    </r>
    <r>
      <rPr>
        <b val="true"/>
        <sz val="14"/>
        <color rgb="FFFFFFFF"/>
        <rFont val="Arial"/>
        <family val="0"/>
        <charset val="178"/>
      </rPr>
      <t xml:space="preserve">بملايين الريالات </t>
    </r>
    <r>
      <rPr>
        <b val="true"/>
        <sz val="14"/>
        <color rgb="FFFFFFFF"/>
        <rFont val="Simplified Arabic"/>
        <family val="0"/>
        <charset val="178"/>
      </rPr>
      <t xml:space="preserve">) </t>
    </r>
  </si>
  <si>
    <t xml:space="preserve">البيان</t>
  </si>
  <si>
    <t xml:space="preserve">الإنتاج النباتي</t>
  </si>
  <si>
    <t xml:space="preserve">الإنتاج الحيواني</t>
  </si>
  <si>
    <t xml:space="preserve">القات</t>
  </si>
  <si>
    <t xml:space="preserve">الإجمالي</t>
  </si>
  <si>
    <r>
      <rPr>
        <b val="true"/>
        <sz val="11"/>
        <color rgb="FF0066CC"/>
        <rFont val="Arial"/>
        <family val="0"/>
        <charset val="178"/>
      </rPr>
      <t xml:space="preserve">المصدر</t>
    </r>
    <r>
      <rPr>
        <b val="true"/>
        <sz val="11"/>
        <rFont val="Arial"/>
        <family val="0"/>
        <charset val="178"/>
      </rPr>
      <t xml:space="preserve"> / وزارة الزراعة والر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0"/>
      <charset val="178"/>
    </font>
    <font>
      <b val="true"/>
      <sz val="11"/>
      <name val="Arial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Simplified Arabic"/>
      <family val="2"/>
    </font>
    <font>
      <sz val="8"/>
      <color rgb="FF000000"/>
      <name val="Arial"/>
      <family val="2"/>
    </font>
    <font>
      <sz val="8"/>
      <color rgb="FF000000"/>
      <name val="Traditional Arabic"/>
      <family val="2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9D4D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4D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إجمالي تطور قيمة الإنتاج في قطاع الزراعة بالأسعار الجارية للفترة (2000-2009)م</a:t>
            </a:r>
          </a:p>
        </c:rich>
      </c:tx>
      <c:layout>
        <c:manualLayout>
          <c:xMode val="edge"/>
          <c:yMode val="edge"/>
          <c:x val="0.192162028651408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03973873429"/>
          <c:y val="0.187325581395349"/>
          <c:w val="0.929359459904495"/>
          <c:h val="0.812674418604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A$6</c:f>
              <c:strCache>
                <c:ptCount val="1"/>
                <c:pt idx="0">
                  <c:v>الإجمالي</c:v>
                </c:pt>
              </c:strCache>
            </c:strRef>
          </c:tx>
          <c:spPr>
            <a:gradFill>
              <a:gsLst>
                <a:gs pos="0">
                  <a:srgbClr val="a9d4d4"/>
                </a:gs>
                <a:gs pos="50000">
                  <a:srgbClr val="008080"/>
                </a:gs>
                <a:gs pos="100000">
                  <a:srgbClr val="a9d4d4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ورقة1!$C$6:$L$6</c:f>
              <c:numCache>
                <c:formatCode>General</c:formatCode>
                <c:ptCount val="10"/>
                <c:pt idx="0">
                  <c:v>296181.8</c:v>
                </c:pt>
                <c:pt idx="1">
                  <c:v>381843.6</c:v>
                </c:pt>
                <c:pt idx="2">
                  <c:v>303204</c:v>
                </c:pt>
                <c:pt idx="3">
                  <c:v>365246.4</c:v>
                </c:pt>
                <c:pt idx="4">
                  <c:v>419062</c:v>
                </c:pt>
                <c:pt idx="5">
                  <c:v>536723.4</c:v>
                </c:pt>
                <c:pt idx="6">
                  <c:v>645781</c:v>
                </c:pt>
                <c:pt idx="7">
                  <c:v>802159</c:v>
                </c:pt>
                <c:pt idx="8">
                  <c:v>944910</c:v>
                </c:pt>
                <c:pt idx="9">
                  <c:v>1159027</c:v>
                </c:pt>
              </c:numCache>
            </c:numRef>
          </c:val>
        </c:ser>
        <c:gapWidth val="150"/>
        <c:overlap val="0"/>
        <c:axId val="86014144"/>
        <c:axId val="15986418"/>
      </c:barChart>
      <c:catAx>
        <c:axId val="8601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6418"/>
        <c:crossesAt val="0"/>
        <c:auto val="1"/>
        <c:lblAlgn val="ctr"/>
        <c:lblOffset val="100"/>
        <c:noMultiLvlLbl val="0"/>
      </c:catAx>
      <c:valAx>
        <c:axId val="159864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مليون ريال</a:t>
                </a:r>
              </a:p>
            </c:rich>
          </c:tx>
          <c:layout>
            <c:manualLayout>
              <c:xMode val="edge"/>
              <c:yMode val="edge"/>
              <c:x val="0.0137219386354904"/>
              <c:y val="0.041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aditional Arabic"/>
              </a:defRPr>
            </a:pPr>
          </a:p>
        </c:txPr>
        <c:crossAx val="8601414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12480</xdr:colOff>
      <xdr:row>7</xdr:row>
      <xdr:rowOff>86040</xdr:rowOff>
    </xdr:from>
    <xdr:to>
      <xdr:col>11</xdr:col>
      <xdr:colOff>-342000</xdr:colOff>
      <xdr:row>22</xdr:row>
      <xdr:rowOff>181080</xdr:rowOff>
    </xdr:to>
    <xdr:graphicFrame>
      <xdr:nvGraphicFramePr>
        <xdr:cNvPr id="0" name="Chart 1"/>
        <xdr:cNvGraphicFramePr/>
      </xdr:nvGraphicFramePr>
      <xdr:xfrm>
        <a:off x="-6900480" y="1838520"/>
        <a:ext cx="6558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5" min="3" style="1" width="7.85"/>
    <col collapsed="false" customWidth="true" hidden="false" outlineLevel="0" max="6" min="6" style="1" width="7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</row>
    <row r="3" customFormat="false" ht="18" hidden="false" customHeight="true" outlineLevel="0" collapsed="false">
      <c r="A3" s="5" t="s">
        <v>2</v>
      </c>
      <c r="B3" s="5"/>
      <c r="C3" s="6" t="n">
        <v>192199</v>
      </c>
      <c r="D3" s="6" t="n">
        <v>248545</v>
      </c>
      <c r="E3" s="6" t="n">
        <v>152247</v>
      </c>
      <c r="F3" s="6" t="n">
        <v>169977</v>
      </c>
      <c r="G3" s="6" t="n">
        <v>190111</v>
      </c>
      <c r="H3" s="6" t="n">
        <v>223542.4</v>
      </c>
      <c r="I3" s="6" t="n">
        <v>290270</v>
      </c>
      <c r="J3" s="6" t="n">
        <v>382425</v>
      </c>
      <c r="K3" s="6" t="n">
        <v>459011</v>
      </c>
      <c r="L3" s="6" t="n">
        <v>557087</v>
      </c>
    </row>
    <row r="4" customFormat="false" ht="18" hidden="false" customHeight="true" outlineLevel="0" collapsed="false">
      <c r="A4" s="5" t="s">
        <v>3</v>
      </c>
      <c r="B4" s="5"/>
      <c r="C4" s="7" t="n">
        <v>39804.8</v>
      </c>
      <c r="D4" s="8" t="n">
        <v>46604.6</v>
      </c>
      <c r="E4" s="9" t="n">
        <v>52651</v>
      </c>
      <c r="F4" s="6" t="n">
        <v>82672.4</v>
      </c>
      <c r="G4" s="6" t="n">
        <v>91725</v>
      </c>
      <c r="H4" s="6" t="n">
        <v>133712</v>
      </c>
      <c r="I4" s="6" t="n">
        <v>156121</v>
      </c>
      <c r="J4" s="6" t="n">
        <v>198212</v>
      </c>
      <c r="K4" s="6" t="n">
        <v>239788</v>
      </c>
      <c r="L4" s="6" t="n">
        <v>321192</v>
      </c>
    </row>
    <row r="5" customFormat="false" ht="18" hidden="false" customHeight="true" outlineLevel="0" collapsed="false">
      <c r="A5" s="5" t="s">
        <v>4</v>
      </c>
      <c r="B5" s="5"/>
      <c r="C5" s="6" t="n">
        <v>64178</v>
      </c>
      <c r="D5" s="6" t="n">
        <v>86694</v>
      </c>
      <c r="E5" s="6" t="n">
        <v>98306</v>
      </c>
      <c r="F5" s="6" t="n">
        <v>112597</v>
      </c>
      <c r="G5" s="6" t="n">
        <v>137226</v>
      </c>
      <c r="H5" s="6" t="n">
        <v>179469</v>
      </c>
      <c r="I5" s="6" t="n">
        <v>199390</v>
      </c>
      <c r="J5" s="6" t="n">
        <v>221522</v>
      </c>
      <c r="K5" s="6" t="n">
        <v>246111</v>
      </c>
      <c r="L5" s="6" t="n">
        <v>280748</v>
      </c>
    </row>
    <row r="6" customFormat="false" ht="18" hidden="false" customHeight="true" outlineLevel="0" collapsed="false">
      <c r="A6" s="5" t="s">
        <v>5</v>
      </c>
      <c r="B6" s="5"/>
      <c r="C6" s="7" t="n">
        <f aca="false">SUM(C3:C5)</f>
        <v>296181.8</v>
      </c>
      <c r="D6" s="7" t="n">
        <f aca="false">SUM(D3:D5)</f>
        <v>381843.6</v>
      </c>
      <c r="E6" s="7" t="n">
        <f aca="false">SUM(E3:E5)</f>
        <v>303204</v>
      </c>
      <c r="F6" s="6" t="n">
        <f aca="false">SUM(F3:F5)</f>
        <v>365246.4</v>
      </c>
      <c r="G6" s="6" t="n">
        <v>419062</v>
      </c>
      <c r="H6" s="6" t="n">
        <f aca="false">SUM(H3:H5)</f>
        <v>536723.4</v>
      </c>
      <c r="I6" s="6" t="n">
        <f aca="false">SUM(I3:I5)</f>
        <v>645781</v>
      </c>
      <c r="J6" s="6" t="n">
        <f aca="false">SUM(J3:J5)</f>
        <v>802159</v>
      </c>
      <c r="K6" s="6" t="n">
        <f aca="false">SUM(K3:K5)</f>
        <v>944910</v>
      </c>
      <c r="L6" s="6" t="n">
        <f aca="false">SUM(L3:L5)</f>
        <v>1159027</v>
      </c>
    </row>
    <row r="7" customFormat="false" ht="21.75" hidden="false" customHeight="false" outlineLevel="0" collapsed="false">
      <c r="A7" s="10" t="s">
        <v>6</v>
      </c>
      <c r="B7" s="10"/>
      <c r="C7" s="10"/>
      <c r="D7" s="10"/>
      <c r="E7" s="10"/>
      <c r="F7" s="10"/>
    </row>
  </sheetData>
  <mergeCells count="7">
    <mergeCell ref="A1:L1"/>
    <mergeCell ref="A2:B2"/>
    <mergeCell ref="A3:B3"/>
    <mergeCell ref="A4:B4"/>
    <mergeCell ref="A5:B5"/>
    <mergeCell ref="A6:B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6:33:11Z</dcterms:created>
  <dc:creator>alshoeter</dc:creator>
  <dc:description/>
  <dc:language>en-US</dc:language>
  <cp:lastModifiedBy>majed</cp:lastModifiedBy>
  <cp:lastPrinted>2005-12-24T08:48:24Z</cp:lastPrinted>
  <dcterms:modified xsi:type="dcterms:W3CDTF">2011-07-26T08:51:24Z</dcterms:modified>
  <cp:revision>0</cp:revision>
  <dc:subject/>
  <dc:title/>
</cp:coreProperties>
</file>