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FFFF"/>
        <rFont val="Arial"/>
        <family val="0"/>
      </rPr>
      <t xml:space="preserve"> قيمة انتاج المحاصيل الزراعية بالا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</rPr>
      <t xml:space="preserve">مليون ريال 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بـيـــــــان </t>
  </si>
  <si>
    <t xml:space="preserve"> قيمة إنتاج الحبوب </t>
  </si>
  <si>
    <t xml:space="preserve"> قيمة إنتاج الخضار</t>
  </si>
  <si>
    <t xml:space="preserve"> قيمة إنتاج الفواكه</t>
  </si>
  <si>
    <t xml:space="preserve"> قيمة إنتاج البقوليات</t>
  </si>
  <si>
    <t xml:space="preserve"> قيمة إنتاج المحاصيل النقدية </t>
  </si>
  <si>
    <t xml:space="preserve"> قيمة إنتاج القات</t>
  </si>
  <si>
    <t xml:space="preserve"> قيمة  إنتاج الأعلاف </t>
  </si>
  <si>
    <t xml:space="preserve">الاجمالي </t>
  </si>
  <si>
    <r>
      <rPr>
        <b val="true"/>
        <sz val="11"/>
        <color rgb="FF0066CC"/>
        <rFont val="Arial"/>
        <family val="0"/>
      </rPr>
      <t xml:space="preserve">المصدر</t>
    </r>
    <r>
      <rPr>
        <b val="true"/>
        <sz val="11"/>
        <rFont val="Arial"/>
        <family val="0"/>
      </rPr>
      <t xml:space="preserve"> : كتاب الاحصاء السنوي(اعداد مختلفة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66CC"/>
      <name val="Arial"/>
      <family val="0"/>
    </font>
    <font>
      <b val="true"/>
      <sz val="11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2"/>
    </font>
    <font>
      <sz val="10"/>
      <color rgb="FF000000"/>
      <name val="Arial"/>
      <family val="2"/>
    </font>
    <font>
      <sz val="10"/>
      <color rgb="FF000000"/>
      <name val="Simplified Arabic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00" spc="-1" strike="noStrike">
                <a:solidFill>
                  <a:srgbClr val="000000"/>
                </a:solidFill>
                <a:latin typeface="Simplified Arabic"/>
              </a:rPr>
              <a:t>قيمة انتاج المحاصيل الزراعية بالاسعار الجارية للفترة(2000-2009) </a:t>
            </a:r>
          </a:p>
        </c:rich>
      </c:tx>
      <c:layout>
        <c:manualLayout>
          <c:xMode val="edge"/>
          <c:yMode val="edge"/>
          <c:x val="0.213640175160719"/>
          <c:y val="0.056231201778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324420013"/>
          <c:y val="0.177978292140709"/>
          <c:w val="0.985931240100624"/>
          <c:h val="0.806852360402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الاجمالي </c:v>
                </c:pt>
              </c:strCache>
            </c:strRef>
          </c:tx>
          <c:spPr>
            <a:gradFill>
              <a:gsLst>
                <a:gs pos="0">
                  <a:srgbClr val="d7ebeb"/>
                </a:gs>
                <a:gs pos="50000">
                  <a:srgbClr val="008080"/>
                </a:gs>
                <a:gs pos="100000">
                  <a:srgbClr val="d7ebe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0:$L$10</c:f>
              <c:numCache>
                <c:formatCode>General</c:formatCode>
                <c:ptCount val="10"/>
                <c:pt idx="0">
                  <c:v>192199</c:v>
                </c:pt>
                <c:pt idx="1">
                  <c:v>248545</c:v>
                </c:pt>
                <c:pt idx="2">
                  <c:v>250553</c:v>
                </c:pt>
                <c:pt idx="3">
                  <c:v>282574</c:v>
                </c:pt>
                <c:pt idx="4">
                  <c:v>327337</c:v>
                </c:pt>
                <c:pt idx="5">
                  <c:v>403011</c:v>
                </c:pt>
                <c:pt idx="6">
                  <c:v>489660</c:v>
                </c:pt>
                <c:pt idx="7">
                  <c:v>603947</c:v>
                </c:pt>
                <c:pt idx="8">
                  <c:v>705122</c:v>
                </c:pt>
                <c:pt idx="9">
                  <c:v>1644308</c:v>
                </c:pt>
              </c:numCache>
            </c:numRef>
          </c:val>
        </c:ser>
        <c:gapWidth val="150"/>
        <c:overlap val="0"/>
        <c:axId val="73403780"/>
        <c:axId val="39097640"/>
      </c:barChart>
      <c:catAx>
        <c:axId val="7340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640"/>
        <c:crossesAt val="0"/>
        <c:auto val="1"/>
        <c:lblAlgn val="ctr"/>
        <c:lblOffset val="100"/>
        <c:noMultiLvlLbl val="0"/>
      </c:catAx>
      <c:valAx>
        <c:axId val="390976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مليون ريال</a:t>
                </a:r>
              </a:p>
            </c:rich>
          </c:tx>
          <c:layout>
            <c:manualLayout>
              <c:xMode val="edge"/>
              <c:yMode val="edge"/>
              <c:x val="0.011646324420013"/>
              <c:y val="0.0995161501242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7340378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2680</xdr:colOff>
      <xdr:row>11</xdr:row>
      <xdr:rowOff>142920</xdr:rowOff>
    </xdr:from>
    <xdr:to>
      <xdr:col>11</xdr:col>
      <xdr:colOff>-15084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-7878240" y="3753000"/>
        <a:ext cx="772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11" min="9" style="1" width="9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customFormat="false" ht="26.25" hidden="false" customHeight="false" outlineLevel="0" collapsed="false">
      <c r="A3" s="5" t="s">
        <v>2</v>
      </c>
      <c r="B3" s="5"/>
      <c r="C3" s="6" t="n">
        <v>23839</v>
      </c>
      <c r="D3" s="7" t="n">
        <v>41124</v>
      </c>
      <c r="E3" s="7" t="n">
        <v>25808</v>
      </c>
      <c r="F3" s="7" t="n">
        <v>20719</v>
      </c>
      <c r="G3" s="7" t="n">
        <v>26703</v>
      </c>
      <c r="H3" s="7" t="n">
        <v>34396</v>
      </c>
      <c r="I3" s="7" t="n">
        <v>56120</v>
      </c>
      <c r="J3" s="7" t="n">
        <v>83046</v>
      </c>
      <c r="K3" s="7" t="n">
        <v>91180</v>
      </c>
      <c r="L3" s="7" t="n">
        <v>104169</v>
      </c>
    </row>
    <row r="4" customFormat="false" ht="26.25" hidden="false" customHeight="false" outlineLevel="0" collapsed="false">
      <c r="A4" s="5" t="s">
        <v>3</v>
      </c>
      <c r="B4" s="5"/>
      <c r="C4" s="7" t="n">
        <v>35292</v>
      </c>
      <c r="D4" s="7" t="n">
        <v>38778</v>
      </c>
      <c r="E4" s="7" t="n">
        <v>39463</v>
      </c>
      <c r="F4" s="7" t="n">
        <v>45705</v>
      </c>
      <c r="G4" s="7" t="n">
        <v>50286</v>
      </c>
      <c r="H4" s="7" t="n">
        <v>56971</v>
      </c>
      <c r="I4" s="7" t="n">
        <v>62229</v>
      </c>
      <c r="J4" s="7" t="n">
        <v>83155</v>
      </c>
      <c r="K4" s="7" t="n">
        <v>102842</v>
      </c>
      <c r="L4" s="7" t="n">
        <v>130813</v>
      </c>
    </row>
    <row r="5" customFormat="false" ht="26.25" hidden="false" customHeight="false" outlineLevel="0" collapsed="false">
      <c r="A5" s="5" t="s">
        <v>4</v>
      </c>
      <c r="B5" s="5"/>
      <c r="C5" s="7" t="n">
        <v>42153</v>
      </c>
      <c r="D5" s="7" t="n">
        <v>54272</v>
      </c>
      <c r="E5" s="7" t="n">
        <v>58582</v>
      </c>
      <c r="F5" s="7" t="n">
        <v>70873</v>
      </c>
      <c r="G5" s="7" t="n">
        <v>75858</v>
      </c>
      <c r="H5" s="7" t="n">
        <v>83858</v>
      </c>
      <c r="I5" s="7" t="n">
        <v>108390</v>
      </c>
      <c r="J5" s="7" t="n">
        <v>134740</v>
      </c>
      <c r="K5" s="7" t="n">
        <v>163766</v>
      </c>
      <c r="L5" s="7" t="n">
        <v>988768</v>
      </c>
    </row>
    <row r="6" customFormat="false" ht="26.25" hidden="false" customHeight="false" outlineLevel="0" collapsed="false">
      <c r="A6" s="5" t="s">
        <v>5</v>
      </c>
      <c r="B6" s="5"/>
      <c r="C6" s="7" t="n">
        <v>5488</v>
      </c>
      <c r="D6" s="7" t="n">
        <v>5763</v>
      </c>
      <c r="E6" s="7" t="n">
        <v>5612</v>
      </c>
      <c r="F6" s="7" t="n">
        <v>5877</v>
      </c>
      <c r="G6" s="7" t="n">
        <v>6261</v>
      </c>
      <c r="H6" s="7" t="n">
        <v>8161</v>
      </c>
      <c r="I6" s="7" t="n">
        <v>11701</v>
      </c>
      <c r="J6" s="7" t="n">
        <v>16087</v>
      </c>
      <c r="K6" s="7" t="n">
        <v>20693</v>
      </c>
      <c r="L6" s="7" t="n">
        <v>23489</v>
      </c>
    </row>
    <row r="7" customFormat="false" ht="26.25" hidden="false" customHeight="false" outlineLevel="0" collapsed="false">
      <c r="A7" s="5" t="s">
        <v>6</v>
      </c>
      <c r="B7" s="5"/>
      <c r="C7" s="7" t="n">
        <v>8668</v>
      </c>
      <c r="D7" s="7" t="n">
        <v>9186</v>
      </c>
      <c r="E7" s="7" t="n">
        <v>9680</v>
      </c>
      <c r="F7" s="7" t="n">
        <v>13250</v>
      </c>
      <c r="G7" s="7" t="n">
        <v>16279</v>
      </c>
      <c r="H7" s="7" t="n">
        <v>21137</v>
      </c>
      <c r="I7" s="7" t="n">
        <v>26947</v>
      </c>
      <c r="J7" s="7" t="n">
        <v>31382</v>
      </c>
      <c r="K7" s="7" t="n">
        <v>37180</v>
      </c>
      <c r="L7" s="7" t="n">
        <v>49407</v>
      </c>
    </row>
    <row r="8" customFormat="false" ht="26.25" hidden="false" customHeight="false" outlineLevel="0" collapsed="false">
      <c r="A8" s="5" t="s">
        <v>7</v>
      </c>
      <c r="B8" s="5"/>
      <c r="C8" s="7" t="n">
        <v>64178</v>
      </c>
      <c r="D8" s="7" t="n">
        <v>86694</v>
      </c>
      <c r="E8" s="7" t="n">
        <v>98306</v>
      </c>
      <c r="F8" s="7" t="n">
        <v>112597</v>
      </c>
      <c r="G8" s="7" t="n">
        <v>137226</v>
      </c>
      <c r="H8" s="7" t="n">
        <v>179469</v>
      </c>
      <c r="I8" s="7" t="n">
        <v>199390</v>
      </c>
      <c r="J8" s="7" t="n">
        <v>221522</v>
      </c>
      <c r="K8" s="7" t="n">
        <v>246111</v>
      </c>
      <c r="L8" s="7" t="n">
        <v>280748</v>
      </c>
    </row>
    <row r="9" customFormat="false" ht="26.25" hidden="false" customHeight="false" outlineLevel="0" collapsed="false">
      <c r="A9" s="5" t="s">
        <v>8</v>
      </c>
      <c r="B9" s="5"/>
      <c r="C9" s="7" t="n">
        <v>12581</v>
      </c>
      <c r="D9" s="7" t="n">
        <v>12728</v>
      </c>
      <c r="E9" s="7" t="n">
        <v>13102</v>
      </c>
      <c r="F9" s="7" t="n">
        <v>13553</v>
      </c>
      <c r="G9" s="7" t="n">
        <v>14724</v>
      </c>
      <c r="H9" s="7" t="n">
        <v>19019</v>
      </c>
      <c r="I9" s="7" t="n">
        <v>24883</v>
      </c>
      <c r="J9" s="7" t="n">
        <v>34015</v>
      </c>
      <c r="K9" s="7" t="n">
        <v>43350</v>
      </c>
      <c r="L9" s="7" t="n">
        <v>64905</v>
      </c>
    </row>
    <row r="10" customFormat="false" ht="26.25" hidden="false" customHeight="false" outlineLevel="0" collapsed="false">
      <c r="A10" s="5" t="s">
        <v>9</v>
      </c>
      <c r="B10" s="5"/>
      <c r="C10" s="7" t="n">
        <f aca="false">SUM(C3:C9)</f>
        <v>192199</v>
      </c>
      <c r="D10" s="7" t="n">
        <f aca="false">SUM(D3:D9)</f>
        <v>248545</v>
      </c>
      <c r="E10" s="7" t="n">
        <f aca="false">SUM(E3:E9)</f>
        <v>250553</v>
      </c>
      <c r="F10" s="7" t="n">
        <f aca="false">SUM(F3:F9)</f>
        <v>282574</v>
      </c>
      <c r="G10" s="7" t="n">
        <f aca="false">SUM(G3:G9)</f>
        <v>327337</v>
      </c>
      <c r="H10" s="7" t="n">
        <f aca="false">SUM(H3:H9)</f>
        <v>403011</v>
      </c>
      <c r="I10" s="7" t="n">
        <f aca="false">SUM(I3:I9)</f>
        <v>489660</v>
      </c>
      <c r="J10" s="7" t="n">
        <f aca="false">SUM(J3:J9)</f>
        <v>603947</v>
      </c>
      <c r="K10" s="7" t="n">
        <f aca="false">SUM(K3:K9)</f>
        <v>705122</v>
      </c>
      <c r="L10" s="7" t="n">
        <f aca="false">SUM(L2:L9)</f>
        <v>1644308</v>
      </c>
    </row>
    <row r="11" customFormat="false" ht="21.75" hidden="false" customHeight="false" outlineLevel="0" collapsed="false">
      <c r="A11" s="8" t="s">
        <v>10</v>
      </c>
      <c r="B11" s="8"/>
      <c r="C11" s="8"/>
      <c r="D11" s="8"/>
      <c r="E11" s="8"/>
      <c r="F11" s="8"/>
      <c r="K11" s="9"/>
    </row>
    <row r="12" customFormat="false" ht="15.75" hidden="false" customHeight="false" outlineLevel="0" collapsed="false">
      <c r="F12" s="10"/>
      <c r="G12" s="10"/>
      <c r="H12" s="10"/>
    </row>
    <row r="13" customFormat="false" ht="15.75" hidden="false" customHeight="false" outlineLevel="0" collapsed="false">
      <c r="F13" s="10"/>
      <c r="G13" s="10"/>
      <c r="H13" s="10"/>
    </row>
    <row r="14" customFormat="false" ht="15.75" hidden="false" customHeight="false" outlineLevel="0" collapsed="false">
      <c r="F14" s="10"/>
      <c r="G14" s="10"/>
      <c r="H14" s="10"/>
    </row>
    <row r="15" customFormat="false" ht="15.75" hidden="false" customHeight="false" outlineLevel="0" collapsed="false">
      <c r="F15" s="10"/>
      <c r="G15" s="10"/>
      <c r="H15" s="10"/>
    </row>
    <row r="16" customFormat="false" ht="15.75" hidden="false" customHeight="false" outlineLevel="0" collapsed="false">
      <c r="F16" s="10"/>
      <c r="G16" s="10"/>
      <c r="H16" s="10"/>
    </row>
    <row r="17" customFormat="false" ht="15.75" hidden="false" customHeight="false" outlineLevel="0" collapsed="false">
      <c r="F17" s="10"/>
      <c r="G17" s="10"/>
      <c r="H17" s="10"/>
    </row>
    <row r="18" customFormat="false" ht="15.75" hidden="false" customHeight="false" outlineLevel="0" collapsed="false">
      <c r="F18" s="10"/>
      <c r="G18" s="10"/>
      <c r="H18" s="10"/>
    </row>
  </sheetData>
  <mergeCells count="11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50:28Z</cp:lastPrinted>
  <dcterms:modified xsi:type="dcterms:W3CDTF">2011-07-26T08:48:50Z</dcterms:modified>
  <cp:revision>0</cp:revision>
  <dc:subject/>
  <dc:title/>
</cp:coreProperties>
</file>