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FFFFFF"/>
        <rFont val="Arial"/>
        <family val="0"/>
      </rPr>
      <t xml:space="preserve"> قيمة إنتاج الثروة الحيوانية بالأسعار الجارية للفترة </t>
    </r>
    <r>
      <rPr>
        <b val="true"/>
        <sz val="14"/>
        <color rgb="FFFFFFFF"/>
        <rFont val="Simplified Arabic"/>
        <family val="0"/>
        <charset val="178"/>
      </rPr>
      <t xml:space="preserve">(2000-2009) (</t>
    </r>
    <r>
      <rPr>
        <b val="true"/>
        <sz val="14"/>
        <color rgb="FFFFFFFF"/>
        <rFont val="Arial"/>
        <family val="0"/>
      </rPr>
      <t xml:space="preserve">مليون ريال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البيان</t>
  </si>
  <si>
    <t xml:space="preserve">لحوم حمراء </t>
  </si>
  <si>
    <t xml:space="preserve">لحوم بيضاء</t>
  </si>
  <si>
    <t xml:space="preserve">حليب</t>
  </si>
  <si>
    <t xml:space="preserve">جلود</t>
  </si>
  <si>
    <t xml:space="preserve">بيض (مليون بيضة)</t>
  </si>
  <si>
    <t xml:space="preserve">الصوف</t>
  </si>
  <si>
    <t xml:space="preserve">العسل</t>
  </si>
  <si>
    <t xml:space="preserve">الاجمالي </t>
  </si>
  <si>
    <r>
      <rPr>
        <b val="true"/>
        <sz val="11"/>
        <color rgb="FF0066CC"/>
        <rFont val="Arial"/>
        <family val="0"/>
      </rPr>
      <t xml:space="preserve">المصدر </t>
    </r>
    <r>
      <rPr>
        <b val="true"/>
        <sz val="11"/>
        <rFont val="Simplified Arabic"/>
        <family val="0"/>
        <charset val="178"/>
      </rPr>
      <t xml:space="preserve">/ الجهاز المركزي للاحصاء (اعداد مختلفة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14"/>
      <color rgb="FFFFFFFF"/>
      <name val="Arial"/>
      <family val="0"/>
    </font>
    <font>
      <b val="true"/>
      <sz val="14"/>
      <color rgb="FFFFFFFF"/>
      <name val="Simplified Arabic"/>
      <family val="0"/>
      <charset val="17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  <charset val="178"/>
    </font>
    <font>
      <b val="true"/>
      <sz val="11"/>
      <color rgb="FF0066CC"/>
      <name val="Arial"/>
      <family val="0"/>
    </font>
    <font>
      <b val="true"/>
      <sz val="11"/>
      <name val="Simplified Arabic"/>
      <family val="0"/>
      <charset val="178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قيمة انتاج الثروةالحيوانية بالاسعار الجارية للفترة2000-2009</a:t>
            </a:r>
          </a:p>
        </c:rich>
      </c:tx>
      <c:layout>
        <c:manualLayout>
          <c:xMode val="edge"/>
          <c:yMode val="edge"/>
          <c:x val="0.283946966336438"/>
          <c:y val="0.0576805385556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19478535167"/>
          <c:y val="0.241585067319461"/>
          <c:w val="0.981812804968209"/>
          <c:h val="0.7343941248470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10:$L$10</c:f>
              <c:numCache>
                <c:formatCode>General</c:formatCode>
                <c:ptCount val="10"/>
                <c:pt idx="0">
                  <c:v>40135</c:v>
                </c:pt>
                <c:pt idx="1">
                  <c:v>47041.9</c:v>
                </c:pt>
                <c:pt idx="2">
                  <c:v>52651</c:v>
                </c:pt>
                <c:pt idx="3">
                  <c:v>82672.4</c:v>
                </c:pt>
                <c:pt idx="4">
                  <c:v>91725</c:v>
                </c:pt>
                <c:pt idx="5">
                  <c:v>133712</c:v>
                </c:pt>
                <c:pt idx="6">
                  <c:v>156114</c:v>
                </c:pt>
                <c:pt idx="7">
                  <c:v>198212</c:v>
                </c:pt>
                <c:pt idx="8">
                  <c:v>196894</c:v>
                </c:pt>
                <c:pt idx="9">
                  <c:v>321192</c:v>
                </c:pt>
              </c:numCache>
            </c:numRef>
          </c:val>
        </c:ser>
        <c:gapWidth val="150"/>
        <c:overlap val="0"/>
        <c:axId val="71209625"/>
        <c:axId val="18587650"/>
      </c:barChart>
      <c:catAx>
        <c:axId val="71209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7650"/>
        <c:crossesAt val="0"/>
        <c:auto val="1"/>
        <c:lblAlgn val="ctr"/>
        <c:lblOffset val="100"/>
        <c:noMultiLvlLbl val="0"/>
      </c:catAx>
      <c:valAx>
        <c:axId val="1858765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962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93120</xdr:colOff>
      <xdr:row>11</xdr:row>
      <xdr:rowOff>86040</xdr:rowOff>
    </xdr:from>
    <xdr:to>
      <xdr:col>11</xdr:col>
      <xdr:colOff>-110520</xdr:colOff>
      <xdr:row>23</xdr:row>
      <xdr:rowOff>38160</xdr:rowOff>
    </xdr:to>
    <xdr:graphicFrame>
      <xdr:nvGraphicFramePr>
        <xdr:cNvPr id="0" name="Chart 2"/>
        <xdr:cNvGraphicFramePr/>
      </xdr:nvGraphicFramePr>
      <xdr:xfrm>
        <a:off x="-7414200" y="2772000"/>
        <a:ext cx="73036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55" zoomScalePageLayoutView="85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9.56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  <c r="L2" s="4" t="n">
        <v>2009</v>
      </c>
    </row>
    <row r="3" customFormat="false" ht="18" hidden="false" customHeight="false" outlineLevel="0" collapsed="false">
      <c r="A3" s="5" t="s">
        <v>2</v>
      </c>
      <c r="B3" s="5"/>
      <c r="C3" s="6" t="n">
        <v>17060</v>
      </c>
      <c r="D3" s="6" t="n">
        <v>19666</v>
      </c>
      <c r="E3" s="7" t="n">
        <v>22616</v>
      </c>
      <c r="F3" s="7" t="n">
        <v>38797</v>
      </c>
      <c r="G3" s="7" t="n">
        <v>42597</v>
      </c>
      <c r="H3" s="7" t="n">
        <v>51217</v>
      </c>
      <c r="I3" s="7" t="n">
        <v>63765</v>
      </c>
      <c r="J3" s="7" t="n">
        <v>79551</v>
      </c>
      <c r="K3" s="7" t="n">
        <v>95740</v>
      </c>
      <c r="L3" s="7" t="n">
        <v>132014</v>
      </c>
    </row>
    <row r="4" customFormat="false" ht="18" hidden="false" customHeight="false" outlineLevel="0" collapsed="false">
      <c r="A4" s="5" t="s">
        <v>3</v>
      </c>
      <c r="B4" s="5"/>
      <c r="C4" s="6" t="n">
        <v>14681</v>
      </c>
      <c r="D4" s="6" t="n">
        <v>17626</v>
      </c>
      <c r="E4" s="7" t="n">
        <v>19152</v>
      </c>
      <c r="F4" s="7" t="n">
        <v>27300</v>
      </c>
      <c r="G4" s="7" t="n">
        <v>29405</v>
      </c>
      <c r="H4" s="7" t="n">
        <v>37015</v>
      </c>
      <c r="I4" s="7" t="n">
        <v>43158</v>
      </c>
      <c r="J4" s="7" t="n">
        <v>59584</v>
      </c>
      <c r="K4" s="7" t="n">
        <v>31366</v>
      </c>
      <c r="L4" s="7" t="n">
        <v>84217</v>
      </c>
    </row>
    <row r="5" customFormat="false" ht="18" hidden="false" customHeight="false" outlineLevel="0" collapsed="false">
      <c r="A5" s="5" t="s">
        <v>4</v>
      </c>
      <c r="B5" s="5"/>
      <c r="C5" s="6" t="n">
        <v>4495</v>
      </c>
      <c r="D5" s="6" t="n">
        <v>5686</v>
      </c>
      <c r="E5" s="7" t="n">
        <v>6741</v>
      </c>
      <c r="F5" s="7" t="n">
        <v>8958</v>
      </c>
      <c r="G5" s="7" t="n">
        <v>9138</v>
      </c>
      <c r="H5" s="7" t="n">
        <v>24774</v>
      </c>
      <c r="I5" s="7" t="n">
        <v>26597</v>
      </c>
      <c r="J5" s="7" t="n">
        <v>31036</v>
      </c>
      <c r="K5" s="7" t="n">
        <v>38422</v>
      </c>
      <c r="L5" s="7" t="n">
        <v>60162</v>
      </c>
    </row>
    <row r="6" customFormat="false" ht="18.75" hidden="false" customHeight="false" outlineLevel="0" collapsed="false">
      <c r="A6" s="5" t="s">
        <v>5</v>
      </c>
      <c r="B6" s="5"/>
      <c r="C6" s="6" t="n">
        <v>162.3</v>
      </c>
      <c r="D6" s="6" t="n">
        <v>196</v>
      </c>
      <c r="E6" s="7" t="n">
        <v>227</v>
      </c>
      <c r="F6" s="7" t="n">
        <v>252</v>
      </c>
      <c r="G6" s="7" t="n">
        <v>257</v>
      </c>
      <c r="H6" s="7" t="n">
        <v>3352</v>
      </c>
      <c r="I6" s="7" t="n">
        <v>2988</v>
      </c>
      <c r="J6" s="7" t="n">
        <v>4175</v>
      </c>
      <c r="K6" s="7" t="n">
        <v>4409</v>
      </c>
      <c r="L6" s="8" t="n">
        <v>8230</v>
      </c>
    </row>
    <row r="7" customFormat="false" ht="18.75" hidden="false" customHeight="false" outlineLevel="0" collapsed="false">
      <c r="A7" s="5" t="s">
        <v>6</v>
      </c>
      <c r="B7" s="5"/>
      <c r="C7" s="6" t="n">
        <v>3322</v>
      </c>
      <c r="D7" s="6" t="n">
        <v>3361</v>
      </c>
      <c r="E7" s="7" t="n">
        <v>3372</v>
      </c>
      <c r="F7" s="7" t="n">
        <v>7007</v>
      </c>
      <c r="G7" s="7" t="n">
        <v>9966</v>
      </c>
      <c r="H7" s="7" t="n">
        <v>10323</v>
      </c>
      <c r="I7" s="7" t="n">
        <v>12037</v>
      </c>
      <c r="J7" s="7" t="n">
        <v>13815</v>
      </c>
      <c r="K7" s="7" t="n">
        <v>16504</v>
      </c>
      <c r="L7" s="9" t="n">
        <v>22298</v>
      </c>
    </row>
    <row r="8" customFormat="false" ht="18" hidden="false" customHeight="false" outlineLevel="0" collapsed="false">
      <c r="A8" s="5" t="s">
        <v>7</v>
      </c>
      <c r="B8" s="5"/>
      <c r="C8" s="6" t="n">
        <v>9.7</v>
      </c>
      <c r="D8" s="6" t="n">
        <v>12.9</v>
      </c>
      <c r="E8" s="7" t="n">
        <v>14</v>
      </c>
      <c r="F8" s="7" t="n">
        <v>14.4</v>
      </c>
      <c r="G8" s="7" t="n">
        <v>14</v>
      </c>
      <c r="H8" s="7" t="n">
        <v>1340</v>
      </c>
      <c r="I8" s="7" t="n">
        <v>1394</v>
      </c>
      <c r="J8" s="7" t="n">
        <v>1615</v>
      </c>
      <c r="K8" s="7" t="n">
        <v>1673</v>
      </c>
      <c r="L8" s="8" t="n">
        <v>2373</v>
      </c>
    </row>
    <row r="9" customFormat="false" ht="18" hidden="false" customHeight="false" outlineLevel="0" collapsed="false">
      <c r="A9" s="5" t="s">
        <v>8</v>
      </c>
      <c r="B9" s="5"/>
      <c r="C9" s="6" t="n">
        <v>405</v>
      </c>
      <c r="D9" s="6" t="n">
        <v>494</v>
      </c>
      <c r="E9" s="7" t="n">
        <v>529</v>
      </c>
      <c r="F9" s="7" t="n">
        <v>344</v>
      </c>
      <c r="G9" s="7" t="n">
        <v>348</v>
      </c>
      <c r="H9" s="7" t="n">
        <v>5691</v>
      </c>
      <c r="I9" s="7" t="n">
        <v>6175</v>
      </c>
      <c r="J9" s="7" t="n">
        <v>8436</v>
      </c>
      <c r="K9" s="7" t="n">
        <v>8780</v>
      </c>
      <c r="L9" s="10" t="n">
        <v>11898</v>
      </c>
    </row>
    <row r="10" customFormat="false" ht="18" hidden="false" customHeight="false" outlineLevel="0" collapsed="false">
      <c r="A10" s="11" t="s">
        <v>9</v>
      </c>
      <c r="B10" s="11"/>
      <c r="C10" s="6" t="n">
        <f aca="false">SUM(C3:C9)</f>
        <v>40135</v>
      </c>
      <c r="D10" s="6" t="n">
        <f aca="false">SUM(D3:D9)</f>
        <v>47041.9</v>
      </c>
      <c r="E10" s="6" t="n">
        <f aca="false">SUM(E3:E9)</f>
        <v>52651</v>
      </c>
      <c r="F10" s="6" t="n">
        <f aca="false">SUM(F3:F9)</f>
        <v>82672.4</v>
      </c>
      <c r="G10" s="6" t="n">
        <f aca="false">SUM(G3:G9)</f>
        <v>91725</v>
      </c>
      <c r="H10" s="6" t="n">
        <f aca="false">SUM(H3:H9)</f>
        <v>133712</v>
      </c>
      <c r="I10" s="7" t="n">
        <f aca="false">SUM(I3:I9)</f>
        <v>156114</v>
      </c>
      <c r="J10" s="7" t="n">
        <f aca="false">SUM(J3:J9)</f>
        <v>198212</v>
      </c>
      <c r="K10" s="7" t="n">
        <f aca="false">SUM(K3:K9)</f>
        <v>196894</v>
      </c>
      <c r="L10" s="7" t="n">
        <f aca="false">SUM(L3:L9)</f>
        <v>321192</v>
      </c>
    </row>
    <row r="11" customFormat="false" ht="21.75" hidden="false" customHeight="false" outlineLevel="0" collapsed="false">
      <c r="A11" s="12" t="s">
        <v>10</v>
      </c>
      <c r="B11" s="12"/>
      <c r="C11" s="12"/>
      <c r="D11" s="12"/>
      <c r="E11" s="12"/>
      <c r="F11" s="12"/>
    </row>
  </sheetData>
  <mergeCells count="10">
    <mergeCell ref="A1:L1"/>
    <mergeCell ref="A2:B2"/>
    <mergeCell ref="A3:B3"/>
    <mergeCell ref="A4:B4"/>
    <mergeCell ref="A5:B5"/>
    <mergeCell ref="A6:B6"/>
    <mergeCell ref="A7:B7"/>
    <mergeCell ref="A8:B8"/>
    <mergeCell ref="A9:B9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jed</cp:lastModifiedBy>
  <cp:lastPrinted>2005-12-24T08:50:07Z</cp:lastPrinted>
  <dcterms:modified xsi:type="dcterms:W3CDTF">2011-07-26T08:28:58Z</dcterms:modified>
  <cp:revision>0</cp:revision>
  <dc:subject/>
  <dc:title/>
</cp:coreProperties>
</file>