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color rgb="FFFFFFFF"/>
        <rFont val="Arial"/>
        <family val="0"/>
        <charset val="178"/>
      </rPr>
      <t xml:space="preserve"> تطور قيمة الناتج الزراعي ومساهمته في الناتج المحلي بالاسعار الجارية والثابتة للفترة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  <charset val="178"/>
      </rPr>
      <t xml:space="preserve">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مؤشر</t>
  </si>
  <si>
    <t xml:space="preserve">*2007</t>
  </si>
  <si>
    <t xml:space="preserve">**2008</t>
  </si>
  <si>
    <t xml:space="preserve">***2009</t>
  </si>
  <si>
    <t xml:space="preserve">إجمالي الناتج الزراعي </t>
  </si>
  <si>
    <t xml:space="preserve">جارية</t>
  </si>
  <si>
    <t xml:space="preserve">ثابتة</t>
  </si>
  <si>
    <t xml:space="preserve">الناتج المحلي الاجمالي</t>
  </si>
  <si>
    <t xml:space="preserve">مساهمة الناتج الزراعي في 
الناتج المحلي (%)</t>
  </si>
  <si>
    <r>
      <rPr>
        <b val="true"/>
        <sz val="11"/>
        <color rgb="FF0066CC"/>
        <rFont val="Arial"/>
        <family val="0"/>
        <charset val="178"/>
      </rPr>
      <t xml:space="preserve">المصدر</t>
    </r>
    <r>
      <rPr>
        <b val="true"/>
        <sz val="11"/>
        <rFont val="Arial"/>
        <family val="0"/>
        <charset val="178"/>
      </rPr>
      <t xml:space="preserve"> : كتاب الاحصاء السنوي (اعداد مختلفة)</t>
    </r>
  </si>
  <si>
    <r>
      <rPr>
        <b val="true"/>
        <sz val="11"/>
        <rFont val="Simplified Arabic"/>
        <family val="0"/>
        <charset val="178"/>
      </rPr>
      <t xml:space="preserve">*</t>
    </r>
    <r>
      <rPr>
        <b val="true"/>
        <sz val="11"/>
        <rFont val="Arial"/>
        <family val="0"/>
        <charset val="178"/>
      </rPr>
      <t xml:space="preserve">ارقام فعلية اولية</t>
    </r>
  </si>
  <si>
    <r>
      <rPr>
        <b val="true"/>
        <sz val="11"/>
        <rFont val="Simplified Arabic"/>
        <family val="0"/>
        <charset val="178"/>
      </rPr>
      <t xml:space="preserve">**</t>
    </r>
    <r>
      <rPr>
        <b val="true"/>
        <sz val="11"/>
        <rFont val="Arial"/>
        <family val="0"/>
        <charset val="178"/>
      </rPr>
      <t xml:space="preserve">ارقام تقديرية اولية</t>
    </r>
  </si>
  <si>
    <r>
      <rPr>
        <b val="true"/>
        <sz val="11"/>
        <rFont val="Simplified Arabic"/>
        <family val="0"/>
        <charset val="178"/>
      </rPr>
      <t xml:space="preserve">*** </t>
    </r>
    <r>
      <rPr>
        <b val="true"/>
        <sz val="11"/>
        <rFont val="Arial"/>
        <family val="0"/>
        <charset val="178"/>
      </rPr>
      <t xml:space="preserve">توقعا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8"/>
      <color rgb="FF000000"/>
      <name val="Noto Sans Devanagari"/>
      <family val="2"/>
    </font>
    <font>
      <b val="true"/>
      <sz val="8"/>
      <color rgb="FF000000"/>
      <name val="Simplified Arabic"/>
      <family val="2"/>
    </font>
    <font>
      <sz val="8"/>
      <color rgb="FF000000"/>
      <name val="Simplified Arabic"/>
      <family val="2"/>
    </font>
    <font>
      <sz val="10.25"/>
      <color rgb="FF000000"/>
      <name val="Simplified Arabic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800" spc="-1" strike="noStrike">
                <a:solidFill>
                  <a:srgbClr val="000000"/>
                </a:solidFill>
                <a:latin typeface="Simplified Arabic"/>
              </a:rPr>
              <a:t>مساهمة الناتج الزراعي في الناتج المحلي بالاسعار الجارية والثابتة للفترة (2000م-2009م) </a:t>
            </a:r>
          </a:p>
        </c:rich>
      </c:tx>
      <c:layout>
        <c:manualLayout>
          <c:xMode val="edge"/>
          <c:yMode val="edge"/>
          <c:x val="0.288331466965286"/>
          <c:y val="0.0549718093285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77939529675"/>
          <c:y val="0.187596104561763"/>
          <c:w val="0.92989921612542"/>
          <c:h val="0.661711942593542"/>
        </c:manualLayout>
      </c:layout>
      <c:lineChart>
        <c:grouping val="standard"/>
        <c:varyColors val="0"/>
        <c:ser>
          <c:idx val="0"/>
          <c:order val="0"/>
          <c:tx>
            <c:strRef>
              <c:f>ورقة1!$B$7</c:f>
              <c:strCache>
                <c:ptCount val="1"/>
                <c:pt idx="0">
                  <c:v>جاري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*2007</c:v>
                </c:pt>
                <c:pt idx="8">
                  <c:v>**2008</c:v>
                </c:pt>
                <c:pt idx="9">
                  <c:v>***2009</c:v>
                </c:pt>
              </c:strCache>
            </c:strRef>
          </c:cat>
          <c:val>
            <c:numRef>
              <c:f>ورقة1!$C$7:$L$7</c:f>
              <c:numCache>
                <c:formatCode>General</c:formatCode>
                <c:ptCount val="10"/>
                <c:pt idx="0">
                  <c:v>12.0362618708709</c:v>
                </c:pt>
                <c:pt idx="1">
                  <c:v>12.2178664997869</c:v>
                </c:pt>
                <c:pt idx="2">
                  <c:v>11.5249240347668</c:v>
                </c:pt>
                <c:pt idx="3">
                  <c:v>11.127253923383</c:v>
                </c:pt>
                <c:pt idx="4">
                  <c:v>10.5299453761031</c:v>
                </c:pt>
                <c:pt idx="5">
                  <c:v>9.49355723186643</c:v>
                </c:pt>
                <c:pt idx="6">
                  <c:v>9.24545960006113</c:v>
                </c:pt>
                <c:pt idx="7">
                  <c:v>9.78677685672263</c:v>
                </c:pt>
                <c:pt idx="8">
                  <c:v>9.76823344431815</c:v>
                </c:pt>
                <c:pt idx="9">
                  <c:v>12.06960965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ورقة1!$B$8</c:f>
              <c:strCache>
                <c:ptCount val="1"/>
                <c:pt idx="0">
                  <c:v>ثابت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*2007</c:v>
                </c:pt>
                <c:pt idx="8">
                  <c:v>**2008</c:v>
                </c:pt>
                <c:pt idx="9">
                  <c:v>***2009</c:v>
                </c:pt>
              </c:strCache>
            </c:strRef>
          </c:cat>
          <c:val>
            <c:numRef>
              <c:f>ورقة1!$C$8:$L$8</c:f>
              <c:numCache>
                <c:formatCode>General</c:formatCode>
                <c:ptCount val="10"/>
                <c:pt idx="0">
                  <c:v>12.0362618708709</c:v>
                </c:pt>
                <c:pt idx="1">
                  <c:v>11.8910355012393</c:v>
                </c:pt>
                <c:pt idx="2">
                  <c:v>11.4907623778086</c:v>
                </c:pt>
                <c:pt idx="3">
                  <c:v>11.3033803091825</c:v>
                </c:pt>
                <c:pt idx="4">
                  <c:v>11.6944982373858</c:v>
                </c:pt>
                <c:pt idx="5">
                  <c:v>11.5617911531589</c:v>
                </c:pt>
                <c:pt idx="6">
                  <c:v>12.1313318611837</c:v>
                </c:pt>
                <c:pt idx="7">
                  <c:v>12.6392639797304</c:v>
                </c:pt>
                <c:pt idx="8">
                  <c:v>12.7554795063003</c:v>
                </c:pt>
                <c:pt idx="9">
                  <c:v>12.858921451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1789"/>
        <c:axId val="61080279"/>
      </c:lineChart>
      <c:catAx>
        <c:axId val="2807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61080279"/>
        <c:crossesAt val="0"/>
        <c:auto val="1"/>
        <c:lblAlgn val="ctr"/>
        <c:lblOffset val="100"/>
        <c:noMultiLvlLbl val="0"/>
      </c:catAx>
      <c:valAx>
        <c:axId val="610802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Simplified Arabic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2430011198208"/>
              <c:y val="0.127370579190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2807178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558790593505"/>
          <c:y val="0.836750384418247"/>
          <c:w val="0.192788353863382"/>
          <c:h val="0.131086622245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2400</xdr:colOff>
      <xdr:row>9</xdr:row>
      <xdr:rowOff>76680</xdr:rowOff>
    </xdr:from>
    <xdr:to>
      <xdr:col>11</xdr:col>
      <xdr:colOff>-139968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-9436320" y="3000960"/>
        <a:ext cx="80366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.85"/>
    <col collapsed="false" customWidth="true" hidden="false" outlineLevel="0" max="6" min="3" style="1" width="10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5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s">
        <v>2</v>
      </c>
      <c r="K2" s="5" t="s">
        <v>3</v>
      </c>
      <c r="L2" s="5" t="s">
        <v>4</v>
      </c>
    </row>
    <row r="3" customFormat="false" ht="26.25" hidden="false" customHeight="true" outlineLevel="0" collapsed="false">
      <c r="A3" s="6" t="s">
        <v>5</v>
      </c>
      <c r="B3" s="3" t="s">
        <v>6</v>
      </c>
      <c r="C3" s="7" t="n">
        <v>211477</v>
      </c>
      <c r="D3" s="7" t="n">
        <v>231644</v>
      </c>
      <c r="E3" s="7" t="n">
        <v>247889</v>
      </c>
      <c r="F3" s="7" t="n">
        <v>276705</v>
      </c>
      <c r="G3" s="7" t="n">
        <v>303850</v>
      </c>
      <c r="H3" s="7" t="n">
        <v>346188</v>
      </c>
      <c r="I3" s="7" t="n">
        <v>415600</v>
      </c>
      <c r="J3" s="7" t="n">
        <v>503487</v>
      </c>
      <c r="K3" s="7" t="n">
        <v>605928</v>
      </c>
      <c r="L3" s="7" t="n">
        <v>732576.740831402</v>
      </c>
    </row>
    <row r="4" customFormat="false" ht="26.25" hidden="false" customHeight="false" outlineLevel="0" collapsed="false">
      <c r="A4" s="6"/>
      <c r="B4" s="3" t="s">
        <v>7</v>
      </c>
      <c r="C4" s="7" t="n">
        <v>211477</v>
      </c>
      <c r="D4" s="7" t="n">
        <v>221321.519360931</v>
      </c>
      <c r="E4" s="7" t="n">
        <v>224660.918723019</v>
      </c>
      <c r="F4" s="7" t="n">
        <v>233720.133657468</v>
      </c>
      <c r="G4" s="7" t="n">
        <v>253016.407137331</v>
      </c>
      <c r="H4" s="7" t="n">
        <v>263000.242119358</v>
      </c>
      <c r="I4" s="7" t="n">
        <v>288761.946145731</v>
      </c>
      <c r="J4" s="7" t="n">
        <v>314942.061036654</v>
      </c>
      <c r="K4" s="7" t="n">
        <v>332157.392715211</v>
      </c>
      <c r="L4" s="7" t="n">
        <v>350602.204205575</v>
      </c>
    </row>
    <row r="5" customFormat="false" ht="26.25" hidden="false" customHeight="true" outlineLevel="0" collapsed="false">
      <c r="A5" s="6" t="s">
        <v>8</v>
      </c>
      <c r="B5" s="3" t="s">
        <v>6</v>
      </c>
      <c r="C5" s="7" t="n">
        <v>1756998.99411293</v>
      </c>
      <c r="D5" s="7" t="n">
        <v>1895944.76256588</v>
      </c>
      <c r="E5" s="7" t="n">
        <v>2150894.87142999</v>
      </c>
      <c r="F5" s="7" t="n">
        <v>2486732.14348534</v>
      </c>
      <c r="G5" s="7" t="n">
        <v>2885580.02104706</v>
      </c>
      <c r="H5" s="7" t="n">
        <v>3646557.25504</v>
      </c>
      <c r="I5" s="7" t="n">
        <v>4495179.45</v>
      </c>
      <c r="J5" s="7" t="n">
        <v>5144564.01092</v>
      </c>
      <c r="K5" s="7" t="n">
        <v>6203045.8573085</v>
      </c>
      <c r="L5" s="7" t="n">
        <v>6069597.62272833</v>
      </c>
    </row>
    <row r="6" customFormat="false" ht="26.25" hidden="false" customHeight="false" outlineLevel="0" collapsed="false">
      <c r="A6" s="6"/>
      <c r="B6" s="3" t="s">
        <v>7</v>
      </c>
      <c r="C6" s="7" t="n">
        <v>1756998.99411293</v>
      </c>
      <c r="D6" s="7" t="n">
        <v>1861246.81351649</v>
      </c>
      <c r="E6" s="7" t="n">
        <v>1955143.71750383</v>
      </c>
      <c r="F6" s="7" t="n">
        <v>2067701.22976046</v>
      </c>
      <c r="G6" s="7" t="n">
        <v>2163550.77405946</v>
      </c>
      <c r="H6" s="7" t="n">
        <v>2274736.1428294</v>
      </c>
      <c r="I6" s="7" t="n">
        <v>2380298.79530108</v>
      </c>
      <c r="J6" s="7" t="n">
        <v>2491775.32443128</v>
      </c>
      <c r="K6" s="7" t="n">
        <v>2604036.89685793</v>
      </c>
      <c r="L6" s="7" t="n">
        <v>2726528.85806323</v>
      </c>
    </row>
    <row r="7" customFormat="false" ht="26.25" hidden="false" customHeight="true" outlineLevel="0" collapsed="false">
      <c r="A7" s="8" t="s">
        <v>9</v>
      </c>
      <c r="B7" s="3" t="s">
        <v>6</v>
      </c>
      <c r="C7" s="9" t="n">
        <f aca="false">C3/C5*100</f>
        <v>12.0362618708709</v>
      </c>
      <c r="D7" s="9" t="n">
        <f aca="false">D3/D5*100</f>
        <v>12.2178664997869</v>
      </c>
      <c r="E7" s="9" t="n">
        <f aca="false">E3/E5*100</f>
        <v>11.5249240347668</v>
      </c>
      <c r="F7" s="9" t="n">
        <f aca="false">F3/F5*100</f>
        <v>11.127253923383</v>
      </c>
      <c r="G7" s="9" t="n">
        <f aca="false">G3/G5*100</f>
        <v>10.5299453761031</v>
      </c>
      <c r="H7" s="9" t="n">
        <f aca="false">H3/H5*100</f>
        <v>9.49355723186643</v>
      </c>
      <c r="I7" s="9" t="n">
        <f aca="false">I3/I5*100</f>
        <v>9.24545960006113</v>
      </c>
      <c r="J7" s="9" t="n">
        <f aca="false">J3/J5*100</f>
        <v>9.78677685672263</v>
      </c>
      <c r="K7" s="9" t="n">
        <f aca="false">K3/K5*100</f>
        <v>9.76823344431815</v>
      </c>
      <c r="L7" s="9" t="n">
        <f aca="false">L3/L5*100</f>
        <v>12.069609657289</v>
      </c>
    </row>
    <row r="8" customFormat="false" ht="24.75" hidden="false" customHeight="true" outlineLevel="0" collapsed="false">
      <c r="A8" s="8"/>
      <c r="B8" s="3" t="s">
        <v>7</v>
      </c>
      <c r="C8" s="9" t="n">
        <f aca="false">C4/C6*100</f>
        <v>12.0362618708709</v>
      </c>
      <c r="D8" s="9" t="n">
        <f aca="false">D4/D6*100</f>
        <v>11.8910355012393</v>
      </c>
      <c r="E8" s="9" t="n">
        <f aca="false">E4/E6*100</f>
        <v>11.4907623778086</v>
      </c>
      <c r="F8" s="9" t="n">
        <f aca="false">F4/F6*100</f>
        <v>11.3033803091825</v>
      </c>
      <c r="G8" s="9" t="n">
        <f aca="false">G4/G6*100</f>
        <v>11.6944982373858</v>
      </c>
      <c r="H8" s="9" t="n">
        <f aca="false">H4/H6*100</f>
        <v>11.5617911531589</v>
      </c>
      <c r="I8" s="9" t="n">
        <f aca="false">I4/I6*100</f>
        <v>12.1313318611837</v>
      </c>
      <c r="J8" s="9" t="n">
        <f aca="false">J4/J6*100</f>
        <v>12.6392639797304</v>
      </c>
      <c r="K8" s="9" t="n">
        <f aca="false">K4/K6*100</f>
        <v>12.7554795063003</v>
      </c>
      <c r="L8" s="9" t="n">
        <f aca="false">L4/L6*100</f>
        <v>12.8589214513073</v>
      </c>
    </row>
    <row r="9" customFormat="false" ht="21.75" hidden="false" customHeight="false" outlineLevel="0" collapsed="false">
      <c r="A9" s="10" t="s">
        <v>10</v>
      </c>
      <c r="B9" s="10"/>
    </row>
    <row r="10" customFormat="false" ht="21.75" hidden="false" customHeight="false" outlineLevel="0" collapsed="false">
      <c r="A10" s="11" t="s">
        <v>11</v>
      </c>
      <c r="B10" s="11"/>
    </row>
    <row r="11" customFormat="false" ht="21.75" hidden="false" customHeight="false" outlineLevel="0" collapsed="false">
      <c r="A11" s="11" t="s">
        <v>12</v>
      </c>
      <c r="B11" s="11"/>
    </row>
    <row r="12" customFormat="false" ht="21.75" hidden="false" customHeight="false" outlineLevel="0" collapsed="false">
      <c r="A12" s="11" t="s">
        <v>13</v>
      </c>
      <c r="B12" s="11"/>
    </row>
  </sheetData>
  <mergeCells count="8">
    <mergeCell ref="A1:L1"/>
    <mergeCell ref="A2:B2"/>
    <mergeCell ref="A3:A4"/>
    <mergeCell ref="A5:A6"/>
    <mergeCell ref="A7:A8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7:03Z</dcterms:created>
  <dc:creator>alshoeter</dc:creator>
  <dc:description/>
  <dc:language>en-US</dc:language>
  <cp:lastModifiedBy>majed</cp:lastModifiedBy>
  <cp:lastPrinted>2005-12-24T08:47:11Z</cp:lastPrinted>
  <dcterms:modified xsi:type="dcterms:W3CDTF">2011-07-26T08:24:19Z</dcterms:modified>
  <cp:revision>0</cp:revision>
  <dc:subject/>
  <dc:title/>
</cp:coreProperties>
</file>