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color rgb="FFFFFFFF"/>
        <rFont val="Arial"/>
        <family val="0"/>
        <charset val="178"/>
      </rPr>
      <t xml:space="preserve"> معدلات نمو قيمة الناتج الزراعي إلى معدلات نمو الناتج المحلي الاجمالي بالاسعار الجارية والثابتة للفترة </t>
    </r>
    <r>
      <rPr>
        <b val="true"/>
        <sz val="14"/>
        <color rgb="FFFFFFFF"/>
        <rFont val="Simplified Arabic"/>
        <family val="0"/>
        <charset val="178"/>
      </rPr>
      <t xml:space="preserve">(2000-2009)</t>
    </r>
  </si>
  <si>
    <t xml:space="preserve">المؤشر</t>
  </si>
  <si>
    <t xml:space="preserve">2007*</t>
  </si>
  <si>
    <t xml:space="preserve">2008**</t>
  </si>
  <si>
    <t xml:space="preserve">2009***</t>
  </si>
  <si>
    <t xml:space="preserve">معدل نمو الناتج الزراعي </t>
  </si>
  <si>
    <t xml:space="preserve">جارية </t>
  </si>
  <si>
    <t xml:space="preserve">ثابتة</t>
  </si>
  <si>
    <t xml:space="preserve">معدل نمو الناتج المحلي الاجمالي </t>
  </si>
  <si>
    <r>
      <rPr>
        <b val="true"/>
        <sz val="11"/>
        <color rgb="FF0066CC"/>
        <rFont val="Arial"/>
        <family val="0"/>
        <charset val="178"/>
      </rPr>
      <t xml:space="preserve">المصدر /</t>
    </r>
    <r>
      <rPr>
        <b val="true"/>
        <sz val="11"/>
        <rFont val="Arial"/>
        <family val="0"/>
        <charset val="178"/>
      </rPr>
      <t xml:space="preserve"> وزارة الزراعة + الجهاز المركزي للاحصاء </t>
    </r>
    <r>
      <rPr>
        <b val="true"/>
        <sz val="11"/>
        <rFont val="Simplified Arabic"/>
        <family val="0"/>
        <charset val="178"/>
      </rPr>
      <t xml:space="preserve">.</t>
    </r>
  </si>
  <si>
    <t xml:space="preserve">*ارقام فعلية اولية</t>
  </si>
  <si>
    <t xml:space="preserve">**ارقام تقديرية اولية</t>
  </si>
  <si>
    <t xml:space="preserve">***توقعات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0"/>
      <name val="Arial"/>
      <family val="2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color rgb="FF0066CC"/>
      <name val="mohammad bold art 1"/>
      <family val="0"/>
      <charset val="178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Simplified Arab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1" fillId="16" borderId="2" applyFont="true" applyBorder="true" applyAlignment="false" applyProtection="false"/>
    <xf numFmtId="164" fontId="11" fillId="16" borderId="2" applyFont="true" applyBorder="true" applyAlignment="false" applyProtection="false"/>
    <xf numFmtId="164" fontId="12" fillId="21" borderId="4" applyFont="true" applyBorder="true" applyAlignment="false" applyProtection="false"/>
    <xf numFmtId="164" fontId="12" fillId="21" borderId="4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0" xfId="74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 2" xfId="20"/>
    <cellStyle name="20% - تمييز1 3" xfId="21"/>
    <cellStyle name="20% - تمييز1 4" xfId="22"/>
    <cellStyle name="20% - تمييز2 2" xfId="23"/>
    <cellStyle name="20% - تمييز2 3" xfId="24"/>
    <cellStyle name="20% - تمييز2 4" xfId="25"/>
    <cellStyle name="20% - تمييز3 2" xfId="26"/>
    <cellStyle name="20% - تمييز3 3" xfId="27"/>
    <cellStyle name="20% - تمييز3 4" xfId="28"/>
    <cellStyle name="20% - تمييز4 2" xfId="29"/>
    <cellStyle name="20% - تمييز4 3" xfId="30"/>
    <cellStyle name="20% - تمييز4 4" xfId="31"/>
    <cellStyle name="20% - تمييز5 2" xfId="32"/>
    <cellStyle name="20% - تمييز5 3" xfId="33"/>
    <cellStyle name="20% - تمييز5 4" xfId="34"/>
    <cellStyle name="20% - تمييز6 2" xfId="35"/>
    <cellStyle name="20% - تمييز6 3" xfId="36"/>
    <cellStyle name="20% - تمييز6 4" xfId="37"/>
    <cellStyle name="40% - تمييز1 2" xfId="38"/>
    <cellStyle name="40% - تمييز1 3" xfId="39"/>
    <cellStyle name="40% - تمييز1 4" xfId="40"/>
    <cellStyle name="40% - تمييز2 2" xfId="41"/>
    <cellStyle name="40% - تمييز2 3" xfId="42"/>
    <cellStyle name="40% - تمييز2 4" xfId="43"/>
    <cellStyle name="40% - تمييز3 2" xfId="44"/>
    <cellStyle name="40% - تمييز3 3" xfId="45"/>
    <cellStyle name="40% - تمييز3 4" xfId="46"/>
    <cellStyle name="40% - تمييز4 2" xfId="47"/>
    <cellStyle name="40% - تمييز4 3" xfId="48"/>
    <cellStyle name="40% - تمييز4 4" xfId="49"/>
    <cellStyle name="40% - تمييز5 2" xfId="50"/>
    <cellStyle name="40% - تمييز5 3" xfId="51"/>
    <cellStyle name="40% - تمييز5 4" xfId="52"/>
    <cellStyle name="40% - تمييز6 2" xfId="53"/>
    <cellStyle name="40% - تمييز6 3" xfId="54"/>
    <cellStyle name="40% - تمييز6 4" xfId="55"/>
    <cellStyle name="60% - تمييز1 2" xfId="56"/>
    <cellStyle name="60% - تمييز1 3" xfId="57"/>
    <cellStyle name="60% - تمييز1 4" xfId="58"/>
    <cellStyle name="60% - تمييز2 2" xfId="59"/>
    <cellStyle name="60% - تمييز2 3" xfId="60"/>
    <cellStyle name="60% - تمييز2 4" xfId="61"/>
    <cellStyle name="60% - تمييز3 2" xfId="62"/>
    <cellStyle name="60% - تمييز3 3" xfId="63"/>
    <cellStyle name="60% - تمييز3 4" xfId="64"/>
    <cellStyle name="60% - تمييز4 2" xfId="65"/>
    <cellStyle name="60% - تمييز4 3" xfId="66"/>
    <cellStyle name="60% - تمييز4 4" xfId="67"/>
    <cellStyle name="60% - تمييز5 2" xfId="68"/>
    <cellStyle name="60% - تمييز5 3" xfId="69"/>
    <cellStyle name="60% - تمييز5 4" xfId="70"/>
    <cellStyle name="60% - تمييز6 2" xfId="71"/>
    <cellStyle name="60% - تمييز6 3" xfId="72"/>
    <cellStyle name="60% - تمييز6 4" xfId="73"/>
    <cellStyle name="Normal 6" xfId="74"/>
    <cellStyle name="إخراج 2" xfId="75"/>
    <cellStyle name="إخراج 3" xfId="76"/>
    <cellStyle name="إخراج 4" xfId="77"/>
    <cellStyle name="إدخال 2" xfId="78"/>
    <cellStyle name="إدخال 3" xfId="79"/>
    <cellStyle name="إدخال 4" xfId="80"/>
    <cellStyle name="الإجمالي 2" xfId="81"/>
    <cellStyle name="الإجمالي 3" xfId="82"/>
    <cellStyle name="الإجمالي 4" xfId="83"/>
    <cellStyle name="تمييز1 2" xfId="84"/>
    <cellStyle name="تمييز1 3" xfId="85"/>
    <cellStyle name="تمييز1 4" xfId="86"/>
    <cellStyle name="تمييز2 2" xfId="87"/>
    <cellStyle name="تمييز2 3" xfId="88"/>
    <cellStyle name="تمييز2 4" xfId="89"/>
    <cellStyle name="تمييز3 2" xfId="90"/>
    <cellStyle name="تمييز3 3" xfId="91"/>
    <cellStyle name="تمييز3 4" xfId="92"/>
    <cellStyle name="تمييز4 2" xfId="93"/>
    <cellStyle name="تمييز4 3" xfId="94"/>
    <cellStyle name="تمييز4 4" xfId="95"/>
    <cellStyle name="تمييز5 2" xfId="96"/>
    <cellStyle name="تمييز5 3" xfId="97"/>
    <cellStyle name="تمييز5 4" xfId="98"/>
    <cellStyle name="تمييز6 2" xfId="99"/>
    <cellStyle name="تمييز6 3" xfId="100"/>
    <cellStyle name="تمييز6 4" xfId="101"/>
    <cellStyle name="جيد 2" xfId="102"/>
    <cellStyle name="جيد 3" xfId="103"/>
    <cellStyle name="جيد 4" xfId="104"/>
    <cellStyle name="حساب 2" xfId="105"/>
    <cellStyle name="حساب 3" xfId="106"/>
    <cellStyle name="حساب 4" xfId="107"/>
    <cellStyle name="خلية تدقيق 2" xfId="108"/>
    <cellStyle name="خلية تدقيق 3" xfId="109"/>
    <cellStyle name="خلية تدقيق 4" xfId="110"/>
    <cellStyle name="خلية مرتبطة 2" xfId="111"/>
    <cellStyle name="خلية مرتبطة 3" xfId="112"/>
    <cellStyle name="خلية مرتبطة 4" xfId="113"/>
    <cellStyle name="سيئ 2" xfId="114"/>
    <cellStyle name="سيئ 3" xfId="115"/>
    <cellStyle name="سيئ 4" xfId="116"/>
    <cellStyle name="عنوان 1 2" xfId="117"/>
    <cellStyle name="عنوان 1 3" xfId="118"/>
    <cellStyle name="عنوان 1 4" xfId="119"/>
    <cellStyle name="عنوان 2 2" xfId="120"/>
    <cellStyle name="عنوان 2 3" xfId="121"/>
    <cellStyle name="عنوان 2 4" xfId="122"/>
    <cellStyle name="عنوان 3 2" xfId="123"/>
    <cellStyle name="عنوان 3 3" xfId="124"/>
    <cellStyle name="عنوان 3 4" xfId="125"/>
    <cellStyle name="عنوان 4 2" xfId="126"/>
    <cellStyle name="عنوان 4 3" xfId="127"/>
    <cellStyle name="عنوان 4 4" xfId="128"/>
    <cellStyle name="عنوان 5" xfId="129"/>
    <cellStyle name="عنوان 6" xfId="130"/>
    <cellStyle name="عنوان 7" xfId="131"/>
    <cellStyle name="محايد 2" xfId="132"/>
    <cellStyle name="محايد 3" xfId="133"/>
    <cellStyle name="محايد 4" xfId="134"/>
    <cellStyle name="ملاحظة 2" xfId="135"/>
    <cellStyle name="ملاحظة 3" xfId="136"/>
    <cellStyle name="ملاحظة 4" xfId="137"/>
    <cellStyle name="نص تحذير 2" xfId="138"/>
    <cellStyle name="نص تحذير 3" xfId="139"/>
    <cellStyle name="نص تحذير 4" xfId="140"/>
    <cellStyle name="نص توضيحي 2" xfId="141"/>
    <cellStyle name="نص توضيحي 3" xfId="142"/>
    <cellStyle name="نص توضيحي 4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معدل نمو الناتج الزراعي بالأسعار الجارية والثابتة للفترة (2000-2009م)</a:t>
            </a:r>
          </a:p>
        </c:rich>
      </c:tx>
      <c:layout>
        <c:manualLayout>
          <c:xMode val="edge"/>
          <c:yMode val="edge"/>
          <c:x val="0.262486097134686"/>
          <c:y val="0.032292032292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31703829246"/>
          <c:y val="0.166023166023166"/>
          <c:w val="0.907896827498544"/>
          <c:h val="0.804375804375804"/>
        </c:manualLayout>
      </c:layout>
      <c:lineChart>
        <c:grouping val="stacked"/>
        <c:varyColors val="0"/>
        <c:ser>
          <c:idx val="0"/>
          <c:order val="0"/>
          <c:tx>
            <c:strRef>
              <c:f>ورقة1!$B$3</c:f>
              <c:strCache>
                <c:ptCount val="1"/>
                <c:pt idx="0">
                  <c:v>جارية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ورقة1!$C$3:$L$3</c:f>
              <c:numCache>
                <c:formatCode>General</c:formatCode>
                <c:ptCount val="10"/>
                <c:pt idx="0">
                  <c:v>11.97</c:v>
                </c:pt>
                <c:pt idx="1">
                  <c:v>9.53626162655988</c:v>
                </c:pt>
                <c:pt idx="2">
                  <c:v>7.01291637167378</c:v>
                </c:pt>
                <c:pt idx="3">
                  <c:v>11.6245577657742</c:v>
                </c:pt>
                <c:pt idx="4">
                  <c:v>9.8100865542726</c:v>
                </c:pt>
                <c:pt idx="5">
                  <c:v>13.933848938621</c:v>
                </c:pt>
                <c:pt idx="6">
                  <c:v>20.0503772516667</c:v>
                </c:pt>
                <c:pt idx="7">
                  <c:v>21.1470163618864</c:v>
                </c:pt>
                <c:pt idx="8">
                  <c:v>20.3463048698378</c:v>
                </c:pt>
                <c:pt idx="9">
                  <c:v>20.901615510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ورقة1!$B$4</c:f>
              <c:strCache>
                <c:ptCount val="1"/>
                <c:pt idx="0">
                  <c:v>ثابتة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ورقة1!$C$4:$L$4</c:f>
              <c:numCache>
                <c:formatCode>General</c:formatCode>
                <c:ptCount val="10"/>
                <c:pt idx="0">
                  <c:v>4.47</c:v>
                </c:pt>
                <c:pt idx="1">
                  <c:v>4.65512531430406</c:v>
                </c:pt>
                <c:pt idx="2">
                  <c:v>1.50884530873026</c:v>
                </c:pt>
                <c:pt idx="3">
                  <c:v>4.03239467992134</c:v>
                </c:pt>
                <c:pt idx="4">
                  <c:v>8.2561451501405</c:v>
                </c:pt>
                <c:pt idx="5">
                  <c:v>3.94592394026361</c:v>
                </c:pt>
                <c:pt idx="6">
                  <c:v>9.79531570723111</c:v>
                </c:pt>
                <c:pt idx="7">
                  <c:v>9.06633136407476</c:v>
                </c:pt>
                <c:pt idx="8">
                  <c:v>5.46619007378419</c:v>
                </c:pt>
                <c:pt idx="9">
                  <c:v>5.55303356026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2082"/>
        <c:axId val="74678455"/>
      </c:lineChart>
      <c:catAx>
        <c:axId val="282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8455"/>
        <c:crossesAt val="0"/>
        <c:auto val="1"/>
        <c:lblAlgn val="ctr"/>
        <c:lblOffset val="100"/>
        <c:noMultiLvlLbl val="0"/>
      </c:catAx>
      <c:valAx>
        <c:axId val="7467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0202410202410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8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006885228537"/>
          <c:y val="0.871884871884872"/>
          <c:w val="0.312006779301944"/>
          <c:h val="0.0866970866970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9120</xdr:colOff>
      <xdr:row>8</xdr:row>
      <xdr:rowOff>114120</xdr:rowOff>
    </xdr:from>
    <xdr:to>
      <xdr:col>10</xdr:col>
      <xdr:colOff>-1197000</xdr:colOff>
      <xdr:row>26</xdr:row>
      <xdr:rowOff>162000</xdr:rowOff>
    </xdr:to>
    <xdr:graphicFrame>
      <xdr:nvGraphicFramePr>
        <xdr:cNvPr id="0" name="Chart 2"/>
        <xdr:cNvGraphicFramePr/>
      </xdr:nvGraphicFramePr>
      <xdr:xfrm>
        <a:off x="-7993800" y="2581200"/>
        <a:ext cx="6796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3" t="n">
        <v>2000</v>
      </c>
      <c r="D2" s="4" t="n">
        <v>2001</v>
      </c>
      <c r="E2" s="4" t="n">
        <v>2002</v>
      </c>
      <c r="F2" s="4" t="n">
        <v>2003</v>
      </c>
      <c r="G2" s="5" t="n">
        <v>2004</v>
      </c>
      <c r="H2" s="3" t="n">
        <v>2005</v>
      </c>
      <c r="I2" s="3" t="n">
        <v>2006</v>
      </c>
      <c r="J2" s="3" t="s">
        <v>2</v>
      </c>
      <c r="K2" s="3" t="s">
        <v>3</v>
      </c>
      <c r="L2" s="3" t="s">
        <v>4</v>
      </c>
    </row>
    <row r="3" customFormat="false" ht="26.25" hidden="false" customHeight="true" outlineLevel="0" collapsed="false">
      <c r="A3" s="6" t="s">
        <v>5</v>
      </c>
      <c r="B3" s="2" t="s">
        <v>6</v>
      </c>
      <c r="C3" s="7" t="n">
        <v>11.97</v>
      </c>
      <c r="D3" s="7" t="n">
        <v>9.53626162655988</v>
      </c>
      <c r="E3" s="7" t="n">
        <v>7.01291637167378</v>
      </c>
      <c r="F3" s="7" t="n">
        <v>11.6245577657742</v>
      </c>
      <c r="G3" s="7" t="n">
        <v>9.8100865542726</v>
      </c>
      <c r="H3" s="7" t="n">
        <v>13.933848938621</v>
      </c>
      <c r="I3" s="7" t="n">
        <v>20.0503772516667</v>
      </c>
      <c r="J3" s="7" t="n">
        <v>21.1470163618864</v>
      </c>
      <c r="K3" s="7" t="n">
        <v>20.3463048698378</v>
      </c>
      <c r="L3" s="7" t="n">
        <v>20.901615510655</v>
      </c>
    </row>
    <row r="4" customFormat="false" ht="26.25" hidden="false" customHeight="false" outlineLevel="0" collapsed="false">
      <c r="A4" s="6"/>
      <c r="B4" s="2" t="s">
        <v>7</v>
      </c>
      <c r="C4" s="7" t="n">
        <v>4.47</v>
      </c>
      <c r="D4" s="7" t="n">
        <v>4.65512531430406</v>
      </c>
      <c r="E4" s="7" t="n">
        <v>1.50884530873026</v>
      </c>
      <c r="F4" s="7" t="n">
        <v>4.03239467992134</v>
      </c>
      <c r="G4" s="7" t="n">
        <v>8.2561451501405</v>
      </c>
      <c r="H4" s="7" t="n">
        <v>3.94592394026361</v>
      </c>
      <c r="I4" s="7" t="n">
        <v>9.79531570723111</v>
      </c>
      <c r="J4" s="7" t="n">
        <v>9.06633136407476</v>
      </c>
      <c r="K4" s="7" t="n">
        <v>5.46619007378419</v>
      </c>
      <c r="L4" s="7" t="n">
        <v>5.55303356026109</v>
      </c>
    </row>
    <row r="5" customFormat="false" ht="26.25" hidden="false" customHeight="true" outlineLevel="0" collapsed="false">
      <c r="A5" s="6" t="s">
        <v>8</v>
      </c>
      <c r="B5" s="2" t="s">
        <v>6</v>
      </c>
      <c r="C5" s="7" t="n">
        <v>33.09464407219</v>
      </c>
      <c r="D5" s="7" t="n">
        <v>7.90813022195802</v>
      </c>
      <c r="E5" s="7" t="n">
        <v>13.447127463728</v>
      </c>
      <c r="F5" s="7" t="n">
        <v>15.613839454277</v>
      </c>
      <c r="G5" s="7" t="n">
        <v>16.039036556736</v>
      </c>
      <c r="H5" s="7" t="n">
        <v>26.3717252144272</v>
      </c>
      <c r="I5" s="7" t="n">
        <v>23.2718735949394</v>
      </c>
      <c r="J5" s="7" t="n">
        <v>14.4462433178279</v>
      </c>
      <c r="K5" s="7" t="n">
        <v>20.5747628786761</v>
      </c>
      <c r="L5" s="7" t="n">
        <v>-2.15133400026262</v>
      </c>
    </row>
    <row r="6" customFormat="false" ht="26.25" hidden="false" customHeight="false" outlineLevel="0" collapsed="false">
      <c r="A6" s="6"/>
      <c r="B6" s="2" t="s">
        <v>7</v>
      </c>
      <c r="C6" s="7" t="n">
        <v>12.3246748343496</v>
      </c>
      <c r="D6" s="7" t="n">
        <v>5.93328850801032</v>
      </c>
      <c r="E6" s="7" t="n">
        <v>5.04483893836367</v>
      </c>
      <c r="F6" s="7" t="n">
        <v>5.75699429402243</v>
      </c>
      <c r="G6" s="7" t="n">
        <v>4.63556063707071</v>
      </c>
      <c r="H6" s="7" t="n">
        <v>5.13902285553122</v>
      </c>
      <c r="I6" s="7" t="n">
        <v>4.64065482075557</v>
      </c>
      <c r="J6" s="7" t="n">
        <v>4.68329981724405</v>
      </c>
      <c r="K6" s="7" t="n">
        <v>4.50528469906386</v>
      </c>
      <c r="L6" s="7" t="n">
        <v>4.70392571445868</v>
      </c>
    </row>
    <row r="7" customFormat="false" ht="21.75" hidden="false" customHeight="false" outlineLevel="0" collapsed="false">
      <c r="A7" s="8" t="s">
        <v>9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9"/>
    </row>
    <row r="9" customFormat="false" ht="15.75" hidden="false" customHeight="false" outlineLevel="0" collapsed="false">
      <c r="A9" s="10" t="s">
        <v>10</v>
      </c>
    </row>
    <row r="10" customFormat="false" ht="15.75" hidden="false" customHeight="false" outlineLevel="0" collapsed="false">
      <c r="A10" s="10" t="s">
        <v>11</v>
      </c>
    </row>
    <row r="11" customFormat="false" ht="15.75" hidden="false" customHeight="false" outlineLevel="0" collapsed="false">
      <c r="A11" s="10" t="s">
        <v>12</v>
      </c>
    </row>
  </sheetData>
  <mergeCells count="5">
    <mergeCell ref="A1:L1"/>
    <mergeCell ref="A2:B2"/>
    <mergeCell ref="A3:A4"/>
    <mergeCell ref="A5:A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3:45:33Z</dcterms:created>
  <dc:creator>Alromaish</dc:creator>
  <dc:description/>
  <dc:language>en-US</dc:language>
  <cp:lastModifiedBy>majed</cp:lastModifiedBy>
  <dcterms:modified xsi:type="dcterms:W3CDTF">2011-07-26T08:21:51Z</dcterms:modified>
  <cp:revision>0</cp:revision>
  <dc:subject/>
  <dc:title/>
</cp:coreProperties>
</file>