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color rgb="FFFFFFFF"/>
        <rFont val="Arial"/>
        <family val="0"/>
      </rPr>
      <t xml:space="preserve"> مساحة وانتاج المحاصيل الزراعية للفترة </t>
    </r>
    <r>
      <rPr>
        <b val="true"/>
        <sz val="14"/>
        <color rgb="FFFFFFFF"/>
        <rFont val="Simplified Arabic"/>
        <family val="0"/>
        <charset val="178"/>
      </rPr>
      <t xml:space="preserve">(2000-2009) (</t>
    </r>
    <r>
      <rPr>
        <b val="true"/>
        <sz val="14"/>
        <color rgb="FFFFFFFF"/>
        <rFont val="Arial"/>
        <family val="0"/>
      </rPr>
      <t xml:space="preserve">هكتار </t>
    </r>
    <r>
      <rPr>
        <b val="true"/>
        <sz val="14"/>
        <color rgb="FFFFFFFF"/>
        <rFont val="Simplified Arabic"/>
        <family val="0"/>
        <charset val="178"/>
      </rPr>
      <t xml:space="preserve">- </t>
    </r>
    <r>
      <rPr>
        <b val="true"/>
        <sz val="14"/>
        <color rgb="FFFFFFFF"/>
        <rFont val="Arial"/>
        <family val="0"/>
      </rPr>
      <t xml:space="preserve">طن 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 المحصول</t>
  </si>
  <si>
    <t xml:space="preserve">العام</t>
  </si>
  <si>
    <t xml:space="preserve">الحبوب</t>
  </si>
  <si>
    <t xml:space="preserve">المساحة </t>
  </si>
  <si>
    <t xml:space="preserve">الانتاج</t>
  </si>
  <si>
    <t xml:space="preserve">الخضروات</t>
  </si>
  <si>
    <t xml:space="preserve">الفواكه</t>
  </si>
  <si>
    <t xml:space="preserve">البقوليات</t>
  </si>
  <si>
    <t xml:space="preserve">المحاصيل النقدية</t>
  </si>
  <si>
    <t xml:space="preserve">الاعلاف</t>
  </si>
  <si>
    <t xml:space="preserve">الاجمالي</t>
  </si>
  <si>
    <t xml:space="preserve">تطور انتاجية المحاصيل الزراعية </t>
  </si>
  <si>
    <r>
      <rPr>
        <b val="true"/>
        <sz val="11"/>
        <color rgb="FF0066CC"/>
        <rFont val="Arial"/>
        <family val="0"/>
      </rPr>
      <t xml:space="preserve">المصدر/</t>
    </r>
    <r>
      <rPr>
        <b val="true"/>
        <sz val="11"/>
        <rFont val="Arial"/>
        <family val="0"/>
      </rPr>
      <t xml:space="preserve"> وزارة الزراعة  + الجهاز المركزي للاحصاء </t>
    </r>
    <r>
      <rPr>
        <b val="true"/>
        <sz val="11"/>
        <rFont val="Simplified Arabic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Simplified Arabic"/>
      <family val="0"/>
      <charset val="178"/>
    </font>
    <font>
      <b val="true"/>
      <sz val="11"/>
      <color rgb="FF000000"/>
      <name val="Simplified Arabic"/>
      <family val="0"/>
      <charset val="178"/>
    </font>
    <font>
      <b val="true"/>
      <sz val="10"/>
      <name val="Arial"/>
      <family val="2"/>
    </font>
    <font>
      <b val="true"/>
      <sz val="11"/>
      <color rgb="FF0066CC"/>
      <name val="Arial"/>
      <family val="0"/>
    </font>
    <font>
      <b val="true"/>
      <sz val="11"/>
      <name val="Arial"/>
      <family val="0"/>
    </font>
    <font>
      <sz val="11.75"/>
      <color rgb="FF000000"/>
      <name val="Noto Sans Devanagari"/>
      <family val="2"/>
    </font>
    <font>
      <sz val="11.75"/>
      <color rgb="FF000000"/>
      <name val="Simplified Arabic"/>
      <family val="2"/>
    </font>
    <font>
      <sz val="8"/>
      <color rgb="FF000000"/>
      <name val="Arial"/>
      <family val="2"/>
    </font>
    <font>
      <sz val="10.75"/>
      <color rgb="FF000000"/>
      <name val="Noto Sans Devanagari"/>
      <family val="2"/>
    </font>
    <font>
      <sz val="10.75"/>
      <color rgb="FF000000"/>
      <name val="Simplified Arabic"/>
      <family val="2"/>
    </font>
    <font>
      <sz val="12"/>
      <color rgb="FF000000"/>
      <name val="Noto Sans Devanagari"/>
      <family val="2"/>
    </font>
    <font>
      <sz val="12"/>
      <color rgb="FF000000"/>
      <name val="Simplified Arabic"/>
      <family val="2"/>
    </font>
    <font>
      <sz val="10"/>
      <color rgb="FF000000"/>
      <name val="Noto Sans Devanagari"/>
      <family val="2"/>
    </font>
    <font>
      <sz val="9.25"/>
      <color rgb="FF000000"/>
      <name val="Simplified Arabic"/>
      <family val="2"/>
    </font>
    <font>
      <sz val="11.75"/>
      <color rgb="FF000000"/>
      <name val="Arial"/>
      <family val="2"/>
    </font>
    <font>
      <sz val="9.75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EDFDF"/>
      </patternFill>
    </fill>
    <fill>
      <patternFill patternType="solid">
        <fgColor rgb="FFFFFFFF"/>
        <bgColor rgb="FFF1F8DB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8E"/>
      <rgbColor rgb="FF808080"/>
      <rgbColor rgb="FF9999FF"/>
      <rgbColor rgb="FF993366"/>
      <rgbColor rgb="FFFFFFCC"/>
      <rgbColor rgb="FFC2E1E1"/>
      <rgbColor rgb="FF660066"/>
      <rgbColor rgb="FFFF8080"/>
      <rgbColor rgb="FF0066CC"/>
      <rgbColor rgb="FFDDD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EDFDF"/>
      <rgbColor rgb="FFEBF5CC"/>
      <rgbColor rgb="FFF1F8DB"/>
      <rgbColor rgb="FF99CCFF"/>
      <rgbColor rgb="FFCC9999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78F8F"/>
      <rgbColor rgb="FF003643"/>
      <rgbColor rgb="FF339966"/>
      <rgbColor rgb="FF00495B"/>
      <rgbColor rgb="FF333300"/>
      <rgbColor rgb="FF993300"/>
      <rgbColor rgb="FF993366"/>
      <rgbColor rgb="FF333399"/>
      <rgbColor rgb="FF4D4D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175" spc="-1" strike="noStrike">
                <a:solidFill>
                  <a:srgbClr val="000000"/>
                </a:solidFill>
                <a:latin typeface="Simplified Arabic"/>
              </a:rPr>
              <a:t>تطور انتاجية المحاصيل الزراعية للفترة (2000-9200م)</a:t>
            </a:r>
          </a:p>
        </c:rich>
      </c:tx>
      <c:layout>
        <c:manualLayout>
          <c:xMode val="edge"/>
          <c:yMode val="edge"/>
          <c:x val="0.334463512597152"/>
          <c:y val="0.0518141836173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61744301288"/>
          <c:y val="0.408328752061572"/>
          <c:w val="0.929737624537061"/>
          <c:h val="0.58287520615722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تطور انتاجية المحاصيل الزراعية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7:$L$17</c:f>
              <c:numCache>
                <c:formatCode>General</c:formatCode>
                <c:ptCount val="10"/>
                <c:pt idx="0">
                  <c:v>3.29583872262611</c:v>
                </c:pt>
                <c:pt idx="1">
                  <c:v>3.20990339453459</c:v>
                </c:pt>
                <c:pt idx="2">
                  <c:v>3.31992271588383</c:v>
                </c:pt>
                <c:pt idx="3">
                  <c:v>3.39365735056753</c:v>
                </c:pt>
                <c:pt idx="4">
                  <c:v>3.24217642001971</c:v>
                </c:pt>
                <c:pt idx="5">
                  <c:v>3.26804488425165</c:v>
                </c:pt>
                <c:pt idx="6">
                  <c:v>3.39169811263011</c:v>
                </c:pt>
                <c:pt idx="7">
                  <c:v>3.41815059206364</c:v>
                </c:pt>
                <c:pt idx="8">
                  <c:v>3.68563221114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2147"/>
        <c:axId val="32687303"/>
      </c:lineChart>
      <c:catAx>
        <c:axId val="18592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7303"/>
        <c:crossesAt val="0"/>
        <c:auto val="1"/>
        <c:lblAlgn val="ctr"/>
        <c:lblOffset val="100"/>
        <c:noMultiLvlLbl val="0"/>
      </c:catAx>
      <c:valAx>
        <c:axId val="3268730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Simplified Arabic"/>
                  </a:rPr>
                  <a:t>طن/هكتار</a:t>
                </a:r>
              </a:p>
            </c:rich>
          </c:tx>
          <c:layout>
            <c:manualLayout>
              <c:xMode val="edge"/>
              <c:yMode val="edge"/>
              <c:x val="0.0417818580147097"/>
              <c:y val="0.1851291918636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21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</a:rPr>
              <a:t>مساحة زراعة المحاصيل الزراعية للفترة (2000-2009)</a:t>
            </a:r>
          </a:p>
        </c:rich>
      </c:tx>
      <c:layout>
        <c:manualLayout>
          <c:xMode val="edge"/>
          <c:yMode val="edge"/>
          <c:x val="0.347302279690502"/>
          <c:y val="0.046987951807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60845406865"/>
          <c:y val="0.302190580503834"/>
          <c:w val="0.94807083138599"/>
          <c:h val="0.5473165388828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حبوب</c:v>
                </c:pt>
              </c:strCache>
            </c:strRef>
          </c:tx>
          <c:spPr>
            <a:gradFill>
              <a:gsLst>
                <a:gs pos="0">
                  <a:srgbClr val="b3a2c7"/>
                </a:gs>
                <a:gs pos="100000">
                  <a:srgbClr val="bedfd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3:$L$3</c:f>
              <c:numCache>
                <c:formatCode>General</c:formatCode>
                <c:ptCount val="10"/>
                <c:pt idx="0">
                  <c:v>619613</c:v>
                </c:pt>
                <c:pt idx="1">
                  <c:v>657871</c:v>
                </c:pt>
                <c:pt idx="2">
                  <c:v>593428</c:v>
                </c:pt>
                <c:pt idx="3">
                  <c:v>532296</c:v>
                </c:pt>
                <c:pt idx="4">
                  <c:v>685491</c:v>
                </c:pt>
                <c:pt idx="5">
                  <c:v>688752</c:v>
                </c:pt>
                <c:pt idx="6">
                  <c:v>756961</c:v>
                </c:pt>
                <c:pt idx="7">
                  <c:v>890612</c:v>
                </c:pt>
                <c:pt idx="8">
                  <c:v>760189</c:v>
                </c:pt>
                <c:pt idx="9">
                  <c:v>677725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الخضروات</c:v>
                </c:pt>
              </c:strCache>
            </c:strRef>
          </c:tx>
          <c:spPr>
            <a:gradFill>
              <a:gsLst>
                <a:gs pos="0">
                  <a:srgbClr val="003643"/>
                </a:gs>
                <a:gs pos="50000">
                  <a:srgbClr val="00ccff"/>
                </a:gs>
                <a:gs pos="100000">
                  <a:srgbClr val="00364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5:$L$5</c:f>
              <c:numCache>
                <c:formatCode>General</c:formatCode>
                <c:ptCount val="10"/>
                <c:pt idx="0">
                  <c:v>64953</c:v>
                </c:pt>
                <c:pt idx="1">
                  <c:v>67376</c:v>
                </c:pt>
                <c:pt idx="2">
                  <c:v>69621</c:v>
                </c:pt>
                <c:pt idx="3">
                  <c:v>71210</c:v>
                </c:pt>
                <c:pt idx="4">
                  <c:v>72364</c:v>
                </c:pt>
                <c:pt idx="5">
                  <c:v>73599</c:v>
                </c:pt>
                <c:pt idx="6">
                  <c:v>75549</c:v>
                </c:pt>
                <c:pt idx="7">
                  <c:v>82103</c:v>
                </c:pt>
                <c:pt idx="8">
                  <c:v>84854</c:v>
                </c:pt>
                <c:pt idx="9">
                  <c:v>88990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الفواكه</c:v>
                </c:pt>
              </c:strCache>
            </c:strRef>
          </c:tx>
          <c:spPr>
            <a:gradFill>
              <a:gsLst>
                <a:gs pos="0">
                  <a:srgbClr val="4d4d3e"/>
                </a:gs>
                <a:gs pos="50000">
                  <a:srgbClr val="ffffcc"/>
                </a:gs>
                <a:gs pos="100000">
                  <a:srgbClr val="4d4d3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7:$L$7</c:f>
              <c:numCache>
                <c:formatCode>General</c:formatCode>
                <c:ptCount val="10"/>
                <c:pt idx="0">
                  <c:v>91057</c:v>
                </c:pt>
                <c:pt idx="1">
                  <c:v>95247</c:v>
                </c:pt>
                <c:pt idx="2">
                  <c:v>97056</c:v>
                </c:pt>
                <c:pt idx="3">
                  <c:v>98317</c:v>
                </c:pt>
                <c:pt idx="4">
                  <c:v>80835</c:v>
                </c:pt>
                <c:pt idx="5">
                  <c:v>82796</c:v>
                </c:pt>
                <c:pt idx="6">
                  <c:v>85230</c:v>
                </c:pt>
                <c:pt idx="7">
                  <c:v>87781</c:v>
                </c:pt>
                <c:pt idx="8">
                  <c:v>90719</c:v>
                </c:pt>
                <c:pt idx="9">
                  <c:v>92888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البقوليات</c:v>
                </c:pt>
              </c:strCache>
            </c:strRef>
          </c:tx>
          <c:spPr>
            <a:gradFill>
              <a:gsLst>
                <a:gs pos="0">
                  <a:srgbClr val="cc9999"/>
                </a:gs>
                <a:gs pos="50000">
                  <a:srgbClr val="800000"/>
                </a:gs>
                <a:gs pos="100000">
                  <a:srgbClr val="cc9999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9:$L$9</c:f>
              <c:numCache>
                <c:formatCode>General</c:formatCode>
                <c:ptCount val="10"/>
                <c:pt idx="0">
                  <c:v>51450</c:v>
                </c:pt>
                <c:pt idx="1">
                  <c:v>52679</c:v>
                </c:pt>
                <c:pt idx="2">
                  <c:v>49612</c:v>
                </c:pt>
                <c:pt idx="3">
                  <c:v>49237</c:v>
                </c:pt>
                <c:pt idx="4">
                  <c:v>35936</c:v>
                </c:pt>
                <c:pt idx="5">
                  <c:v>38941</c:v>
                </c:pt>
                <c:pt idx="6">
                  <c:v>44889</c:v>
                </c:pt>
                <c:pt idx="7">
                  <c:v>50333</c:v>
                </c:pt>
                <c:pt idx="8">
                  <c:v>47691</c:v>
                </c:pt>
                <c:pt idx="9">
                  <c:v>43716</c:v>
                </c:pt>
              </c:numCache>
            </c:numRef>
          </c:val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المحاصيل النقدية</c:v>
                </c:pt>
              </c:strCache>
            </c:strRef>
          </c:tx>
          <c:spPr>
            <a:gradFill>
              <a:gsLst>
                <a:gs pos="0">
                  <a:srgbClr val="f1f8db"/>
                </a:gs>
                <a:gs pos="50000">
                  <a:srgbClr val="99cc00"/>
                </a:gs>
                <a:gs pos="100000">
                  <a:srgbClr val="f1f8d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1:$L$11</c:f>
              <c:numCache>
                <c:formatCode>General</c:formatCode>
                <c:ptCount val="10"/>
                <c:pt idx="0">
                  <c:v>200233</c:v>
                </c:pt>
                <c:pt idx="1">
                  <c:v>208295</c:v>
                </c:pt>
                <c:pt idx="2">
                  <c:v>209576</c:v>
                </c:pt>
                <c:pt idx="3">
                  <c:v>210852</c:v>
                </c:pt>
                <c:pt idx="4">
                  <c:v>195821</c:v>
                </c:pt>
                <c:pt idx="5">
                  <c:v>197273</c:v>
                </c:pt>
                <c:pt idx="6">
                  <c:v>216543</c:v>
                </c:pt>
                <c:pt idx="7">
                  <c:v>224606</c:v>
                </c:pt>
                <c:pt idx="8">
                  <c:v>232360</c:v>
                </c:pt>
                <c:pt idx="9">
                  <c:v>86943</c:v>
                </c:pt>
              </c:numCache>
            </c:numRef>
          </c:val>
        </c:ser>
        <c:ser>
          <c:idx val="5"/>
          <c:order val="5"/>
          <c:tx>
            <c:strRef>
              <c:f>Sheet1!$A$13</c:f>
              <c:strCache>
                <c:ptCount val="1"/>
                <c:pt idx="0">
                  <c:v>الاعلاف</c:v>
                </c:pt>
              </c:strCache>
            </c:strRef>
          </c:tx>
          <c:spPr>
            <a:gradFill>
              <a:gsLst>
                <a:gs pos="0">
                  <a:srgbClr val="ddddff"/>
                </a:gs>
                <a:gs pos="50000">
                  <a:srgbClr val="9999ff"/>
                </a:gs>
                <a:gs pos="100000">
                  <a:srgbClr val="dddd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3:$L$13</c:f>
              <c:numCache>
                <c:formatCode>General</c:formatCode>
                <c:ptCount val="10"/>
                <c:pt idx="0">
                  <c:v>116165</c:v>
                </c:pt>
                <c:pt idx="1">
                  <c:v>117636</c:v>
                </c:pt>
                <c:pt idx="2">
                  <c:v>114547</c:v>
                </c:pt>
                <c:pt idx="3">
                  <c:v>114862</c:v>
                </c:pt>
                <c:pt idx="4">
                  <c:v>121878</c:v>
                </c:pt>
                <c:pt idx="5">
                  <c:v>122803</c:v>
                </c:pt>
                <c:pt idx="6">
                  <c:v>127832</c:v>
                </c:pt>
                <c:pt idx="7">
                  <c:v>147007</c:v>
                </c:pt>
                <c:pt idx="8">
                  <c:v>155762</c:v>
                </c:pt>
                <c:pt idx="9">
                  <c:v>163002</c:v>
                </c:pt>
              </c:numCache>
            </c:numRef>
          </c:val>
        </c:ser>
        <c:gapWidth val="150"/>
        <c:overlap val="100"/>
        <c:axId val="37561925"/>
        <c:axId val="77060906"/>
      </c:barChart>
      <c:catAx>
        <c:axId val="3756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0906"/>
        <c:crossesAt val="0"/>
        <c:auto val="1"/>
        <c:lblAlgn val="ctr"/>
        <c:lblOffset val="100"/>
        <c:noMultiLvlLbl val="0"/>
      </c:catAx>
      <c:valAx>
        <c:axId val="7706090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implified Arabic"/>
                  </a:rPr>
                  <a:t>هكتار </a:t>
                </a:r>
              </a:p>
            </c:rich>
          </c:tx>
          <c:layout>
            <c:manualLayout>
              <c:xMode val="edge"/>
              <c:yMode val="edge"/>
              <c:x val="0.0130342213221166"/>
              <c:y val="0.0864184008762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19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548735524744"/>
          <c:y val="0.862979189485214"/>
          <c:w val="0.665004933271018"/>
          <c:h val="0.10438116100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انتاج المحاصيل الزراعية للفترة (2009-2000م)</a:t>
            </a:r>
          </a:p>
        </c:rich>
      </c:tx>
      <c:layout>
        <c:manualLayout>
          <c:xMode val="edge"/>
          <c:yMode val="edge"/>
          <c:x val="0.358548045644653"/>
          <c:y val="0.0487745985753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085557907781"/>
          <c:y val="0.125558372570325"/>
          <c:w val="0.982237827231889"/>
          <c:h val="0.785826391404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الحبوب</c:v>
                </c:pt>
              </c:strCache>
            </c:strRef>
          </c:tx>
          <c:spPr>
            <a:gradFill>
              <a:gsLst>
                <a:gs pos="0">
                  <a:srgbClr val="c2e1e1"/>
                </a:gs>
                <a:gs pos="50000">
                  <a:srgbClr val="008080"/>
                </a:gs>
                <a:gs pos="100000">
                  <a:srgbClr val="c2e1e1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4:$L$4</c:f>
              <c:numCache>
                <c:formatCode>General</c:formatCode>
                <c:ptCount val="10"/>
                <c:pt idx="0">
                  <c:v>712237</c:v>
                </c:pt>
                <c:pt idx="1">
                  <c:v>700141</c:v>
                </c:pt>
                <c:pt idx="2">
                  <c:v>559760</c:v>
                </c:pt>
                <c:pt idx="3">
                  <c:v>417946</c:v>
                </c:pt>
                <c:pt idx="4">
                  <c:v>490277</c:v>
                </c:pt>
                <c:pt idx="5">
                  <c:v>495591</c:v>
                </c:pt>
                <c:pt idx="6">
                  <c:v>730291</c:v>
                </c:pt>
                <c:pt idx="7">
                  <c:v>940832</c:v>
                </c:pt>
                <c:pt idx="8">
                  <c:v>713739</c:v>
                </c:pt>
                <c:pt idx="9">
                  <c:v>674488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الخضروات</c:v>
                </c:pt>
              </c:strCache>
            </c:strRef>
          </c:tx>
          <c:spPr>
            <a:gradFill>
              <a:gsLst>
                <a:gs pos="0">
                  <a:srgbClr val="00495b"/>
                </a:gs>
                <a:gs pos="50000">
                  <a:srgbClr val="00ccff"/>
                </a:gs>
                <a:gs pos="100000">
                  <a:srgbClr val="00495b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774908</c:v>
                </c:pt>
                <c:pt idx="1">
                  <c:v>802733</c:v>
                </c:pt>
                <c:pt idx="2">
                  <c:v>818951</c:v>
                </c:pt>
                <c:pt idx="3">
                  <c:v>833349</c:v>
                </c:pt>
                <c:pt idx="4">
                  <c:v>879714</c:v>
                </c:pt>
                <c:pt idx="5">
                  <c:v>882053</c:v>
                </c:pt>
                <c:pt idx="6">
                  <c:v>904461</c:v>
                </c:pt>
                <c:pt idx="7">
                  <c:v>995386</c:v>
                </c:pt>
                <c:pt idx="8">
                  <c:v>1037246</c:v>
                </c:pt>
                <c:pt idx="9">
                  <c:v>1090479</c:v>
                </c:pt>
              </c:numCache>
            </c:numRef>
          </c:val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الفواكه</c:v>
                </c:pt>
              </c:strCache>
            </c:strRef>
          </c:tx>
          <c:spPr>
            <a:gradFill>
              <a:gsLst>
                <a:gs pos="0">
                  <a:srgbClr val="b2b28e"/>
                </a:gs>
                <a:gs pos="50000">
                  <a:srgbClr val="ffffcc"/>
                </a:gs>
                <a:gs pos="100000">
                  <a:srgbClr val="b2b28e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8:$L$8</c:f>
              <c:numCache>
                <c:formatCode>General</c:formatCode>
                <c:ptCount val="10"/>
                <c:pt idx="0">
                  <c:v>590796</c:v>
                </c:pt>
                <c:pt idx="1">
                  <c:v>636554</c:v>
                </c:pt>
                <c:pt idx="2">
                  <c:v>719701</c:v>
                </c:pt>
                <c:pt idx="3">
                  <c:v>736216</c:v>
                </c:pt>
                <c:pt idx="4">
                  <c:v>742408</c:v>
                </c:pt>
                <c:pt idx="5">
                  <c:v>764790</c:v>
                </c:pt>
                <c:pt idx="6">
                  <c:v>861984</c:v>
                </c:pt>
                <c:pt idx="7">
                  <c:v>922441</c:v>
                </c:pt>
                <c:pt idx="8">
                  <c:v>958977</c:v>
                </c:pt>
                <c:pt idx="9">
                  <c:v>988679</c:v>
                </c:pt>
              </c:numCache>
            </c:numRef>
          </c:val>
        </c:ser>
        <c:ser>
          <c:idx val="3"/>
          <c:order val="3"/>
          <c:tx>
            <c:strRef>
              <c:f>Sheet1!$A$9</c:f>
              <c:strCache>
                <c:ptCount val="1"/>
                <c:pt idx="0">
                  <c:v>البقوليات</c:v>
                </c:pt>
              </c:strCache>
            </c:strRef>
          </c:tx>
          <c:spPr>
            <a:gradFill>
              <a:gsLst>
                <a:gs pos="0">
                  <a:srgbClr val="c78f8f"/>
                </a:gs>
                <a:gs pos="50000">
                  <a:srgbClr val="800000"/>
                </a:gs>
                <a:gs pos="100000">
                  <a:srgbClr val="c78f8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0:$L$10</c:f>
              <c:numCache>
                <c:formatCode>General</c:formatCode>
                <c:ptCount val="10"/>
                <c:pt idx="0">
                  <c:v>63080</c:v>
                </c:pt>
                <c:pt idx="1">
                  <c:v>64033</c:v>
                </c:pt>
                <c:pt idx="2">
                  <c:v>60541</c:v>
                </c:pt>
                <c:pt idx="3">
                  <c:v>59482</c:v>
                </c:pt>
                <c:pt idx="4">
                  <c:v>63940</c:v>
                </c:pt>
                <c:pt idx="5">
                  <c:v>61180</c:v>
                </c:pt>
                <c:pt idx="6">
                  <c:v>80385</c:v>
                </c:pt>
                <c:pt idx="7">
                  <c:v>94937</c:v>
                </c:pt>
                <c:pt idx="8">
                  <c:v>90271</c:v>
                </c:pt>
                <c:pt idx="9">
                  <c:v>81822</c:v>
                </c:pt>
              </c:numCache>
            </c:numRef>
          </c:val>
        </c:ser>
        <c:ser>
          <c:idx val="4"/>
          <c:order val="4"/>
          <c:tx>
            <c:strRef>
              <c:f>Sheet1!$A$13</c:f>
              <c:strCache>
                <c:ptCount val="1"/>
                <c:pt idx="0">
                  <c:v>الاعلاف</c:v>
                </c:pt>
              </c:strCache>
            </c:strRef>
          </c:tx>
          <c:spPr>
            <a:gradFill>
              <a:gsLst>
                <a:gs pos="0">
                  <a:srgbClr val="ebf5cc"/>
                </a:gs>
                <a:gs pos="50000">
                  <a:srgbClr val="99cc00"/>
                </a:gs>
                <a:gs pos="100000">
                  <a:srgbClr val="ebf5cc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L$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Sheet1!$C$12:$L$12</c:f>
              <c:numCache>
                <c:formatCode>General</c:formatCode>
                <c:ptCount val="10"/>
                <c:pt idx="0">
                  <c:v>177006</c:v>
                </c:pt>
                <c:pt idx="1">
                  <c:v>177841</c:v>
                </c:pt>
                <c:pt idx="2">
                  <c:v>174658</c:v>
                </c:pt>
                <c:pt idx="3">
                  <c:v>174899</c:v>
                </c:pt>
                <c:pt idx="4">
                  <c:v>184185</c:v>
                </c:pt>
                <c:pt idx="5">
                  <c:v>190360</c:v>
                </c:pt>
                <c:pt idx="6">
                  <c:v>228931</c:v>
                </c:pt>
                <c:pt idx="7">
                  <c:v>242666</c:v>
                </c:pt>
                <c:pt idx="8">
                  <c:v>254520</c:v>
                </c:pt>
              </c:numCache>
            </c:numRef>
          </c:val>
        </c:ser>
        <c:gapWidth val="150"/>
        <c:overlap val="100"/>
        <c:axId val="28624474"/>
        <c:axId val="12044401"/>
      </c:barChart>
      <c:catAx>
        <c:axId val="2862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4401"/>
        <c:crossesAt val="0"/>
        <c:auto val="1"/>
        <c:lblAlgn val="ctr"/>
        <c:lblOffset val="100"/>
        <c:noMultiLvlLbl val="0"/>
      </c:catAx>
      <c:valAx>
        <c:axId val="1204440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Simplified Arabic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Simplified Arabic"/>
                  </a:rPr>
                  <a:t>طن</a:t>
                </a:r>
              </a:p>
            </c:rich>
          </c:tx>
          <c:layout>
            <c:manualLayout>
              <c:xMode val="edge"/>
              <c:yMode val="edge"/>
              <c:x val="0.0129085557907781"/>
              <c:y val="0.048774598575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4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3248308979191"/>
          <c:y val="0.892551008088857"/>
          <c:w val="0.457221046109361"/>
          <c:h val="0.080888566944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Simplified Arabic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13360</xdr:colOff>
      <xdr:row>51</xdr:row>
      <xdr:rowOff>181080</xdr:rowOff>
    </xdr:from>
    <xdr:to>
      <xdr:col>9</xdr:col>
      <xdr:colOff>-281520</xdr:colOff>
      <xdr:row>64</xdr:row>
      <xdr:rowOff>199800</xdr:rowOff>
    </xdr:to>
    <xdr:graphicFrame>
      <xdr:nvGraphicFramePr>
        <xdr:cNvPr id="0" name="Chart 5"/>
        <xdr:cNvGraphicFramePr/>
      </xdr:nvGraphicFramePr>
      <xdr:xfrm>
        <a:off x="-7182720" y="10687320"/>
        <a:ext cx="690120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383040</xdr:colOff>
      <xdr:row>18</xdr:row>
      <xdr:rowOff>161640</xdr:rowOff>
    </xdr:from>
    <xdr:to>
      <xdr:col>9</xdr:col>
      <xdr:colOff>-120240</xdr:colOff>
      <xdr:row>35</xdr:row>
      <xdr:rowOff>47520</xdr:rowOff>
    </xdr:to>
    <xdr:graphicFrame>
      <xdr:nvGraphicFramePr>
        <xdr:cNvPr id="1" name="Chart 6"/>
        <xdr:cNvGraphicFramePr/>
      </xdr:nvGraphicFramePr>
      <xdr:xfrm>
        <a:off x="-7052400" y="4066920"/>
        <a:ext cx="69321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-493200</xdr:colOff>
      <xdr:row>36</xdr:row>
      <xdr:rowOff>57240</xdr:rowOff>
    </xdr:from>
    <xdr:to>
      <xdr:col>9</xdr:col>
      <xdr:colOff>-190800</xdr:colOff>
      <xdr:row>51</xdr:row>
      <xdr:rowOff>38160</xdr:rowOff>
    </xdr:to>
    <xdr:graphicFrame>
      <xdr:nvGraphicFramePr>
        <xdr:cNvPr id="2" name="Chart 9"/>
        <xdr:cNvGraphicFramePr/>
      </xdr:nvGraphicFramePr>
      <xdr:xfrm>
        <a:off x="-7162560" y="7562880"/>
        <a:ext cx="69717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4.28"/>
    <col collapsed="false" customWidth="true" hidden="false" outlineLevel="0" max="5" min="3" style="1" width="9.85"/>
    <col collapsed="false" customWidth="true" hidden="false" outlineLevel="0" max="8" min="6" style="1" width="10.71"/>
    <col collapsed="false" customWidth="false" hidden="false" outlineLevel="0" max="9" min="9" style="1" width="9.14"/>
    <col collapsed="false" customWidth="true" hidden="false" outlineLevel="0" max="12" min="10" style="1" width="9.41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 t="s">
        <v>2</v>
      </c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</row>
    <row r="3" customFormat="false" ht="15.75" hidden="false" customHeight="true" outlineLevel="0" collapsed="false">
      <c r="A3" s="3" t="s">
        <v>3</v>
      </c>
      <c r="B3" s="3" t="s">
        <v>4</v>
      </c>
      <c r="C3" s="5" t="n">
        <v>619613</v>
      </c>
      <c r="D3" s="5" t="n">
        <v>657871</v>
      </c>
      <c r="E3" s="5" t="n">
        <v>593428</v>
      </c>
      <c r="F3" s="5" t="n">
        <v>532296</v>
      </c>
      <c r="G3" s="5" t="n">
        <v>685491</v>
      </c>
      <c r="H3" s="5" t="n">
        <v>688752</v>
      </c>
      <c r="I3" s="5" t="n">
        <v>756961</v>
      </c>
      <c r="J3" s="6" t="n">
        <v>890612</v>
      </c>
      <c r="K3" s="6" t="n">
        <v>760189</v>
      </c>
      <c r="L3" s="6" t="n">
        <v>677725</v>
      </c>
    </row>
    <row r="4" s="7" customFormat="true" ht="15.75" hidden="false" customHeight="false" outlineLevel="0" collapsed="false">
      <c r="A4" s="3"/>
      <c r="B4" s="3" t="s">
        <v>5</v>
      </c>
      <c r="C4" s="6" t="n">
        <v>712237</v>
      </c>
      <c r="D4" s="6" t="n">
        <v>700141</v>
      </c>
      <c r="E4" s="6" t="n">
        <v>559760</v>
      </c>
      <c r="F4" s="6" t="n">
        <v>417946</v>
      </c>
      <c r="G4" s="6" t="n">
        <v>490277</v>
      </c>
      <c r="H4" s="6" t="n">
        <v>495591</v>
      </c>
      <c r="I4" s="5" t="n">
        <v>730291</v>
      </c>
      <c r="J4" s="5" t="n">
        <v>940832</v>
      </c>
      <c r="K4" s="6" t="n">
        <v>713739</v>
      </c>
      <c r="L4" s="6" t="n">
        <v>674488</v>
      </c>
    </row>
    <row r="5" customFormat="false" ht="15.75" hidden="false" customHeight="true" outlineLevel="0" collapsed="false">
      <c r="A5" s="3" t="s">
        <v>6</v>
      </c>
      <c r="B5" s="3" t="s">
        <v>4</v>
      </c>
      <c r="C5" s="5" t="n">
        <v>64953</v>
      </c>
      <c r="D5" s="5" t="n">
        <v>67376</v>
      </c>
      <c r="E5" s="5" t="n">
        <v>69621</v>
      </c>
      <c r="F5" s="5" t="n">
        <v>71210</v>
      </c>
      <c r="G5" s="5" t="n">
        <v>72364</v>
      </c>
      <c r="H5" s="5" t="n">
        <v>73599</v>
      </c>
      <c r="I5" s="5" t="n">
        <v>75549</v>
      </c>
      <c r="J5" s="6" t="n">
        <v>82103</v>
      </c>
      <c r="K5" s="6" t="n">
        <v>84854</v>
      </c>
      <c r="L5" s="6" t="n">
        <v>88990</v>
      </c>
    </row>
    <row r="6" s="7" customFormat="true" ht="15.75" hidden="false" customHeight="false" outlineLevel="0" collapsed="false">
      <c r="A6" s="3"/>
      <c r="B6" s="3" t="s">
        <v>5</v>
      </c>
      <c r="C6" s="6" t="n">
        <v>774908</v>
      </c>
      <c r="D6" s="6" t="n">
        <v>802733</v>
      </c>
      <c r="E6" s="6" t="n">
        <v>818951</v>
      </c>
      <c r="F6" s="6" t="n">
        <v>833349</v>
      </c>
      <c r="G6" s="6" t="n">
        <v>879714</v>
      </c>
      <c r="H6" s="6" t="n">
        <v>882053</v>
      </c>
      <c r="I6" s="5" t="n">
        <v>904461</v>
      </c>
      <c r="J6" s="5" t="n">
        <v>995386</v>
      </c>
      <c r="K6" s="6" t="n">
        <v>1037246</v>
      </c>
      <c r="L6" s="6" t="n">
        <v>1090479</v>
      </c>
    </row>
    <row r="7" customFormat="false" ht="15.75" hidden="false" customHeight="true" outlineLevel="0" collapsed="false">
      <c r="A7" s="3" t="s">
        <v>7</v>
      </c>
      <c r="B7" s="3" t="s">
        <v>4</v>
      </c>
      <c r="C7" s="5" t="n">
        <v>91057</v>
      </c>
      <c r="D7" s="5" t="n">
        <v>95247</v>
      </c>
      <c r="E7" s="5" t="n">
        <v>97056</v>
      </c>
      <c r="F7" s="5" t="n">
        <v>98317</v>
      </c>
      <c r="G7" s="5" t="n">
        <v>80835</v>
      </c>
      <c r="H7" s="5" t="n">
        <v>82796</v>
      </c>
      <c r="I7" s="5" t="n">
        <v>85230</v>
      </c>
      <c r="J7" s="6" t="n">
        <v>87781</v>
      </c>
      <c r="K7" s="6" t="n">
        <v>90719</v>
      </c>
      <c r="L7" s="6" t="n">
        <v>92888</v>
      </c>
    </row>
    <row r="8" s="7" customFormat="true" ht="15.75" hidden="false" customHeight="false" outlineLevel="0" collapsed="false">
      <c r="A8" s="3"/>
      <c r="B8" s="3" t="s">
        <v>5</v>
      </c>
      <c r="C8" s="6" t="n">
        <v>590796</v>
      </c>
      <c r="D8" s="6" t="n">
        <v>636554</v>
      </c>
      <c r="E8" s="6" t="n">
        <v>719701</v>
      </c>
      <c r="F8" s="6" t="n">
        <v>736216</v>
      </c>
      <c r="G8" s="6" t="n">
        <v>742408</v>
      </c>
      <c r="H8" s="6" t="n">
        <v>764790</v>
      </c>
      <c r="I8" s="6" t="n">
        <v>861984</v>
      </c>
      <c r="J8" s="6" t="n">
        <v>922441</v>
      </c>
      <c r="K8" s="6" t="n">
        <v>958977</v>
      </c>
      <c r="L8" s="6" t="n">
        <v>988679</v>
      </c>
    </row>
    <row r="9" customFormat="false" ht="15.75" hidden="false" customHeight="true" outlineLevel="0" collapsed="false">
      <c r="A9" s="3" t="s">
        <v>8</v>
      </c>
      <c r="B9" s="3" t="s">
        <v>4</v>
      </c>
      <c r="C9" s="5" t="n">
        <v>51450</v>
      </c>
      <c r="D9" s="8" t="n">
        <v>52679</v>
      </c>
      <c r="E9" s="9" t="n">
        <v>49612</v>
      </c>
      <c r="F9" s="9" t="n">
        <v>49237</v>
      </c>
      <c r="G9" s="9" t="n">
        <v>35936</v>
      </c>
      <c r="H9" s="9" t="n">
        <v>38941</v>
      </c>
      <c r="I9" s="9" t="n">
        <v>44889</v>
      </c>
      <c r="J9" s="6" t="n">
        <v>50333</v>
      </c>
      <c r="K9" s="6" t="n">
        <v>47691</v>
      </c>
      <c r="L9" s="6" t="n">
        <v>43716</v>
      </c>
    </row>
    <row r="10" s="7" customFormat="true" ht="15.75" hidden="false" customHeight="false" outlineLevel="0" collapsed="false">
      <c r="A10" s="3"/>
      <c r="B10" s="3" t="s">
        <v>5</v>
      </c>
      <c r="C10" s="6" t="n">
        <v>63080</v>
      </c>
      <c r="D10" s="10" t="n">
        <v>64033</v>
      </c>
      <c r="E10" s="6" t="n">
        <v>60541</v>
      </c>
      <c r="F10" s="6" t="n">
        <v>59482</v>
      </c>
      <c r="G10" s="6" t="n">
        <v>63940</v>
      </c>
      <c r="H10" s="6" t="n">
        <v>61180</v>
      </c>
      <c r="I10" s="9" t="n">
        <v>80385</v>
      </c>
      <c r="J10" s="6" t="n">
        <v>94937</v>
      </c>
      <c r="K10" s="6" t="n">
        <v>90271</v>
      </c>
      <c r="L10" s="6" t="n">
        <v>81822</v>
      </c>
    </row>
    <row r="11" customFormat="false" ht="21.75" hidden="false" customHeight="true" outlineLevel="0" collapsed="false">
      <c r="A11" s="3" t="s">
        <v>9</v>
      </c>
      <c r="B11" s="3" t="s">
        <v>4</v>
      </c>
      <c r="C11" s="11" t="n">
        <v>200233</v>
      </c>
      <c r="D11" s="12" t="n">
        <v>208295</v>
      </c>
      <c r="E11" s="13" t="n">
        <v>209576</v>
      </c>
      <c r="F11" s="14" t="n">
        <v>210852</v>
      </c>
      <c r="G11" s="14" t="n">
        <v>195821</v>
      </c>
      <c r="H11" s="14" t="n">
        <v>197273</v>
      </c>
      <c r="I11" s="9" t="n">
        <v>216543</v>
      </c>
      <c r="J11" s="6" t="n">
        <v>224606</v>
      </c>
      <c r="K11" s="6" t="n">
        <v>232360</v>
      </c>
      <c r="L11" s="6" t="n">
        <v>86943</v>
      </c>
    </row>
    <row r="12" s="7" customFormat="true" ht="21.75" hidden="false" customHeight="false" outlineLevel="0" collapsed="false">
      <c r="A12" s="3"/>
      <c r="B12" s="3" t="s">
        <v>5</v>
      </c>
      <c r="C12" s="15" t="n">
        <v>177006</v>
      </c>
      <c r="D12" s="15" t="n">
        <v>177841</v>
      </c>
      <c r="E12" s="16" t="n">
        <v>174658</v>
      </c>
      <c r="F12" s="15" t="n">
        <v>174899</v>
      </c>
      <c r="G12" s="15" t="n">
        <v>184185</v>
      </c>
      <c r="H12" s="15" t="n">
        <v>190360</v>
      </c>
      <c r="I12" s="9" t="n">
        <v>228931</v>
      </c>
      <c r="J12" s="6" t="n">
        <v>242666</v>
      </c>
      <c r="K12" s="6" t="n">
        <v>254520</v>
      </c>
      <c r="L12" s="6" t="e">
        <f aca="false">SUM(L13:L16)</f>
        <v>#VALUE!</v>
      </c>
    </row>
    <row r="13" customFormat="false" ht="15.75" hidden="false" customHeight="true" outlineLevel="0" collapsed="false">
      <c r="A13" s="3" t="s">
        <v>10</v>
      </c>
      <c r="B13" s="3" t="s">
        <v>4</v>
      </c>
      <c r="C13" s="9" t="n">
        <v>116165</v>
      </c>
      <c r="D13" s="9" t="n">
        <v>117636</v>
      </c>
      <c r="E13" s="9" t="n">
        <v>114547</v>
      </c>
      <c r="F13" s="9" t="n">
        <v>114862</v>
      </c>
      <c r="G13" s="17" t="n">
        <v>121878</v>
      </c>
      <c r="H13" s="17" t="n">
        <v>122803</v>
      </c>
      <c r="I13" s="9" t="n">
        <v>127832</v>
      </c>
      <c r="J13" s="6" t="n">
        <v>147007</v>
      </c>
      <c r="K13" s="6" t="n">
        <v>155762</v>
      </c>
      <c r="L13" s="6" t="n">
        <v>163002</v>
      </c>
    </row>
    <row r="14" s="7" customFormat="true" ht="15.75" hidden="false" customHeight="false" outlineLevel="0" collapsed="false">
      <c r="A14" s="3"/>
      <c r="B14" s="3" t="s">
        <v>5</v>
      </c>
      <c r="C14" s="6" t="n">
        <v>1450669</v>
      </c>
      <c r="D14" s="6" t="n">
        <v>1467706</v>
      </c>
      <c r="E14" s="6" t="n">
        <v>1429455</v>
      </c>
      <c r="F14" s="6" t="n">
        <v>1432310</v>
      </c>
      <c r="G14" s="18" t="n">
        <v>1505204</v>
      </c>
      <c r="H14" s="18" t="n">
        <v>1541288</v>
      </c>
      <c r="I14" s="9" t="n">
        <v>1626911</v>
      </c>
      <c r="J14" s="6" t="n">
        <v>1870948</v>
      </c>
      <c r="K14" s="6" t="n">
        <v>2000368</v>
      </c>
      <c r="L14" s="6" t="n">
        <v>2119908</v>
      </c>
    </row>
    <row r="15" customFormat="false" ht="15.75" hidden="false" customHeight="true" outlineLevel="0" collapsed="false">
      <c r="A15" s="3" t="s">
        <v>11</v>
      </c>
      <c r="B15" s="19" t="s">
        <v>4</v>
      </c>
      <c r="C15" s="4" t="n">
        <f aca="false">SUM(C3,C5,C7,C9,C11,C13)</f>
        <v>1143471</v>
      </c>
      <c r="D15" s="20" t="n">
        <f aca="false">SUM(D3,D5,D7,D9,D11,D13)</f>
        <v>1199104</v>
      </c>
      <c r="E15" s="4" t="n">
        <v>1133480</v>
      </c>
      <c r="F15" s="4" t="n">
        <v>1076774</v>
      </c>
      <c r="G15" s="4" t="n">
        <v>1192325</v>
      </c>
      <c r="H15" s="4" t="n">
        <v>1204164</v>
      </c>
      <c r="I15" s="21" t="n">
        <v>1307004</v>
      </c>
      <c r="J15" s="21" t="n">
        <v>1482442</v>
      </c>
      <c r="K15" s="21" t="n">
        <v>1371575</v>
      </c>
      <c r="L15" s="21" t="n">
        <f aca="false">L3+L5+L7+L9+L11+L13</f>
        <v>1153264</v>
      </c>
    </row>
    <row r="16" customFormat="false" ht="15.75" hidden="false" customHeight="false" outlineLevel="0" collapsed="false">
      <c r="A16" s="3"/>
      <c r="B16" s="19" t="s">
        <v>5</v>
      </c>
      <c r="C16" s="4" t="n">
        <f aca="false">C4+C6+C8+C10+C12+C14</f>
        <v>3768696</v>
      </c>
      <c r="D16" s="20" t="n">
        <f aca="false">SUM(D4,D6,D8,D10,D12,D14)</f>
        <v>3849008</v>
      </c>
      <c r="E16" s="4" t="n">
        <v>3763066</v>
      </c>
      <c r="F16" s="4" t="n">
        <v>3654202</v>
      </c>
      <c r="G16" s="4" t="n">
        <v>3865728</v>
      </c>
      <c r="H16" s="4" t="n">
        <v>3935262</v>
      </c>
      <c r="I16" s="4" t="n">
        <v>4432963</v>
      </c>
      <c r="J16" s="4" t="n">
        <v>5067210</v>
      </c>
      <c r="K16" s="4" t="n">
        <v>5055121</v>
      </c>
      <c r="L16" s="4" t="e">
        <f aca="false">L4+L6+L8+L10+L12+L14</f>
        <v>#VALUE!</v>
      </c>
    </row>
    <row r="17" customFormat="false" ht="15.75" hidden="false" customHeight="true" outlineLevel="0" collapsed="false">
      <c r="A17" s="22" t="s">
        <v>12</v>
      </c>
      <c r="B17" s="23"/>
      <c r="C17" s="24" t="n">
        <f aca="false">C16/C15</f>
        <v>3.29583872262611</v>
      </c>
      <c r="D17" s="24" t="n">
        <f aca="false">D16/D15</f>
        <v>3.20990339453459</v>
      </c>
      <c r="E17" s="24" t="n">
        <f aca="false">E16/E15</f>
        <v>3.31992271588383</v>
      </c>
      <c r="F17" s="24" t="n">
        <f aca="false">F16/F15</f>
        <v>3.39365735056753</v>
      </c>
      <c r="G17" s="24" t="n">
        <f aca="false">G16/G15</f>
        <v>3.24217642001971</v>
      </c>
      <c r="H17" s="24" t="n">
        <f aca="false">H16/H15</f>
        <v>3.26804488425165</v>
      </c>
      <c r="I17" s="24" t="n">
        <f aca="false">I16/I15</f>
        <v>3.39169811263011</v>
      </c>
      <c r="J17" s="24" t="n">
        <f aca="false">J16/J15</f>
        <v>3.41815059206364</v>
      </c>
      <c r="K17" s="24" t="n">
        <f aca="false">K16/K15</f>
        <v>3.68563221114412</v>
      </c>
      <c r="L17" s="24"/>
    </row>
    <row r="18" customFormat="false" ht="21.75" hidden="false" customHeight="false" outlineLevel="0" collapsed="false">
      <c r="A18" s="25" t="s">
        <v>13</v>
      </c>
      <c r="B18" s="25"/>
      <c r="C18" s="26"/>
      <c r="D18" s="26"/>
      <c r="E18" s="26"/>
      <c r="F18" s="26"/>
    </row>
  </sheetData>
  <mergeCells count="8">
    <mergeCell ref="A1:L1"/>
    <mergeCell ref="A3:A4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jed</cp:lastModifiedBy>
  <cp:lastPrinted>2005-12-24T08:56:08Z</cp:lastPrinted>
  <dcterms:modified xsi:type="dcterms:W3CDTF">2011-07-26T08:17:50Z</dcterms:modified>
  <cp:revision>0</cp:revision>
  <dc:subject/>
  <dc:title/>
</cp:coreProperties>
</file>