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r>
      <rPr>
        <b val="true"/>
        <sz val="13"/>
        <color rgb="FFFFFFFF"/>
        <rFont val="Arial"/>
        <family val="0"/>
      </rPr>
      <t xml:space="preserve"> مساحة زراعة وانتاج البقوليات للفترة </t>
    </r>
    <r>
      <rPr>
        <b val="true"/>
        <sz val="13"/>
        <color rgb="FFFFFFFF"/>
        <rFont val="Simplified Arabic"/>
        <family val="0"/>
        <charset val="178"/>
      </rPr>
      <t xml:space="preserve">(2000</t>
    </r>
    <r>
      <rPr>
        <b val="true"/>
        <sz val="13"/>
        <color rgb="FFFFFFFF"/>
        <rFont val="Arial"/>
        <family val="0"/>
      </rPr>
      <t xml:space="preserve">م</t>
    </r>
    <r>
      <rPr>
        <b val="true"/>
        <sz val="13"/>
        <color rgb="FFFFFFFF"/>
        <rFont val="Simplified Arabic"/>
        <family val="0"/>
        <charset val="178"/>
      </rPr>
      <t xml:space="preserve">-2009</t>
    </r>
    <r>
      <rPr>
        <b val="true"/>
        <sz val="13"/>
        <color rgb="FFFFFFFF"/>
        <rFont val="Arial"/>
        <family val="0"/>
      </rPr>
      <t xml:space="preserve">م</t>
    </r>
    <r>
      <rPr>
        <b val="true"/>
        <sz val="13"/>
        <color rgb="FFFFFFFF"/>
        <rFont val="Simplified Arabic"/>
        <family val="0"/>
        <charset val="178"/>
      </rPr>
      <t xml:space="preserve">) (</t>
    </r>
    <r>
      <rPr>
        <b val="true"/>
        <sz val="13"/>
        <color rgb="FFFFFFFF"/>
        <rFont val="Arial"/>
        <family val="0"/>
      </rPr>
      <t xml:space="preserve">هكتار </t>
    </r>
    <r>
      <rPr>
        <b val="true"/>
        <sz val="13"/>
        <color rgb="FFFFFFFF"/>
        <rFont val="Simplified Arabic"/>
        <family val="0"/>
        <charset val="178"/>
      </rPr>
      <t xml:space="preserve">- </t>
    </r>
    <r>
      <rPr>
        <b val="true"/>
        <sz val="13"/>
        <color rgb="FFFFFFFF"/>
        <rFont val="Arial"/>
        <family val="0"/>
      </rPr>
      <t xml:space="preserve">طن</t>
    </r>
    <r>
      <rPr>
        <b val="true"/>
        <sz val="13"/>
        <color rgb="FFFFFFFF"/>
        <rFont val="Simplified Arabic"/>
        <family val="0"/>
        <charset val="178"/>
      </rPr>
      <t xml:space="preserve">)</t>
    </r>
  </si>
  <si>
    <t xml:space="preserve">المحصول</t>
  </si>
  <si>
    <t xml:space="preserve">العام</t>
  </si>
  <si>
    <t xml:space="preserve">لوبيا</t>
  </si>
  <si>
    <t xml:space="preserve">المساحة </t>
  </si>
  <si>
    <t xml:space="preserve">الانتاج</t>
  </si>
  <si>
    <t xml:space="preserve">عدس</t>
  </si>
  <si>
    <t xml:space="preserve">فاصوليا</t>
  </si>
  <si>
    <t xml:space="preserve">فول</t>
  </si>
  <si>
    <t xml:space="preserve">حلبة</t>
  </si>
  <si>
    <t xml:space="preserve">بسله</t>
  </si>
  <si>
    <t xml:space="preserve">فول سوداني</t>
  </si>
  <si>
    <t xml:space="preserve">ـ</t>
  </si>
  <si>
    <t xml:space="preserve">أخرى</t>
  </si>
  <si>
    <t xml:space="preserve">_</t>
  </si>
  <si>
    <t xml:space="preserve">الاجمالي</t>
  </si>
  <si>
    <t xml:space="preserve">تطور انتاجية البقوليات</t>
  </si>
  <si>
    <r>
      <rPr>
        <b val="true"/>
        <sz val="11"/>
        <rFont val="Arial"/>
        <family val="0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</rPr>
      <t xml:space="preserve">كتاب الإحصاء السنوي </t>
    </r>
    <r>
      <rPr>
        <b val="true"/>
        <sz val="11"/>
        <rFont val="Simplified Arabic"/>
        <family val="0"/>
        <charset val="178"/>
      </rPr>
      <t xml:space="preserve">+ </t>
    </r>
    <r>
      <rPr>
        <b val="true"/>
        <sz val="11"/>
        <rFont val="Arial"/>
        <family val="0"/>
      </rPr>
      <t xml:space="preserve">كتاب الإحصاء الزراع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8"/>
      <color rgb="FF993366"/>
      <name val="Simplified Arabic"/>
      <family val="0"/>
      <charset val="178"/>
    </font>
    <font>
      <b val="true"/>
      <sz val="13"/>
      <color rgb="FFFFFFFF"/>
      <name val="Arial"/>
      <family val="0"/>
    </font>
    <font>
      <b val="true"/>
      <sz val="13"/>
      <color rgb="FFFFFFFF"/>
      <name val="Simplified Arabic"/>
      <family val="0"/>
      <charset val="178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sz val="11.25"/>
      <color rgb="FF000000"/>
      <name val="Noto Sans Devanagari"/>
      <family val="2"/>
    </font>
    <font>
      <sz val="11.25"/>
      <color rgb="FF000000"/>
      <name val="Simplified Arabic"/>
      <family val="2"/>
    </font>
    <font>
      <sz val="8"/>
      <color rgb="FF000000"/>
      <name val="Arial"/>
      <family val="2"/>
    </font>
    <font>
      <sz val="9.5"/>
      <color rgb="FF000000"/>
      <name val="Noto Sans Devanagari"/>
      <family val="2"/>
    </font>
    <font>
      <sz val="8.25"/>
      <color rgb="FF000000"/>
      <name val="Arial"/>
      <family val="2"/>
    </font>
    <font>
      <sz val="8"/>
      <color rgb="FF000000"/>
      <name val="Noto Sans"/>
      <family val="2"/>
    </font>
    <font>
      <sz val="11"/>
      <color rgb="FF000000"/>
      <name val="Noto Sans Devanagari"/>
      <family val="2"/>
    </font>
    <font>
      <sz val="11"/>
      <color rgb="FF000000"/>
      <name val="Simplified Arabic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A6D3D3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E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25" spc="-1" strike="noStrike">
                <a:solidFill>
                  <a:srgbClr val="000000"/>
                </a:solidFill>
                <a:latin typeface="Simplified Arabic"/>
              </a:rPr>
              <a:t>مساحة زراعة البقوليات للفترة(2000-2009م )</a:t>
            </a:r>
          </a:p>
        </c:rich>
      </c:tx>
      <c:layout>
        <c:manualLayout>
          <c:xMode val="edge"/>
          <c:yMode val="edge"/>
          <c:x val="0.340703038014952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19452839192"/>
          <c:y val="0.231727574750831"/>
          <c:w val="0.960951169079052"/>
          <c:h val="0.745016611295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المساحة </c:v>
                </c:pt>
              </c:strCache>
            </c:strRef>
          </c:tx>
          <c:spPr>
            <a:gradFill>
              <a:gsLst>
                <a:gs pos="0">
                  <a:srgbClr val="a6d3d3"/>
                </a:gs>
                <a:gs pos="50000">
                  <a:srgbClr val="008080"/>
                </a:gs>
                <a:gs pos="100000">
                  <a:srgbClr val="a6d3d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9:$L$19</c:f>
              <c:numCache>
                <c:formatCode>General</c:formatCode>
                <c:ptCount val="10"/>
                <c:pt idx="0">
                  <c:v>51450</c:v>
                </c:pt>
                <c:pt idx="1">
                  <c:v>52679</c:v>
                </c:pt>
                <c:pt idx="2">
                  <c:v>49612</c:v>
                </c:pt>
                <c:pt idx="3">
                  <c:v>49237</c:v>
                </c:pt>
                <c:pt idx="4">
                  <c:v>35936</c:v>
                </c:pt>
                <c:pt idx="5">
                  <c:v>38941</c:v>
                </c:pt>
                <c:pt idx="6">
                  <c:v>47314</c:v>
                </c:pt>
                <c:pt idx="7">
                  <c:v>52992</c:v>
                </c:pt>
                <c:pt idx="8">
                  <c:v>47691</c:v>
                </c:pt>
                <c:pt idx="9">
                  <c:v>43716</c:v>
                </c:pt>
              </c:numCache>
            </c:numRef>
          </c:val>
        </c:ser>
        <c:gapWidth val="150"/>
        <c:overlap val="0"/>
        <c:axId val="11812871"/>
        <c:axId val="35763100"/>
      </c:barChart>
      <c:catAx>
        <c:axId val="1181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3100"/>
        <c:crossesAt val="0"/>
        <c:auto val="1"/>
        <c:lblAlgn val="ctr"/>
        <c:lblOffset val="100"/>
        <c:noMultiLvlLbl val="0"/>
      </c:catAx>
      <c:valAx>
        <c:axId val="357631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198822968029267"/>
              <c:y val="0.0523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2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25" spc="-1" strike="noStrike">
                <a:solidFill>
                  <a:srgbClr val="000000"/>
                </a:solidFill>
                <a:latin typeface="Simplified Arabic"/>
              </a:rPr>
              <a:t>إنتاج البقوليات  للفترة(2000-2008)</a:t>
            </a:r>
          </a:p>
        </c:rich>
      </c:tx>
      <c:layout>
        <c:manualLayout>
          <c:xMode val="edge"/>
          <c:yMode val="edge"/>
          <c:x val="0.371892319873318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41409342835"/>
          <c:y val="0.205841638981174"/>
          <c:w val="0.977593032462391"/>
          <c:h val="0.79415836101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cee7e7"/>
                </a:gs>
                <a:gs pos="50000">
                  <a:srgbClr val="008080"/>
                </a:gs>
                <a:gs pos="100000">
                  <a:srgbClr val="cee7e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20:$L$20</c:f>
              <c:numCache>
                <c:formatCode>General</c:formatCode>
                <c:ptCount val="10"/>
                <c:pt idx="0">
                  <c:v>63080</c:v>
                </c:pt>
                <c:pt idx="1">
                  <c:v>64033</c:v>
                </c:pt>
                <c:pt idx="2">
                  <c:v>60541</c:v>
                </c:pt>
                <c:pt idx="3">
                  <c:v>59482</c:v>
                </c:pt>
                <c:pt idx="4">
                  <c:v>63940</c:v>
                </c:pt>
                <c:pt idx="5">
                  <c:v>61180</c:v>
                </c:pt>
                <c:pt idx="6">
                  <c:v>83239</c:v>
                </c:pt>
                <c:pt idx="7">
                  <c:v>98221</c:v>
                </c:pt>
                <c:pt idx="8">
                  <c:v>90271</c:v>
                </c:pt>
                <c:pt idx="9">
                  <c:v>81822</c:v>
                </c:pt>
              </c:numCache>
            </c:numRef>
          </c:val>
        </c:ser>
        <c:gapWidth val="150"/>
        <c:overlap val="0"/>
        <c:axId val="52713810"/>
        <c:axId val="64486692"/>
      </c:barChart>
      <c:catAx>
        <c:axId val="5271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6692"/>
        <c:crossesAt val="0"/>
        <c:auto val="1"/>
        <c:lblAlgn val="ctr"/>
        <c:lblOffset val="100"/>
        <c:noMultiLvlLbl val="0"/>
      </c:catAx>
      <c:valAx>
        <c:axId val="644866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97149643705463"/>
              <c:y val="0.0523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3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00" spc="-1" strike="noStrike">
                <a:solidFill>
                  <a:srgbClr val="000000"/>
                </a:solidFill>
                <a:latin typeface="Simplified Arabic"/>
              </a:rPr>
              <a:t>تطور انتاجية البقوليات للفترة(2000-2008 )</a:t>
            </a:r>
          </a:p>
        </c:rich>
      </c:tx>
      <c:layout>
        <c:manualLayout>
          <c:xMode val="edge"/>
          <c:yMode val="edge"/>
          <c:x val="0.343437549595302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4819869861913"/>
          <c:y val="0.250262408157145"/>
          <c:w val="0.999365180130138"/>
          <c:h val="0.728445044234518"/>
        </c:manualLayout>
      </c:layout>
      <c:lineChart>
        <c:grouping val="standar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تطور انتاجية البقوليات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21:$L$21</c:f>
              <c:numCache>
                <c:formatCode>General</c:formatCode>
                <c:ptCount val="10"/>
                <c:pt idx="0">
                  <c:v>1.22604470359572</c:v>
                </c:pt>
                <c:pt idx="1">
                  <c:v>1.21553180584294</c:v>
                </c:pt>
                <c:pt idx="2">
                  <c:v>1.22028944610175</c:v>
                </c:pt>
                <c:pt idx="3">
                  <c:v>1.20807522797896</c:v>
                </c:pt>
                <c:pt idx="4">
                  <c:v>1.77927426536064</c:v>
                </c:pt>
                <c:pt idx="5">
                  <c:v>1.5710947330577</c:v>
                </c:pt>
                <c:pt idx="6">
                  <c:v>1.75928900536839</c:v>
                </c:pt>
                <c:pt idx="7">
                  <c:v>1.85350618961353</c:v>
                </c:pt>
                <c:pt idx="8">
                  <c:v>1.89283093246105</c:v>
                </c:pt>
                <c:pt idx="9">
                  <c:v>1.87167169914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9911"/>
        <c:axId val="47355176"/>
      </c:lineChart>
      <c:catAx>
        <c:axId val="1815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5176"/>
        <c:crossesAt val="0"/>
        <c:auto val="1"/>
        <c:lblAlgn val="ctr"/>
        <c:lblOffset val="100"/>
        <c:noMultiLvlLbl val="0"/>
      </c:catAx>
      <c:valAx>
        <c:axId val="473551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9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4280</xdr:colOff>
      <xdr:row>22</xdr:row>
      <xdr:rowOff>28800</xdr:rowOff>
    </xdr:from>
    <xdr:to>
      <xdr:col>7</xdr:col>
      <xdr:colOff>0</xdr:colOff>
      <xdr:row>35</xdr:row>
      <xdr:rowOff>28800</xdr:rowOff>
    </xdr:to>
    <xdr:graphicFrame>
      <xdr:nvGraphicFramePr>
        <xdr:cNvPr id="0" name="Chart 3"/>
        <xdr:cNvGraphicFramePr/>
      </xdr:nvGraphicFramePr>
      <xdr:xfrm>
        <a:off x="-4526280" y="7610760"/>
        <a:ext cx="4526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604440</xdr:colOff>
      <xdr:row>36</xdr:row>
      <xdr:rowOff>47520</xdr:rowOff>
    </xdr:from>
    <xdr:to>
      <xdr:col>7</xdr:col>
      <xdr:colOff>0</xdr:colOff>
      <xdr:row>49</xdr:row>
      <xdr:rowOff>47520</xdr:rowOff>
    </xdr:to>
    <xdr:graphicFrame>
      <xdr:nvGraphicFramePr>
        <xdr:cNvPr id="1" name="Chart 4"/>
        <xdr:cNvGraphicFramePr/>
      </xdr:nvGraphicFramePr>
      <xdr:xfrm>
        <a:off x="-4546440" y="10429920"/>
        <a:ext cx="454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594360</xdr:colOff>
      <xdr:row>50</xdr:row>
      <xdr:rowOff>18720</xdr:rowOff>
    </xdr:from>
    <xdr:to>
      <xdr:col>7</xdr:col>
      <xdr:colOff>0</xdr:colOff>
      <xdr:row>62</xdr:row>
      <xdr:rowOff>18720</xdr:rowOff>
    </xdr:to>
    <xdr:graphicFrame>
      <xdr:nvGraphicFramePr>
        <xdr:cNvPr id="2" name="Chart 5"/>
        <xdr:cNvGraphicFramePr/>
      </xdr:nvGraphicFramePr>
      <xdr:xfrm>
        <a:off x="-4536360" y="13201200"/>
        <a:ext cx="4536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4788128868434</cdr:x>
      <cdr:y>0.116809116809117</cdr:y>
    </cdr:from>
    <cdr:to>
      <cdr:x>0.225281701317251</cdr:x>
      <cdr:y>0.257010046483731</cdr:y>
    </cdr:to>
    <cdr:sp>
      <cdr:nvSpPr>
        <cdr:cNvPr id="3" name="مربع نص 1"/>
        <cdr:cNvSpPr/>
      </cdr:nvSpPr>
      <cdr:spPr>
        <a:xfrm>
          <a:off x="378720" y="280440"/>
          <a:ext cx="64332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طن/هكتار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13"/>
    <col collapsed="false" customWidth="true" hidden="false" outlineLevel="0" max="6" min="3" style="1" width="6.7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2.5" hidden="false" customHeight="false" outlineLevel="0" collapsed="false">
      <c r="A2" s="4" t="s">
        <v>1</v>
      </c>
      <c r="B2" s="5" t="s">
        <v>2</v>
      </c>
      <c r="C2" s="6" t="n">
        <v>2000</v>
      </c>
      <c r="D2" s="6" t="n">
        <v>2001</v>
      </c>
      <c r="E2" s="6" t="n">
        <v>2002</v>
      </c>
      <c r="F2" s="6" t="n">
        <v>2003</v>
      </c>
      <c r="G2" s="6" t="n">
        <v>2004</v>
      </c>
      <c r="H2" s="6" t="n">
        <v>2005</v>
      </c>
      <c r="I2" s="6" t="n">
        <v>2006</v>
      </c>
      <c r="J2" s="6" t="n">
        <v>2007</v>
      </c>
      <c r="K2" s="6" t="n">
        <v>2008</v>
      </c>
      <c r="L2" s="6" t="n">
        <v>2009</v>
      </c>
    </row>
    <row r="3" customFormat="false" ht="26.25" hidden="false" customHeight="true" outlineLevel="0" collapsed="false">
      <c r="A3" s="4" t="s">
        <v>3</v>
      </c>
      <c r="B3" s="5" t="s">
        <v>4</v>
      </c>
      <c r="C3" s="7" t="n">
        <v>30425</v>
      </c>
      <c r="D3" s="7" t="n">
        <v>30592</v>
      </c>
      <c r="E3" s="8" t="n">
        <v>29415</v>
      </c>
      <c r="F3" s="8" t="n">
        <v>29142</v>
      </c>
      <c r="G3" s="8" t="n">
        <v>15499</v>
      </c>
      <c r="H3" s="8" t="n">
        <v>18010</v>
      </c>
      <c r="I3" s="8" t="n">
        <v>21434</v>
      </c>
      <c r="J3" s="8" t="n">
        <v>24006</v>
      </c>
      <c r="K3" s="8" t="n">
        <v>21605</v>
      </c>
      <c r="L3" s="8" t="n">
        <v>18758</v>
      </c>
    </row>
    <row r="4" customFormat="false" ht="26.25" hidden="false" customHeight="false" outlineLevel="0" collapsed="false">
      <c r="A4" s="4"/>
      <c r="B4" s="5" t="s">
        <v>5</v>
      </c>
      <c r="C4" s="7" t="n">
        <v>37075</v>
      </c>
      <c r="D4" s="7" t="n">
        <v>37322</v>
      </c>
      <c r="E4" s="8" t="n">
        <v>35989</v>
      </c>
      <c r="F4" s="8" t="n">
        <v>35591</v>
      </c>
      <c r="G4" s="8" t="n">
        <v>38302</v>
      </c>
      <c r="H4" s="8" t="n">
        <v>37479</v>
      </c>
      <c r="I4" s="8" t="n">
        <v>53653</v>
      </c>
      <c r="J4" s="8" t="n">
        <v>63310</v>
      </c>
      <c r="K4" s="8" t="n">
        <v>58245</v>
      </c>
      <c r="L4" s="8" t="n">
        <v>50567</v>
      </c>
    </row>
    <row r="5" customFormat="false" ht="26.25" hidden="false" customHeight="true" outlineLevel="0" collapsed="false">
      <c r="A5" s="4" t="s">
        <v>6</v>
      </c>
      <c r="B5" s="5" t="s">
        <v>4</v>
      </c>
      <c r="C5" s="7" t="n">
        <v>6040</v>
      </c>
      <c r="D5" s="7" t="n">
        <v>6645</v>
      </c>
      <c r="E5" s="8" t="n">
        <v>6195</v>
      </c>
      <c r="F5" s="8" t="n">
        <v>6087</v>
      </c>
      <c r="G5" s="8" t="n">
        <v>7785</v>
      </c>
      <c r="H5" s="8" t="n">
        <v>7966</v>
      </c>
      <c r="I5" s="8" t="n">
        <v>10678</v>
      </c>
      <c r="J5" s="8" t="n">
        <v>11959</v>
      </c>
      <c r="K5" s="8" t="n">
        <v>11361</v>
      </c>
      <c r="L5" s="8" t="n">
        <v>10031</v>
      </c>
    </row>
    <row r="6" customFormat="false" ht="26.25" hidden="false" customHeight="false" outlineLevel="0" collapsed="false">
      <c r="A6" s="4"/>
      <c r="B6" s="5" t="s">
        <v>5</v>
      </c>
      <c r="C6" s="7" t="n">
        <v>4371</v>
      </c>
      <c r="D6" s="7" t="n">
        <v>4929</v>
      </c>
      <c r="E6" s="8" t="n">
        <v>4465</v>
      </c>
      <c r="F6" s="8" t="n">
        <v>4269</v>
      </c>
      <c r="G6" s="8" t="n">
        <v>6294</v>
      </c>
      <c r="H6" s="8" t="n">
        <v>5582</v>
      </c>
      <c r="I6" s="8" t="n">
        <v>8043</v>
      </c>
      <c r="J6" s="8" t="n">
        <v>9491</v>
      </c>
      <c r="K6" s="8" t="n">
        <v>9206</v>
      </c>
      <c r="L6" s="8" t="n">
        <v>8047</v>
      </c>
    </row>
    <row r="7" customFormat="false" ht="26.25" hidden="false" customHeight="true" outlineLevel="0" collapsed="false">
      <c r="A7" s="4" t="s">
        <v>7</v>
      </c>
      <c r="B7" s="5" t="s">
        <v>4</v>
      </c>
      <c r="C7" s="7" t="n">
        <v>4297</v>
      </c>
      <c r="D7" s="7" t="n">
        <v>4403</v>
      </c>
      <c r="E7" s="8" t="n">
        <v>4116</v>
      </c>
      <c r="F7" s="8" t="n">
        <v>4078</v>
      </c>
      <c r="G7" s="8" t="n">
        <v>814</v>
      </c>
      <c r="H7" s="8" t="n">
        <v>871</v>
      </c>
      <c r="I7" s="8" t="n">
        <v>1197</v>
      </c>
      <c r="J7" s="8" t="n">
        <v>1341</v>
      </c>
      <c r="K7" s="8" t="n">
        <v>1368</v>
      </c>
      <c r="L7" s="8" t="n">
        <v>1375</v>
      </c>
    </row>
    <row r="8" customFormat="false" ht="26.25" hidden="false" customHeight="false" outlineLevel="0" collapsed="false">
      <c r="A8" s="4"/>
      <c r="B8" s="5" t="s">
        <v>5</v>
      </c>
      <c r="C8" s="7" t="n">
        <v>6450</v>
      </c>
      <c r="D8" s="7" t="n">
        <v>6487</v>
      </c>
      <c r="E8" s="8" t="n">
        <v>6226</v>
      </c>
      <c r="F8" s="8" t="n">
        <v>6080</v>
      </c>
      <c r="G8" s="8" t="n">
        <v>2331</v>
      </c>
      <c r="H8" s="8" t="n">
        <v>2154</v>
      </c>
      <c r="I8" s="8" t="n">
        <v>2940</v>
      </c>
      <c r="J8" s="8" t="n">
        <v>3469</v>
      </c>
      <c r="K8" s="8" t="n">
        <v>3573</v>
      </c>
      <c r="L8" s="8" t="n">
        <v>3602</v>
      </c>
    </row>
    <row r="9" customFormat="false" ht="26.25" hidden="false" customHeight="true" outlineLevel="0" collapsed="false">
      <c r="A9" s="4" t="s">
        <v>8</v>
      </c>
      <c r="B9" s="5" t="s">
        <v>4</v>
      </c>
      <c r="C9" s="7" t="n">
        <v>3493</v>
      </c>
      <c r="D9" s="7" t="n">
        <v>3739</v>
      </c>
      <c r="E9" s="8" t="n">
        <v>3281</v>
      </c>
      <c r="F9" s="8" t="n">
        <v>3236</v>
      </c>
      <c r="G9" s="8" t="n">
        <v>2233</v>
      </c>
      <c r="H9" s="8" t="n">
        <v>2310</v>
      </c>
      <c r="I9" s="8" t="n">
        <v>3599</v>
      </c>
      <c r="J9" s="8" t="n">
        <v>4031</v>
      </c>
      <c r="K9" s="8" t="n">
        <v>4112</v>
      </c>
      <c r="L9" s="8" t="n">
        <v>4131</v>
      </c>
    </row>
    <row r="10" customFormat="false" ht="26.25" hidden="false" customHeight="false" outlineLevel="0" collapsed="false">
      <c r="A10" s="4"/>
      <c r="B10" s="5" t="s">
        <v>5</v>
      </c>
      <c r="C10" s="7" t="n">
        <v>4581</v>
      </c>
      <c r="D10" s="7" t="n">
        <v>4857</v>
      </c>
      <c r="E10" s="8" t="n">
        <v>4444</v>
      </c>
      <c r="F10" s="8" t="n">
        <v>4349</v>
      </c>
      <c r="G10" s="8" t="n">
        <v>4946</v>
      </c>
      <c r="H10" s="8" t="n">
        <v>4432</v>
      </c>
      <c r="I10" s="8" t="n">
        <v>5852</v>
      </c>
      <c r="J10" s="8" t="n">
        <v>6905</v>
      </c>
      <c r="K10" s="8" t="n">
        <v>7112</v>
      </c>
      <c r="L10" s="8" t="n">
        <v>7264</v>
      </c>
    </row>
    <row r="11" customFormat="false" ht="26.25" hidden="false" customHeight="true" outlineLevel="0" collapsed="false">
      <c r="A11" s="4" t="s">
        <v>9</v>
      </c>
      <c r="B11" s="5" t="s">
        <v>4</v>
      </c>
      <c r="C11" s="7" t="n">
        <v>3854</v>
      </c>
      <c r="D11" s="7" t="n">
        <v>3911</v>
      </c>
      <c r="E11" s="8" t="n">
        <v>3555</v>
      </c>
      <c r="F11" s="8" t="n">
        <v>3703</v>
      </c>
      <c r="G11" s="8" t="n">
        <v>4031</v>
      </c>
      <c r="H11" s="8" t="n">
        <v>4154</v>
      </c>
      <c r="I11" s="8" t="n">
        <v>4498</v>
      </c>
      <c r="J11" s="8" t="n">
        <v>5038</v>
      </c>
      <c r="K11" s="8" t="n">
        <v>5290</v>
      </c>
      <c r="L11" s="8" t="n">
        <v>5396</v>
      </c>
    </row>
    <row r="12" customFormat="false" ht="26.25" hidden="false" customHeight="false" outlineLevel="0" collapsed="false">
      <c r="A12" s="4"/>
      <c r="B12" s="5" t="s">
        <v>5</v>
      </c>
      <c r="C12" s="7" t="n">
        <v>6437</v>
      </c>
      <c r="D12" s="7" t="n">
        <v>6296</v>
      </c>
      <c r="E12" s="8" t="n">
        <v>5684</v>
      </c>
      <c r="F12" s="8" t="n">
        <v>5577</v>
      </c>
      <c r="G12" s="8" t="n">
        <v>5905</v>
      </c>
      <c r="H12" s="8" t="n">
        <v>5683</v>
      </c>
      <c r="I12" s="8" t="n">
        <v>6199</v>
      </c>
      <c r="J12" s="8" t="n">
        <v>7315</v>
      </c>
      <c r="K12" s="8" t="n">
        <v>7754</v>
      </c>
      <c r="L12" s="8" t="n">
        <v>7910</v>
      </c>
    </row>
    <row r="13" customFormat="false" ht="26.25" hidden="false" customHeight="true" outlineLevel="0" collapsed="false">
      <c r="A13" s="4" t="s">
        <v>10</v>
      </c>
      <c r="B13" s="5" t="s">
        <v>4</v>
      </c>
      <c r="C13" s="7" t="n">
        <v>1752</v>
      </c>
      <c r="D13" s="7" t="n">
        <v>1801</v>
      </c>
      <c r="E13" s="8" t="n">
        <v>1642</v>
      </c>
      <c r="F13" s="8" t="n">
        <v>1604</v>
      </c>
      <c r="G13" s="8" t="n">
        <v>1315</v>
      </c>
      <c r="H13" s="8" t="n">
        <v>1311</v>
      </c>
      <c r="I13" s="8" t="n">
        <v>1473</v>
      </c>
      <c r="J13" s="8" t="n">
        <v>1650</v>
      </c>
      <c r="K13" s="8" t="n">
        <v>1601</v>
      </c>
      <c r="L13" s="8" t="n">
        <v>1598</v>
      </c>
    </row>
    <row r="14" customFormat="false" ht="26.25" hidden="false" customHeight="false" outlineLevel="0" collapsed="false">
      <c r="A14" s="4"/>
      <c r="B14" s="5" t="s">
        <v>5</v>
      </c>
      <c r="C14" s="7" t="n">
        <v>2310</v>
      </c>
      <c r="D14" s="7" t="n">
        <v>2292</v>
      </c>
      <c r="E14" s="8" t="n">
        <v>2083</v>
      </c>
      <c r="F14" s="8" t="n">
        <v>2005</v>
      </c>
      <c r="G14" s="8" t="n">
        <v>1872</v>
      </c>
      <c r="H14" s="8" t="n">
        <v>1855</v>
      </c>
      <c r="I14" s="8" t="n">
        <v>2414</v>
      </c>
      <c r="J14" s="8" t="n">
        <v>2848</v>
      </c>
      <c r="K14" s="8" t="n">
        <v>2734</v>
      </c>
      <c r="L14" s="8" t="n">
        <v>2747</v>
      </c>
    </row>
    <row r="15" customFormat="false" ht="26.25" hidden="false" customHeight="true" outlineLevel="0" collapsed="false">
      <c r="A15" s="4" t="s">
        <v>11</v>
      </c>
      <c r="B15" s="5" t="s">
        <v>4</v>
      </c>
      <c r="C15" s="7" t="s">
        <v>12</v>
      </c>
      <c r="D15" s="7" t="s">
        <v>12</v>
      </c>
      <c r="E15" s="7" t="s">
        <v>12</v>
      </c>
      <c r="F15" s="7" t="s">
        <v>12</v>
      </c>
      <c r="G15" s="8" t="n">
        <v>2045</v>
      </c>
      <c r="H15" s="8" t="n">
        <v>2051</v>
      </c>
      <c r="I15" s="8" t="n">
        <v>2061</v>
      </c>
      <c r="J15" s="8" t="n">
        <v>2308</v>
      </c>
      <c r="K15" s="8" t="n">
        <v>2354</v>
      </c>
      <c r="L15" s="8" t="n">
        <v>2427</v>
      </c>
    </row>
    <row r="16" customFormat="false" ht="26.25" hidden="false" customHeight="false" outlineLevel="0" collapsed="false">
      <c r="A16" s="4"/>
      <c r="B16" s="5" t="s">
        <v>5</v>
      </c>
      <c r="C16" s="7" t="s">
        <v>12</v>
      </c>
      <c r="D16" s="7" t="s">
        <v>12</v>
      </c>
      <c r="E16" s="7" t="s">
        <v>12</v>
      </c>
      <c r="F16" s="7" t="s">
        <v>12</v>
      </c>
      <c r="G16" s="8" t="n">
        <v>1326</v>
      </c>
      <c r="H16" s="8" t="n">
        <v>1349</v>
      </c>
      <c r="I16" s="8" t="n">
        <v>1355</v>
      </c>
      <c r="J16" s="8" t="n">
        <v>1599</v>
      </c>
      <c r="K16" s="8" t="n">
        <v>1647</v>
      </c>
      <c r="L16" s="8" t="n">
        <v>1685</v>
      </c>
    </row>
    <row r="17" customFormat="false" ht="26.25" hidden="false" customHeight="true" outlineLevel="0" collapsed="false">
      <c r="A17" s="4" t="s">
        <v>13</v>
      </c>
      <c r="B17" s="5" t="s">
        <v>4</v>
      </c>
      <c r="C17" s="7" t="n">
        <v>1589</v>
      </c>
      <c r="D17" s="7" t="n">
        <v>1588</v>
      </c>
      <c r="E17" s="8" t="n">
        <v>1408</v>
      </c>
      <c r="F17" s="8" t="n">
        <v>1387</v>
      </c>
      <c r="G17" s="8" t="n">
        <v>2214</v>
      </c>
      <c r="H17" s="8" t="n">
        <v>2268</v>
      </c>
      <c r="I17" s="8" t="n">
        <v>2374</v>
      </c>
      <c r="J17" s="8" t="n">
        <v>2659</v>
      </c>
      <c r="K17" s="8" t="s">
        <v>14</v>
      </c>
      <c r="L17" s="8" t="s">
        <v>14</v>
      </c>
    </row>
    <row r="18" customFormat="false" ht="26.25" hidden="false" customHeight="false" outlineLevel="0" collapsed="false">
      <c r="A18" s="4"/>
      <c r="B18" s="5" t="s">
        <v>5</v>
      </c>
      <c r="C18" s="7" t="n">
        <v>1856</v>
      </c>
      <c r="D18" s="7" t="n">
        <v>1850</v>
      </c>
      <c r="E18" s="8" t="n">
        <v>1650</v>
      </c>
      <c r="F18" s="8" t="n">
        <v>1611</v>
      </c>
      <c r="G18" s="8" t="n">
        <v>2964</v>
      </c>
      <c r="H18" s="8" t="n">
        <v>2646</v>
      </c>
      <c r="I18" s="8" t="n">
        <v>2783</v>
      </c>
      <c r="J18" s="8" t="n">
        <v>3284</v>
      </c>
      <c r="K18" s="8" t="s">
        <v>14</v>
      </c>
      <c r="L18" s="8" t="s">
        <v>14</v>
      </c>
    </row>
    <row r="19" customFormat="false" ht="26.25" hidden="false" customHeight="true" outlineLevel="0" collapsed="false">
      <c r="A19" s="5" t="s">
        <v>15</v>
      </c>
      <c r="B19" s="5" t="s">
        <v>4</v>
      </c>
      <c r="C19" s="7" t="n">
        <v>51450</v>
      </c>
      <c r="D19" s="7" t="n">
        <v>52679</v>
      </c>
      <c r="E19" s="8" t="n">
        <v>49612</v>
      </c>
      <c r="F19" s="8" t="n">
        <v>49237</v>
      </c>
      <c r="G19" s="8" t="n">
        <v>35936</v>
      </c>
      <c r="H19" s="8" t="n">
        <v>38941</v>
      </c>
      <c r="I19" s="8" t="n">
        <v>47314</v>
      </c>
      <c r="J19" s="8" t="n">
        <v>52992</v>
      </c>
      <c r="K19" s="8" t="n">
        <v>47691</v>
      </c>
      <c r="L19" s="8" t="n">
        <v>43716</v>
      </c>
    </row>
    <row r="20" customFormat="false" ht="26.25" hidden="false" customHeight="false" outlineLevel="0" collapsed="false">
      <c r="A20" s="5"/>
      <c r="B20" s="5" t="s">
        <v>5</v>
      </c>
      <c r="C20" s="7" t="n">
        <v>63080</v>
      </c>
      <c r="D20" s="7" t="n">
        <v>64033</v>
      </c>
      <c r="E20" s="8" t="n">
        <v>60541</v>
      </c>
      <c r="F20" s="8" t="n">
        <v>59482</v>
      </c>
      <c r="G20" s="8" t="n">
        <v>63940</v>
      </c>
      <c r="H20" s="8" t="n">
        <v>61180</v>
      </c>
      <c r="I20" s="8" t="n">
        <v>83239</v>
      </c>
      <c r="J20" s="8" t="n">
        <v>98221</v>
      </c>
      <c r="K20" s="8" t="n">
        <v>90271</v>
      </c>
      <c r="L20" s="8" t="n">
        <v>81822</v>
      </c>
    </row>
    <row r="21" customFormat="false" ht="26.25" hidden="false" customHeight="true" outlineLevel="0" collapsed="false">
      <c r="A21" s="5" t="s">
        <v>16</v>
      </c>
      <c r="B21" s="5"/>
      <c r="C21" s="9" t="n">
        <f aca="false">C20/C19</f>
        <v>1.22604470359572</v>
      </c>
      <c r="D21" s="9" t="n">
        <f aca="false">D20/D19</f>
        <v>1.21553180584294</v>
      </c>
      <c r="E21" s="9" t="n">
        <f aca="false">E20/E19</f>
        <v>1.22028944610175</v>
      </c>
      <c r="F21" s="9" t="n">
        <f aca="false">F20/F19</f>
        <v>1.20807522797896</v>
      </c>
      <c r="G21" s="9" t="n">
        <f aca="false">G20/G19</f>
        <v>1.77927426536064</v>
      </c>
      <c r="H21" s="9" t="n">
        <f aca="false">H20/H19</f>
        <v>1.5710947330577</v>
      </c>
      <c r="I21" s="9" t="n">
        <f aca="false">I20/I19</f>
        <v>1.75928900536839</v>
      </c>
      <c r="J21" s="9" t="n">
        <f aca="false">J20/J19</f>
        <v>1.85350618961353</v>
      </c>
      <c r="K21" s="9" t="n">
        <f aca="false">K20/K19</f>
        <v>1.89283093246105</v>
      </c>
      <c r="L21" s="9" t="n">
        <f aca="false">L20/L19</f>
        <v>1.87167169914905</v>
      </c>
    </row>
    <row r="22" customFormat="false" ht="21.75" hidden="false" customHeight="false" outlineLevel="0" collapsed="false">
      <c r="A22" s="10" t="s">
        <v>17</v>
      </c>
      <c r="B22" s="10"/>
      <c r="C22" s="11"/>
      <c r="D22" s="11"/>
      <c r="E22" s="11"/>
      <c r="F22" s="11"/>
      <c r="G22" s="12"/>
      <c r="H22" s="12"/>
    </row>
    <row r="23" customFormat="false" ht="15.75" hidden="false" customHeight="false" outlineLevel="0" collapsed="false">
      <c r="G23" s="12"/>
      <c r="H23" s="12"/>
    </row>
    <row r="24" customFormat="false" ht="15.75" hidden="false" customHeight="false" outlineLevel="0" collapsed="false">
      <c r="G24" s="12"/>
      <c r="H24" s="12"/>
    </row>
    <row r="25" customFormat="false" ht="15.75" hidden="false" customHeight="false" outlineLevel="0" collapsed="false">
      <c r="G25" s="12"/>
      <c r="H25" s="12"/>
    </row>
    <row r="26" customFormat="false" ht="15.75" hidden="false" customHeight="false" outlineLevel="0" collapsed="false">
      <c r="G26" s="12"/>
      <c r="H26" s="12"/>
    </row>
    <row r="27" customFormat="false" ht="15.75" hidden="false" customHeight="false" outlineLevel="0" collapsed="false">
      <c r="G27" s="12"/>
      <c r="H27" s="12"/>
    </row>
    <row r="28" customFormat="false" ht="15.75" hidden="false" customHeight="false" outlineLevel="0" collapsed="false">
      <c r="G28" s="12"/>
      <c r="H28" s="12"/>
    </row>
    <row r="29" customFormat="false" ht="15.75" hidden="false" customHeight="false" outlineLevel="0" collapsed="false">
      <c r="G29" s="12"/>
      <c r="H29" s="12"/>
    </row>
    <row r="30" customFormat="false" ht="15.75" hidden="false" customHeight="false" outlineLevel="0" collapsed="false">
      <c r="G30" s="12"/>
      <c r="H30" s="12"/>
    </row>
    <row r="31" customFormat="false" ht="15.75" hidden="false" customHeight="false" outlineLevel="0" collapsed="false">
      <c r="G31" s="12"/>
      <c r="H31" s="12"/>
    </row>
    <row r="32" customFormat="false" ht="15.75" hidden="false" customHeight="false" outlineLevel="0" collapsed="false">
      <c r="G32" s="12"/>
      <c r="H32" s="12"/>
    </row>
    <row r="33" customFormat="false" ht="15.75" hidden="false" customHeight="false" outlineLevel="0" collapsed="false">
      <c r="G33" s="12"/>
      <c r="H33" s="12"/>
    </row>
    <row r="34" customFormat="false" ht="15.75" hidden="false" customHeight="false" outlineLevel="0" collapsed="false">
      <c r="G34" s="12"/>
      <c r="H34" s="12"/>
    </row>
    <row r="35" customFormat="false" ht="15.75" hidden="false" customHeight="false" outlineLevel="0" collapsed="false">
      <c r="G35" s="12"/>
      <c r="H35" s="12"/>
    </row>
    <row r="36" customFormat="false" ht="15.75" hidden="false" customHeight="false" outlineLevel="0" collapsed="false">
      <c r="G36" s="12"/>
      <c r="H36" s="12"/>
    </row>
    <row r="37" customFormat="false" ht="15.75" hidden="false" customHeight="false" outlineLevel="0" collapsed="false">
      <c r="G37" s="12"/>
      <c r="H37" s="12"/>
    </row>
    <row r="38" customFormat="false" ht="15.75" hidden="false" customHeight="false" outlineLevel="0" collapsed="false">
      <c r="G38" s="12"/>
      <c r="H38" s="12"/>
    </row>
    <row r="39" customFormat="false" ht="15.75" hidden="false" customHeight="false" outlineLevel="0" collapsed="false">
      <c r="G39" s="12"/>
      <c r="H39" s="12"/>
    </row>
    <row r="40" customFormat="false" ht="15.75" hidden="false" customHeight="false" outlineLevel="0" collapsed="false">
      <c r="G40" s="12"/>
      <c r="H40" s="12"/>
    </row>
    <row r="41" customFormat="false" ht="15.75" hidden="false" customHeight="false" outlineLevel="0" collapsed="false">
      <c r="G41" s="12"/>
      <c r="H41" s="12"/>
    </row>
    <row r="42" customFormat="false" ht="15.75" hidden="false" customHeight="false" outlineLevel="0" collapsed="false">
      <c r="G42" s="12"/>
      <c r="H42" s="12"/>
    </row>
    <row r="43" customFormat="false" ht="15.75" hidden="false" customHeight="false" outlineLevel="0" collapsed="false">
      <c r="G43" s="12"/>
      <c r="H43" s="12"/>
    </row>
    <row r="44" customFormat="false" ht="15.75" hidden="false" customHeight="false" outlineLevel="0" collapsed="false">
      <c r="G44" s="12"/>
      <c r="H44" s="12"/>
    </row>
    <row r="45" customFormat="false" ht="15.75" hidden="false" customHeight="false" outlineLevel="0" collapsed="false">
      <c r="G45" s="12"/>
      <c r="H45" s="12"/>
    </row>
    <row r="46" customFormat="false" ht="15.75" hidden="false" customHeight="false" outlineLevel="0" collapsed="false">
      <c r="G46" s="12"/>
      <c r="H46" s="12"/>
    </row>
    <row r="47" customFormat="false" ht="15.75" hidden="false" customHeight="false" outlineLevel="0" collapsed="false">
      <c r="G47" s="12"/>
      <c r="H47" s="12"/>
    </row>
    <row r="48" customFormat="false" ht="15.75" hidden="false" customHeight="false" outlineLevel="0" collapsed="false">
      <c r="G48" s="12"/>
      <c r="H48" s="12"/>
    </row>
    <row r="49" customFormat="false" ht="15.75" hidden="false" customHeight="false" outlineLevel="0" collapsed="false">
      <c r="G49" s="12"/>
      <c r="H49" s="12"/>
    </row>
    <row r="50" customFormat="false" ht="15.75" hidden="false" customHeight="false" outlineLevel="0" collapsed="false">
      <c r="G50" s="12"/>
      <c r="H50" s="12"/>
    </row>
    <row r="51" customFormat="false" ht="15.75" hidden="false" customHeight="false" outlineLevel="0" collapsed="false">
      <c r="G51" s="12"/>
      <c r="H51" s="12"/>
    </row>
    <row r="52" customFormat="false" ht="15.75" hidden="false" customHeight="false" outlineLevel="0" collapsed="false">
      <c r="G52" s="12"/>
      <c r="H52" s="12"/>
    </row>
    <row r="53" customFormat="false" ht="15.75" hidden="false" customHeight="false" outlineLevel="0" collapsed="false">
      <c r="G53" s="12"/>
      <c r="H53" s="12"/>
    </row>
    <row r="54" customFormat="false" ht="15.75" hidden="false" customHeight="false" outlineLevel="0" collapsed="false">
      <c r="G54" s="12"/>
      <c r="H54" s="12"/>
    </row>
    <row r="55" customFormat="false" ht="15.75" hidden="false" customHeight="false" outlineLevel="0" collapsed="false">
      <c r="G55" s="12"/>
      <c r="H55" s="12"/>
    </row>
    <row r="56" customFormat="false" ht="15.75" hidden="false" customHeight="false" outlineLevel="0" collapsed="false">
      <c r="G56" s="12"/>
      <c r="H56" s="12"/>
    </row>
    <row r="57" customFormat="false" ht="15.75" hidden="false" customHeight="false" outlineLevel="0" collapsed="false">
      <c r="G57" s="12"/>
      <c r="H57" s="12"/>
    </row>
    <row r="58" customFormat="false" ht="15.75" hidden="false" customHeight="false" outlineLevel="0" collapsed="false">
      <c r="G58" s="12"/>
      <c r="H58" s="12"/>
    </row>
    <row r="59" customFormat="false" ht="15.75" hidden="false" customHeight="false" outlineLevel="0" collapsed="false">
      <c r="G59" s="12"/>
      <c r="H59" s="12"/>
    </row>
    <row r="60" customFormat="false" ht="15.75" hidden="false" customHeight="false" outlineLevel="0" collapsed="false">
      <c r="G60" s="12"/>
      <c r="H60" s="12"/>
    </row>
    <row r="61" customFormat="false" ht="15.75" hidden="false" customHeight="false" outlineLevel="0" collapsed="false">
      <c r="G61" s="12"/>
      <c r="H61" s="12"/>
    </row>
    <row r="62" customFormat="false" ht="15.75" hidden="false" customHeight="false" outlineLevel="0" collapsed="false">
      <c r="G62" s="12"/>
      <c r="H62" s="12"/>
    </row>
  </sheetData>
  <mergeCells count="11">
    <mergeCell ref="A1:L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jed</cp:lastModifiedBy>
  <cp:lastPrinted>2005-12-24T08:52:39Z</cp:lastPrinted>
  <dcterms:modified xsi:type="dcterms:W3CDTF">2011-07-26T09:00:50Z</dcterms:modified>
  <cp:revision>0</cp:revision>
  <dc:subject/>
  <dc:title/>
</cp:coreProperties>
</file>