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واردات" sheetId="1" state="visible" r:id="rId2"/>
  </sheets>
  <definedNames>
    <definedName function="false" hidden="false" localSheetId="0" name="_xlnm.Print_Area" vbProcedure="false">الواردات!$A$1:$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2">
  <si>
    <r>
      <rPr>
        <b val="true"/>
        <sz val="12"/>
        <color rgb="FFFFFFFF"/>
        <rFont val="Arial"/>
        <family val="0"/>
        <charset val="178"/>
      </rPr>
      <t xml:space="preserve"> الواردات الزراعية للفترة (</t>
    </r>
    <r>
      <rPr>
        <b val="true"/>
        <sz val="12"/>
        <color rgb="FFFFFFFF"/>
        <rFont val="Simplified Arabic"/>
        <family val="0"/>
        <charset val="178"/>
      </rPr>
      <t xml:space="preserve">2000-2009)                                       Agicultural Imports 2000-2009
 </t>
    </r>
    <r>
      <rPr>
        <b val="true"/>
        <sz val="12"/>
        <color rgb="FFFFFFFF"/>
        <rFont val="Arial"/>
        <family val="0"/>
        <charset val="178"/>
      </rPr>
      <t xml:space="preserve">القيمة (ألف ريال)                                                                      Value 1000 Y.R    </t>
    </r>
  </si>
  <si>
    <t xml:space="preserve">السلعة</t>
  </si>
  <si>
    <t xml:space="preserve">      السنة
الوحدة</t>
  </si>
  <si>
    <t xml:space="preserve">2005*</t>
  </si>
  <si>
    <t xml:space="preserve">               Year
Unit</t>
  </si>
  <si>
    <t xml:space="preserve">Item</t>
  </si>
  <si>
    <t xml:space="preserve">القمح</t>
  </si>
  <si>
    <t xml:space="preserve">الكمية</t>
  </si>
  <si>
    <t xml:space="preserve">طن</t>
  </si>
  <si>
    <t xml:space="preserve">MT</t>
  </si>
  <si>
    <t xml:space="preserve">Quantity</t>
  </si>
  <si>
    <t xml:space="preserve">Wheat</t>
  </si>
  <si>
    <t xml:space="preserve">القيمة</t>
  </si>
  <si>
    <t xml:space="preserve">ألف ريال</t>
  </si>
  <si>
    <t xml:space="preserve">(000).</t>
  </si>
  <si>
    <t xml:space="preserve">Value</t>
  </si>
  <si>
    <t xml:space="preserve">أرز</t>
  </si>
  <si>
    <t xml:space="preserve">276858*</t>
  </si>
  <si>
    <t xml:space="preserve">Rice</t>
  </si>
  <si>
    <t xml:space="preserve">شعير</t>
  </si>
  <si>
    <t xml:space="preserve">Barley</t>
  </si>
  <si>
    <t xml:space="preserve">ذرة شامية</t>
  </si>
  <si>
    <t xml:space="preserve">Maize</t>
  </si>
  <si>
    <t xml:space="preserve">ذرة رفيعة</t>
  </si>
  <si>
    <t xml:space="preserve">Sorghum</t>
  </si>
  <si>
    <t xml:space="preserve">دقيق</t>
  </si>
  <si>
    <t xml:space="preserve">Flour</t>
  </si>
  <si>
    <t xml:space="preserve">منتجات حبوب أخرى</t>
  </si>
  <si>
    <t xml:space="preserve">Other cereal pro</t>
  </si>
  <si>
    <t xml:space="preserve">بقوليات جافة</t>
  </si>
  <si>
    <t xml:space="preserve">62993**</t>
  </si>
  <si>
    <t xml:space="preserve">Legumes</t>
  </si>
  <si>
    <t xml:space="preserve">خضروات متنوعة</t>
  </si>
  <si>
    <t xml:space="preserve">Canned Veg</t>
  </si>
  <si>
    <t xml:space="preserve">تمر</t>
  </si>
  <si>
    <t xml:space="preserve">Dates</t>
  </si>
  <si>
    <r>
      <rPr>
        <b val="true"/>
        <sz val="11"/>
        <rFont val="Simplified Arabic"/>
        <family val="0"/>
        <charset val="178"/>
      </rPr>
      <t xml:space="preserve">***</t>
    </r>
    <r>
      <rPr>
        <b val="true"/>
        <sz val="11"/>
        <rFont val="Arial"/>
        <family val="0"/>
        <charset val="178"/>
      </rPr>
      <t xml:space="preserve">فواكه متنوعه</t>
    </r>
  </si>
  <si>
    <t xml:space="preserve">Dried Fruit</t>
  </si>
  <si>
    <t xml:space="preserve">سكر</t>
  </si>
  <si>
    <t xml:space="preserve">Suger</t>
  </si>
  <si>
    <t xml:space="preserve">حبوب أخرى</t>
  </si>
  <si>
    <t xml:space="preserve">Cereal</t>
  </si>
  <si>
    <t xml:space="preserve">أبقار</t>
  </si>
  <si>
    <t xml:space="preserve">رأس</t>
  </si>
  <si>
    <t xml:space="preserve">482****</t>
  </si>
  <si>
    <t xml:space="preserve">Head</t>
  </si>
  <si>
    <t xml:space="preserve">Cows</t>
  </si>
  <si>
    <t xml:space="preserve">الماعز</t>
  </si>
  <si>
    <t xml:space="preserve">Sheep&amp;Goats live</t>
  </si>
  <si>
    <t xml:space="preserve">كتاكتيت</t>
  </si>
  <si>
    <t xml:space="preserve">عدد</t>
  </si>
  <si>
    <t xml:space="preserve">Young</t>
  </si>
  <si>
    <t xml:space="preserve">حيوانات أخرى</t>
  </si>
  <si>
    <t xml:space="preserve">18938*****</t>
  </si>
  <si>
    <t xml:space="preserve">Other Animals </t>
  </si>
  <si>
    <t xml:space="preserve">دواجن</t>
  </si>
  <si>
    <t xml:space="preserve">Mt</t>
  </si>
  <si>
    <t xml:space="preserve">Chicken</t>
  </si>
  <si>
    <t xml:space="preserve">لحم بقري</t>
  </si>
  <si>
    <t xml:space="preserve">Beat</t>
  </si>
  <si>
    <t xml:space="preserve">لحوم ضان وماعز</t>
  </si>
  <si>
    <t xml:space="preserve">Sheep goates</t>
  </si>
  <si>
    <t xml:space="preserve">أحشاء حيوانات</t>
  </si>
  <si>
    <t xml:space="preserve"> Offeels</t>
  </si>
  <si>
    <t xml:space="preserve">لحوم محفوظة</t>
  </si>
  <si>
    <t xml:space="preserve">Oanned  meat</t>
  </si>
  <si>
    <t xml:space="preserve">لحوم أخرى</t>
  </si>
  <si>
    <t xml:space="preserve">Other meat</t>
  </si>
  <si>
    <t xml:space="preserve">عسل طبيعي</t>
  </si>
  <si>
    <t xml:space="preserve">Natural</t>
  </si>
  <si>
    <t xml:space="preserve">عسل صناعي</t>
  </si>
  <si>
    <t xml:space="preserve">Processed honey</t>
  </si>
  <si>
    <t xml:space="preserve">شاهي</t>
  </si>
  <si>
    <t xml:space="preserve">Tea</t>
  </si>
  <si>
    <t xml:space="preserve">كاكاو</t>
  </si>
  <si>
    <t xml:space="preserve">Cocoa</t>
  </si>
  <si>
    <t xml:space="preserve">توابل</t>
  </si>
  <si>
    <t xml:space="preserve">Spices</t>
  </si>
  <si>
    <t xml:space="preserve">أعلاف حيوانات</t>
  </si>
  <si>
    <t xml:space="preserve">Animal feeder</t>
  </si>
  <si>
    <r>
      <rPr>
        <b val="true"/>
        <sz val="11"/>
        <rFont val="Arial"/>
        <family val="0"/>
        <charset val="178"/>
      </rPr>
      <t xml:space="preserve">مستحضرات غذائية متنوعة</t>
    </r>
    <r>
      <rPr>
        <b val="true"/>
        <sz val="11"/>
        <rFont val="Simplified Arabic"/>
        <family val="0"/>
        <charset val="178"/>
      </rPr>
      <t xml:space="preserve">*</t>
    </r>
  </si>
  <si>
    <t xml:space="preserve">Food per partions</t>
  </si>
  <si>
    <t xml:space="preserve">تبغ خام</t>
  </si>
  <si>
    <t xml:space="preserve">Tobacco</t>
  </si>
  <si>
    <t xml:space="preserve">سجائر</t>
  </si>
  <si>
    <t xml:space="preserve">علبة</t>
  </si>
  <si>
    <t xml:space="preserve">739649019*</t>
  </si>
  <si>
    <t xml:space="preserve">(Ten).</t>
  </si>
  <si>
    <t xml:space="preserve">Cigreates</t>
  </si>
  <si>
    <t xml:space="preserve">جلود خام</t>
  </si>
  <si>
    <t xml:space="preserve">Animal skins</t>
  </si>
  <si>
    <t xml:space="preserve">بذور زيتيه</t>
  </si>
  <si>
    <t xml:space="preserve">Oil seed</t>
  </si>
  <si>
    <t xml:space="preserve">ألياف نسيجية</t>
  </si>
  <si>
    <t xml:space="preserve">Fibers Cotton</t>
  </si>
  <si>
    <t xml:space="preserve">خشب ومصنوعاته</t>
  </si>
  <si>
    <t xml:space="preserve">Wood</t>
  </si>
  <si>
    <t xml:space="preserve">1232255******</t>
  </si>
  <si>
    <t xml:space="preserve">حليب مخفف</t>
  </si>
  <si>
    <t xml:space="preserve">Dry milk</t>
  </si>
  <si>
    <t xml:space="preserve">زبدة</t>
  </si>
  <si>
    <t xml:space="preserve">Butter </t>
  </si>
  <si>
    <t xml:space="preserve">سمن</t>
  </si>
  <si>
    <t xml:space="preserve">Ghee</t>
  </si>
  <si>
    <t xml:space="preserve">جبن</t>
  </si>
  <si>
    <t xml:space="preserve">Cheese </t>
  </si>
  <si>
    <t xml:space="preserve">بيض</t>
  </si>
  <si>
    <t xml:space="preserve">71*********</t>
  </si>
  <si>
    <t xml:space="preserve">267********</t>
  </si>
  <si>
    <t xml:space="preserve">Eggs</t>
  </si>
  <si>
    <t xml:space="preserve">درزن</t>
  </si>
  <si>
    <t xml:space="preserve">Dozen</t>
  </si>
  <si>
    <t xml:space="preserve">مواد نباتية وحيوانية</t>
  </si>
  <si>
    <t xml:space="preserve">animal &amp;plant tanie</t>
  </si>
  <si>
    <t xml:space="preserve">زيوت وشحوم نباتية</t>
  </si>
  <si>
    <t xml:space="preserve">vegetabal oil</t>
  </si>
  <si>
    <t xml:space="preserve">بن</t>
  </si>
  <si>
    <t xml:space="preserve">coffee</t>
  </si>
  <si>
    <t xml:space="preserve">أسمدة كيماوية وطبيعية</t>
  </si>
  <si>
    <t xml:space="preserve">fertilizer</t>
  </si>
  <si>
    <t xml:space="preserve">مبيدات حشرية</t>
  </si>
  <si>
    <t xml:space="preserve">lansecticdes</t>
  </si>
  <si>
    <t xml:space="preserve">زيوت وشحوم حيوانية</t>
  </si>
  <si>
    <t xml:space="preserve">animal oil</t>
  </si>
  <si>
    <t xml:space="preserve">مضخات زراعية</t>
  </si>
  <si>
    <t xml:space="preserve">agricultur</t>
  </si>
  <si>
    <t xml:space="preserve">شفاطات مياه</t>
  </si>
  <si>
    <t xml:space="preserve">water pump</t>
  </si>
  <si>
    <t xml:space="preserve">دجاج حي</t>
  </si>
  <si>
    <t xml:space="preserve">NO.</t>
  </si>
  <si>
    <t xml:space="preserve">Live Chicken</t>
  </si>
  <si>
    <t xml:space="preserve">الإجمالي</t>
  </si>
  <si>
    <t xml:space="preserve">Total</t>
  </si>
  <si>
    <r>
      <rPr>
        <sz val="11"/>
        <rFont val="Arial"/>
        <family val="0"/>
        <charset val="178"/>
      </rPr>
      <t xml:space="preserve">المصدر</t>
    </r>
    <r>
      <rPr>
        <sz val="11"/>
        <rFont val="Simplified Arabic"/>
        <family val="0"/>
        <charset val="178"/>
      </rPr>
      <t xml:space="preserve">:</t>
    </r>
    <r>
      <rPr>
        <sz val="11"/>
        <rFont val="Arial"/>
        <family val="0"/>
        <charset val="178"/>
      </rPr>
      <t xml:space="preserve">وزارة الزراعة والري                       </t>
    </r>
  </si>
  <si>
    <r>
      <rPr>
        <sz val="11"/>
        <rFont val="Simplified Arabic"/>
        <family val="0"/>
        <charset val="178"/>
      </rPr>
      <t xml:space="preserve">* </t>
    </r>
    <r>
      <rPr>
        <sz val="11"/>
        <rFont val="Arial"/>
        <family val="0"/>
        <charset val="178"/>
      </rPr>
      <t xml:space="preserve">الكمية المبينة من الارز هي الكمية المضروبة كما يوجد كمية اخري من الارز تساوى</t>
    </r>
    <r>
      <rPr>
        <sz val="11"/>
        <rFont val="Simplified Arabic"/>
        <family val="0"/>
        <charset val="178"/>
      </rPr>
      <t xml:space="preserve">855271</t>
    </r>
    <r>
      <rPr>
        <sz val="11"/>
        <rFont val="Arial"/>
        <family val="0"/>
        <charset val="178"/>
      </rPr>
      <t xml:space="preserve">وبقيمة </t>
    </r>
    <r>
      <rPr>
        <sz val="11"/>
        <rFont val="Simplified Arabic"/>
        <family val="0"/>
        <charset val="178"/>
      </rPr>
      <t xml:space="preserve">15823484</t>
    </r>
    <r>
      <rPr>
        <sz val="11"/>
        <rFont val="Arial"/>
        <family val="0"/>
        <charset val="178"/>
      </rPr>
      <t xml:space="preserve">الف ريال وتشمل الارز الغير مقشور والارز الاسمر</t>
    </r>
  </si>
  <si>
    <r>
      <rPr>
        <sz val="11"/>
        <rFont val="Simplified Arabic"/>
        <family val="0"/>
        <charset val="178"/>
      </rPr>
      <t xml:space="preserve">** </t>
    </r>
    <r>
      <rPr>
        <sz val="11"/>
        <rFont val="Arial"/>
        <family val="0"/>
        <charset val="178"/>
      </rPr>
      <t xml:space="preserve">دخلت فيها بقوليات محضرة</t>
    </r>
  </si>
  <si>
    <r>
      <rPr>
        <sz val="11"/>
        <rFont val="Simplified Arabic"/>
        <family val="0"/>
        <charset val="178"/>
      </rPr>
      <t xml:space="preserve">***</t>
    </r>
    <r>
      <rPr>
        <sz val="11"/>
        <rFont val="Arial"/>
        <family val="0"/>
        <charset val="178"/>
      </rPr>
      <t xml:space="preserve">دخلت المكسرات ضمن الفاكهة ابتداء من العام </t>
    </r>
    <r>
      <rPr>
        <sz val="11"/>
        <rFont val="Simplified Arabic"/>
        <family val="0"/>
        <charset val="178"/>
      </rPr>
      <t xml:space="preserve">2003</t>
    </r>
  </si>
  <si>
    <r>
      <rPr>
        <sz val="14"/>
        <rFont val="Arial"/>
        <family val="0"/>
        <charset val="178"/>
      </rPr>
      <t xml:space="preserve">الحيوانات الحية الاخري </t>
    </r>
    <r>
      <rPr>
        <sz val="14"/>
        <rFont val="Simplified Arabic"/>
        <family val="0"/>
        <charset val="178"/>
      </rPr>
      <t xml:space="preserve">2005</t>
    </r>
    <r>
      <rPr>
        <sz val="14"/>
        <rFont val="Arial"/>
        <family val="0"/>
        <charset val="178"/>
      </rPr>
      <t xml:space="preserve">م فيها عدد</t>
    </r>
    <r>
      <rPr>
        <sz val="14"/>
        <rFont val="Simplified Arabic"/>
        <family val="0"/>
        <charset val="178"/>
      </rPr>
      <t xml:space="preserve">3590</t>
    </r>
    <r>
      <rPr>
        <sz val="14"/>
        <rFont val="Arial"/>
        <family val="0"/>
        <charset val="178"/>
      </rPr>
      <t xml:space="preserve">راس خيول وحمير وبغال وبقيمة </t>
    </r>
    <r>
      <rPr>
        <sz val="14"/>
        <rFont val="Simplified Arabic"/>
        <family val="0"/>
        <charset val="178"/>
      </rPr>
      <t xml:space="preserve">81099 </t>
    </r>
    <r>
      <rPr>
        <sz val="14"/>
        <rFont val="Arial"/>
        <family val="0"/>
        <charset val="178"/>
      </rPr>
      <t xml:space="preserve">الف ريال</t>
    </r>
    <r>
      <rPr>
        <sz val="14"/>
        <rFont val="Simplified Arabic"/>
        <family val="0"/>
        <charset val="178"/>
      </rPr>
      <t xml:space="preserve">***** </t>
    </r>
  </si>
  <si>
    <r>
      <rPr>
        <sz val="14"/>
        <rFont val="Arial"/>
        <family val="0"/>
        <charset val="178"/>
      </rPr>
      <t xml:space="preserve">يوجد منها </t>
    </r>
    <r>
      <rPr>
        <sz val="14"/>
        <rFont val="Simplified Arabic"/>
        <family val="0"/>
        <charset val="178"/>
      </rPr>
      <t xml:space="preserve">15556 </t>
    </r>
    <r>
      <rPr>
        <sz val="14"/>
        <rFont val="Arial"/>
        <family val="0"/>
        <charset val="178"/>
      </rPr>
      <t xml:space="preserve">علبة سجار وبقيمة </t>
    </r>
    <r>
      <rPr>
        <sz val="14"/>
        <rFont val="Simplified Arabic"/>
        <family val="0"/>
        <charset val="178"/>
      </rPr>
      <t xml:space="preserve">77782 </t>
    </r>
    <r>
      <rPr>
        <sz val="14"/>
        <rFont val="Arial"/>
        <family val="0"/>
        <charset val="178"/>
      </rPr>
      <t xml:space="preserve">الف ريال </t>
    </r>
    <r>
      <rPr>
        <sz val="14"/>
        <rFont val="Simplified Arabic"/>
        <family val="0"/>
        <charset val="178"/>
      </rPr>
      <t xml:space="preserve">******</t>
    </r>
  </si>
  <si>
    <r>
      <rPr>
        <sz val="14"/>
        <rFont val="Arial"/>
        <family val="0"/>
        <charset val="178"/>
      </rPr>
      <t xml:space="preserve">يدخل في القيمة مبلغ </t>
    </r>
    <r>
      <rPr>
        <sz val="14"/>
        <rFont val="Simplified Arabic"/>
        <family val="0"/>
        <charset val="178"/>
      </rPr>
      <t xml:space="preserve">6859888</t>
    </r>
    <r>
      <rPr>
        <sz val="14"/>
        <rFont val="Arial"/>
        <family val="0"/>
        <charset val="178"/>
      </rPr>
      <t xml:space="preserve">الف ريال قيمة </t>
    </r>
    <r>
      <rPr>
        <sz val="14"/>
        <rFont val="Simplified Arabic"/>
        <family val="0"/>
        <charset val="178"/>
      </rPr>
      <t xml:space="preserve">14281120 </t>
    </r>
    <r>
      <rPr>
        <sz val="14"/>
        <rFont val="Arial"/>
        <family val="0"/>
        <charset val="178"/>
      </rPr>
      <t xml:space="preserve">متر مكعب من الخشب الخام والمصنوع غير محسوبة في الوزن</t>
    </r>
    <r>
      <rPr>
        <sz val="14"/>
        <rFont val="Simplified Arabic"/>
        <family val="0"/>
        <charset val="178"/>
      </rPr>
      <t xml:space="preserve">*******</t>
    </r>
  </si>
  <si>
    <r>
      <rPr>
        <sz val="14"/>
        <rFont val="Simplified Arabic"/>
        <family val="0"/>
        <charset val="178"/>
      </rPr>
      <t xml:space="preserve">********</t>
    </r>
    <r>
      <rPr>
        <sz val="14"/>
        <rFont val="Arial"/>
        <family val="0"/>
        <charset val="178"/>
      </rPr>
      <t xml:space="preserve">يوجد منها </t>
    </r>
    <r>
      <rPr>
        <sz val="14"/>
        <rFont val="Simplified Arabic"/>
        <family val="0"/>
        <charset val="178"/>
      </rPr>
      <t xml:space="preserve">110</t>
    </r>
    <r>
      <rPr>
        <sz val="14"/>
        <rFont val="Arial"/>
        <family val="0"/>
        <charset val="178"/>
      </rPr>
      <t xml:space="preserve">طن لم تبين كميتها بالدرزن </t>
    </r>
  </si>
  <si>
    <r>
      <rPr>
        <sz val="14"/>
        <rFont val="Simplified Arabic"/>
        <family val="0"/>
        <charset val="178"/>
      </rPr>
      <t xml:space="preserve">*********</t>
    </r>
    <r>
      <rPr>
        <sz val="14"/>
        <rFont val="Arial"/>
        <family val="0"/>
        <charset val="178"/>
      </rPr>
      <t xml:space="preserve">كمية البيض لعام </t>
    </r>
    <r>
      <rPr>
        <sz val="14"/>
        <rFont val="Simplified Arabic"/>
        <family val="0"/>
        <charset val="178"/>
      </rPr>
      <t xml:space="preserve">2005 </t>
    </r>
    <r>
      <rPr>
        <sz val="14"/>
        <rFont val="Arial"/>
        <family val="0"/>
        <charset val="178"/>
      </rPr>
      <t xml:space="preserve">بالطن هي عبارة عن صفار وزلال بيض مجفف لاغراض صناعية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sz val="11"/>
      <name val="Arial"/>
      <family val="0"/>
      <charset val="178"/>
    </font>
    <font>
      <b val="true"/>
      <sz val="11"/>
      <name val="Arial"/>
      <family val="2"/>
    </font>
    <font>
      <sz val="11"/>
      <name val="Simplified Arabic"/>
      <family val="0"/>
      <charset val="178"/>
    </font>
    <font>
      <sz val="11"/>
      <name val="Arial"/>
      <family val="2"/>
    </font>
    <font>
      <sz val="11"/>
      <color rgb="FF000000"/>
      <name val="Simplified Arabic"/>
      <family val="0"/>
      <charset val="178"/>
    </font>
    <font>
      <sz val="11"/>
      <color rgb="FF333333"/>
      <name val="Arial"/>
      <family val="2"/>
    </font>
    <font>
      <b val="true"/>
      <sz val="8"/>
      <color rgb="FFFF0000"/>
      <name val="Simplified Arabic"/>
      <family val="0"/>
      <charset val="178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sz val="11"/>
      <color rgb="FF333333"/>
      <name val="Simplified Arabic"/>
      <family val="0"/>
      <charset val="178"/>
    </font>
    <font>
      <sz val="14"/>
      <name val="Arial"/>
      <family val="0"/>
      <charset val="178"/>
    </font>
    <font>
      <sz val="14"/>
      <name val="Simplified Arabic"/>
      <family val="0"/>
      <charset val="178"/>
    </font>
    <font>
      <sz val="8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true" tabSelected="true" showOutlineSymbols="true" defaultGridColor="true" view="pageBreakPreview" topLeftCell="A1" colorId="64" zoomScale="89" zoomScaleNormal="55" zoomScalePageLayoutView="89" workbookViewId="0">
      <selection pane="topLeft" activeCell="A1" activeCellId="0" sqref="A1: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6.99"/>
    <col collapsed="false" customWidth="true" hidden="false" outlineLevel="0" max="8" min="8" style="1" width="21.13"/>
    <col collapsed="false" customWidth="true" hidden="false" outlineLevel="0" max="9" min="9" style="1" width="13.99"/>
    <col collapsed="false" customWidth="true" hidden="false" outlineLevel="0" max="10" min="10" style="1" width="12.28"/>
    <col collapsed="false" customWidth="true" hidden="false" outlineLevel="0" max="11" min="11" style="1" width="22.42"/>
    <col collapsed="false" customWidth="true" hidden="false" outlineLevel="0" max="13" min="12" style="1" width="12.28"/>
    <col collapsed="false" customWidth="true" hidden="false" outlineLevel="0" max="14" min="14" style="1" width="16.13"/>
    <col collapsed="false" customWidth="true" hidden="false" outlineLevel="0" max="15" min="15" style="1" width="8.85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 t="s">
        <v>2</v>
      </c>
      <c r="D3" s="5" t="n">
        <v>2009</v>
      </c>
      <c r="E3" s="6" t="n">
        <v>2008</v>
      </c>
      <c r="F3" s="6" t="n">
        <v>2007</v>
      </c>
      <c r="G3" s="6" t="n">
        <v>2006</v>
      </c>
      <c r="H3" s="5" t="s">
        <v>3</v>
      </c>
      <c r="I3" s="5" t="n">
        <v>2004</v>
      </c>
      <c r="J3" s="7" t="n">
        <v>2003</v>
      </c>
      <c r="K3" s="7" t="n">
        <v>2002</v>
      </c>
      <c r="L3" s="7" t="n">
        <v>2001</v>
      </c>
      <c r="M3" s="7" t="n">
        <v>2000</v>
      </c>
      <c r="N3" s="8" t="s">
        <v>4</v>
      </c>
      <c r="O3" s="5" t="s">
        <v>5</v>
      </c>
      <c r="P3" s="5"/>
    </row>
    <row r="4" customFormat="false" ht="22.5" hidden="false" customHeight="true" outlineLevel="0" collapsed="false">
      <c r="A4" s="3"/>
      <c r="B4" s="3"/>
      <c r="C4" s="4"/>
      <c r="D4" s="5"/>
      <c r="E4" s="6"/>
      <c r="F4" s="6"/>
      <c r="G4" s="6"/>
      <c r="H4" s="5" t="n">
        <v>2005</v>
      </c>
      <c r="I4" s="5"/>
      <c r="J4" s="7"/>
      <c r="K4" s="7"/>
      <c r="L4" s="7"/>
      <c r="M4" s="7"/>
      <c r="N4" s="8"/>
      <c r="O4" s="5"/>
      <c r="P4" s="5"/>
    </row>
    <row r="5" customFormat="false" ht="22.5" hidden="false" customHeight="false" outlineLevel="0" collapsed="false">
      <c r="A5" s="3" t="s">
        <v>6</v>
      </c>
      <c r="B5" s="3" t="s">
        <v>7</v>
      </c>
      <c r="C5" s="3" t="s">
        <v>8</v>
      </c>
      <c r="D5" s="9" t="n">
        <v>2789130</v>
      </c>
      <c r="E5" s="9" t="n">
        <v>1995813</v>
      </c>
      <c r="F5" s="9" t="n">
        <v>2579401</v>
      </c>
      <c r="G5" s="10" t="n">
        <v>926390</v>
      </c>
      <c r="H5" s="10" t="n">
        <v>1251700</v>
      </c>
      <c r="I5" s="11" t="n">
        <v>1644932</v>
      </c>
      <c r="J5" s="10" t="n">
        <v>1490043</v>
      </c>
      <c r="K5" s="10" t="n">
        <v>1265317</v>
      </c>
      <c r="L5" s="10" t="n">
        <v>1468389</v>
      </c>
      <c r="M5" s="10" t="n">
        <v>1126548</v>
      </c>
      <c r="N5" s="12" t="s">
        <v>9</v>
      </c>
      <c r="O5" s="12" t="s">
        <v>10</v>
      </c>
      <c r="P5" s="12" t="s">
        <v>11</v>
      </c>
    </row>
    <row r="6" customFormat="false" ht="22.5" hidden="false" customHeight="false" outlineLevel="0" collapsed="false">
      <c r="A6" s="3"/>
      <c r="B6" s="3" t="s">
        <v>12</v>
      </c>
      <c r="C6" s="3" t="s">
        <v>13</v>
      </c>
      <c r="D6" s="9" t="n">
        <f aca="false">+F7</f>
        <v>389136</v>
      </c>
      <c r="E6" s="9" t="n">
        <v>179954709</v>
      </c>
      <c r="F6" s="9" t="n">
        <v>145169964</v>
      </c>
      <c r="G6" s="10" t="n">
        <v>22993980</v>
      </c>
      <c r="H6" s="10" t="n">
        <v>37236147</v>
      </c>
      <c r="I6" s="11" t="n">
        <v>46346726</v>
      </c>
      <c r="J6" s="10" t="n">
        <v>33109951</v>
      </c>
      <c r="K6" s="10" t="n">
        <v>27510432</v>
      </c>
      <c r="L6" s="10" t="n">
        <v>31669167</v>
      </c>
      <c r="M6" s="10" t="n">
        <v>23577538</v>
      </c>
      <c r="N6" s="13" t="s">
        <v>14</v>
      </c>
      <c r="O6" s="12" t="s">
        <v>15</v>
      </c>
      <c r="P6" s="12"/>
    </row>
    <row r="7" customFormat="false" ht="22.5" hidden="false" customHeight="false" outlineLevel="0" collapsed="false">
      <c r="A7" s="3" t="s">
        <v>16</v>
      </c>
      <c r="B7" s="3" t="s">
        <v>7</v>
      </c>
      <c r="C7" s="3" t="s">
        <v>8</v>
      </c>
      <c r="D7" s="9" t="n">
        <v>414498</v>
      </c>
      <c r="E7" s="9" t="n">
        <v>323599</v>
      </c>
      <c r="F7" s="9" t="n">
        <v>389136</v>
      </c>
      <c r="G7" s="10" t="n">
        <v>63361</v>
      </c>
      <c r="H7" s="10" t="n">
        <v>170769</v>
      </c>
      <c r="I7" s="11" t="s">
        <v>17</v>
      </c>
      <c r="J7" s="10" t="n">
        <v>294235</v>
      </c>
      <c r="K7" s="10" t="n">
        <v>260261</v>
      </c>
      <c r="L7" s="10" t="n">
        <v>219668</v>
      </c>
      <c r="M7" s="10" t="n">
        <v>231880</v>
      </c>
      <c r="N7" s="12" t="s">
        <v>9</v>
      </c>
      <c r="O7" s="12" t="s">
        <v>10</v>
      </c>
      <c r="P7" s="12" t="s">
        <v>18</v>
      </c>
    </row>
    <row r="8" customFormat="false" ht="22.5" hidden="false" customHeight="false" outlineLevel="0" collapsed="false">
      <c r="A8" s="3"/>
      <c r="B8" s="3" t="s">
        <v>12</v>
      </c>
      <c r="C8" s="3" t="s">
        <v>13</v>
      </c>
      <c r="D8" s="9" t="n">
        <v>60264969</v>
      </c>
      <c r="E8" s="9" t="n">
        <v>48564119</v>
      </c>
      <c r="F8" s="9" t="n">
        <v>32889838</v>
      </c>
      <c r="G8" s="10" t="n">
        <v>3894419</v>
      </c>
      <c r="H8" s="10" t="n">
        <v>9491685</v>
      </c>
      <c r="I8" s="11" t="n">
        <v>7137473</v>
      </c>
      <c r="J8" s="10" t="n">
        <v>14032622</v>
      </c>
      <c r="K8" s="10" t="n">
        <v>11882736</v>
      </c>
      <c r="L8" s="10" t="n">
        <v>9700330</v>
      </c>
      <c r="M8" s="10" t="n">
        <v>10910014</v>
      </c>
      <c r="N8" s="13" t="s">
        <v>14</v>
      </c>
      <c r="O8" s="12" t="s">
        <v>15</v>
      </c>
      <c r="P8" s="12"/>
    </row>
    <row r="9" customFormat="false" ht="22.5" hidden="false" customHeight="false" outlineLevel="0" collapsed="false">
      <c r="A9" s="3" t="s">
        <v>19</v>
      </c>
      <c r="B9" s="3" t="s">
        <v>7</v>
      </c>
      <c r="C9" s="3" t="s">
        <v>8</v>
      </c>
      <c r="D9" s="9" t="n">
        <v>592</v>
      </c>
      <c r="E9" s="9" t="n">
        <v>1128</v>
      </c>
      <c r="F9" s="9" t="n">
        <v>195</v>
      </c>
      <c r="G9" s="10" t="n">
        <v>649</v>
      </c>
      <c r="H9" s="10" t="n">
        <v>1451</v>
      </c>
      <c r="I9" s="11" t="n">
        <v>1474</v>
      </c>
      <c r="J9" s="10" t="n">
        <v>654</v>
      </c>
      <c r="K9" s="10" t="n">
        <v>1509</v>
      </c>
      <c r="L9" s="10" t="n">
        <v>2023</v>
      </c>
      <c r="M9" s="10" t="n">
        <v>1675</v>
      </c>
      <c r="N9" s="12" t="s">
        <v>9</v>
      </c>
      <c r="O9" s="12" t="s">
        <v>10</v>
      </c>
      <c r="P9" s="12" t="s">
        <v>20</v>
      </c>
    </row>
    <row r="10" customFormat="false" ht="22.5" hidden="false" customHeight="false" outlineLevel="0" collapsed="false">
      <c r="A10" s="3"/>
      <c r="B10" s="3" t="s">
        <v>12</v>
      </c>
      <c r="C10" s="3" t="s">
        <v>13</v>
      </c>
      <c r="D10" s="9" t="n">
        <v>38709</v>
      </c>
      <c r="E10" s="9" t="n">
        <v>18340</v>
      </c>
      <c r="F10" s="9" t="n">
        <v>3366</v>
      </c>
      <c r="G10" s="10" t="n">
        <v>11515</v>
      </c>
      <c r="H10" s="10" t="n">
        <v>23547</v>
      </c>
      <c r="I10" s="11" t="n">
        <v>23232</v>
      </c>
      <c r="J10" s="10" t="n">
        <v>11932</v>
      </c>
      <c r="K10" s="10" t="n">
        <v>24389</v>
      </c>
      <c r="L10" s="10" t="n">
        <v>33647</v>
      </c>
      <c r="M10" s="10" t="n">
        <v>31043</v>
      </c>
      <c r="N10" s="13" t="s">
        <v>14</v>
      </c>
      <c r="O10" s="12" t="s">
        <v>15</v>
      </c>
      <c r="P10" s="12"/>
    </row>
    <row r="11" customFormat="false" ht="22.5" hidden="false" customHeight="false" outlineLevel="0" collapsed="false">
      <c r="A11" s="3" t="s">
        <v>21</v>
      </c>
      <c r="B11" s="3" t="s">
        <v>7</v>
      </c>
      <c r="C11" s="3" t="s">
        <v>8</v>
      </c>
      <c r="D11" s="9" t="n">
        <v>500229</v>
      </c>
      <c r="E11" s="9" t="n">
        <v>294720</v>
      </c>
      <c r="F11" s="9" t="n">
        <v>405485</v>
      </c>
      <c r="G11" s="10" t="n">
        <v>274734</v>
      </c>
      <c r="H11" s="10" t="n">
        <v>278211</v>
      </c>
      <c r="I11" s="11" t="n">
        <v>162662</v>
      </c>
      <c r="J11" s="10" t="n">
        <v>292070</v>
      </c>
      <c r="K11" s="10" t="n">
        <v>298047</v>
      </c>
      <c r="L11" s="10" t="n">
        <v>218779</v>
      </c>
      <c r="M11" s="10" t="n">
        <v>190711</v>
      </c>
      <c r="N11" s="12" t="s">
        <v>9</v>
      </c>
      <c r="O11" s="12" t="s">
        <v>10</v>
      </c>
      <c r="P11" s="12" t="s">
        <v>22</v>
      </c>
    </row>
    <row r="12" customFormat="false" ht="22.5" hidden="false" customHeight="false" outlineLevel="0" collapsed="false">
      <c r="A12" s="3"/>
      <c r="B12" s="3" t="s">
        <v>12</v>
      </c>
      <c r="C12" s="3" t="s">
        <v>13</v>
      </c>
      <c r="D12" s="9" t="n">
        <v>22381119</v>
      </c>
      <c r="E12" s="9" t="n">
        <v>15302085</v>
      </c>
      <c r="F12" s="9" t="n">
        <v>15186677</v>
      </c>
      <c r="G12" s="10" t="n">
        <v>9081025</v>
      </c>
      <c r="H12" s="10" t="n">
        <v>8112283</v>
      </c>
      <c r="I12" s="11" t="n">
        <v>7888727</v>
      </c>
      <c r="J12" s="10" t="n">
        <v>7951717</v>
      </c>
      <c r="K12" s="10" t="n">
        <v>6464458</v>
      </c>
      <c r="L12" s="10" t="n">
        <v>4255390</v>
      </c>
      <c r="M12" s="10" t="n">
        <v>3533307</v>
      </c>
      <c r="N12" s="13" t="s">
        <v>14</v>
      </c>
      <c r="O12" s="12" t="s">
        <v>15</v>
      </c>
      <c r="P12" s="12"/>
    </row>
    <row r="13" customFormat="false" ht="22.5" hidden="false" customHeight="false" outlineLevel="0" collapsed="false">
      <c r="A13" s="3" t="s">
        <v>23</v>
      </c>
      <c r="B13" s="3" t="s">
        <v>7</v>
      </c>
      <c r="C13" s="3" t="s">
        <v>8</v>
      </c>
      <c r="D13" s="9" t="n">
        <v>149</v>
      </c>
      <c r="E13" s="9" t="n">
        <v>1556</v>
      </c>
      <c r="F13" s="9" t="n">
        <v>28</v>
      </c>
      <c r="G13" s="10" t="n">
        <v>527</v>
      </c>
      <c r="H13" s="10" t="n">
        <v>491</v>
      </c>
      <c r="I13" s="11" t="n">
        <v>284</v>
      </c>
      <c r="J13" s="10" t="n">
        <v>217</v>
      </c>
      <c r="K13" s="10" t="n">
        <v>351</v>
      </c>
      <c r="L13" s="10" t="n">
        <v>3600</v>
      </c>
      <c r="M13" s="10" t="n">
        <v>509</v>
      </c>
      <c r="N13" s="12" t="s">
        <v>9</v>
      </c>
      <c r="O13" s="12" t="s">
        <v>10</v>
      </c>
      <c r="P13" s="12" t="s">
        <v>24</v>
      </c>
    </row>
    <row r="14" customFormat="false" ht="22.5" hidden="false" customHeight="false" outlineLevel="0" collapsed="false">
      <c r="A14" s="3"/>
      <c r="B14" s="3" t="s">
        <v>12</v>
      </c>
      <c r="C14" s="3" t="s">
        <v>13</v>
      </c>
      <c r="D14" s="9" t="n">
        <v>10665</v>
      </c>
      <c r="E14" s="9" t="n">
        <v>95368</v>
      </c>
      <c r="F14" s="9" t="n">
        <v>70</v>
      </c>
      <c r="G14" s="10" t="n">
        <v>67451</v>
      </c>
      <c r="H14" s="10" t="n">
        <v>72912</v>
      </c>
      <c r="I14" s="11" t="n">
        <v>45163</v>
      </c>
      <c r="J14" s="10" t="n">
        <v>5854</v>
      </c>
      <c r="K14" s="10" t="n">
        <v>9284</v>
      </c>
      <c r="L14" s="10" t="n">
        <v>59750</v>
      </c>
      <c r="M14" s="10" t="n">
        <v>6547</v>
      </c>
      <c r="N14" s="13" t="s">
        <v>14</v>
      </c>
      <c r="O14" s="12" t="s">
        <v>15</v>
      </c>
      <c r="P14" s="12"/>
    </row>
    <row r="15" customFormat="false" ht="22.5" hidden="false" customHeight="false" outlineLevel="0" collapsed="false">
      <c r="A15" s="3" t="s">
        <v>25</v>
      </c>
      <c r="B15" s="3" t="s">
        <v>7</v>
      </c>
      <c r="C15" s="3" t="s">
        <v>8</v>
      </c>
      <c r="D15" s="9" t="n">
        <v>19691</v>
      </c>
      <c r="E15" s="9" t="n">
        <v>21048</v>
      </c>
      <c r="F15" s="9" t="n">
        <v>21049</v>
      </c>
      <c r="G15" s="10" t="n">
        <v>26111</v>
      </c>
      <c r="H15" s="10" t="n">
        <v>51630</v>
      </c>
      <c r="I15" s="11" t="n">
        <v>130730</v>
      </c>
      <c r="J15" s="10" t="n">
        <v>175915</v>
      </c>
      <c r="K15" s="10" t="n">
        <v>25899</v>
      </c>
      <c r="L15" s="10" t="n">
        <v>273469</v>
      </c>
      <c r="M15" s="10" t="n">
        <v>368360</v>
      </c>
      <c r="N15" s="12" t="s">
        <v>9</v>
      </c>
      <c r="O15" s="12" t="s">
        <v>10</v>
      </c>
      <c r="P15" s="12" t="s">
        <v>26</v>
      </c>
    </row>
    <row r="16" customFormat="false" ht="22.5" hidden="false" customHeight="false" outlineLevel="0" collapsed="false">
      <c r="A16" s="3"/>
      <c r="B16" s="3" t="s">
        <v>12</v>
      </c>
      <c r="C16" s="3" t="s">
        <v>13</v>
      </c>
      <c r="D16" s="9" t="n">
        <v>13585191</v>
      </c>
      <c r="E16" s="9" t="n">
        <v>1122640</v>
      </c>
      <c r="F16" s="9" t="n">
        <v>1128904</v>
      </c>
      <c r="G16" s="10" t="n">
        <v>1059184</v>
      </c>
      <c r="H16" s="10" t="n">
        <v>2323745</v>
      </c>
      <c r="I16" s="11" t="n">
        <v>4842090</v>
      </c>
      <c r="J16" s="10" t="n">
        <v>5995044</v>
      </c>
      <c r="K16" s="10" t="n">
        <v>7381780</v>
      </c>
      <c r="L16" s="10" t="n">
        <v>7702070</v>
      </c>
      <c r="M16" s="10" t="n">
        <v>9638326</v>
      </c>
      <c r="N16" s="13" t="s">
        <v>14</v>
      </c>
      <c r="O16" s="12" t="s">
        <v>15</v>
      </c>
      <c r="P16" s="12"/>
    </row>
    <row r="17" customFormat="false" ht="22.5" hidden="false" customHeight="true" outlineLevel="0" collapsed="false">
      <c r="A17" s="14" t="s">
        <v>27</v>
      </c>
      <c r="B17" s="3" t="s">
        <v>7</v>
      </c>
      <c r="C17" s="3" t="s">
        <v>8</v>
      </c>
      <c r="D17" s="9" t="n">
        <v>10351</v>
      </c>
      <c r="E17" s="9" t="n">
        <v>10370</v>
      </c>
      <c r="F17" s="9" t="n">
        <v>11466</v>
      </c>
      <c r="G17" s="10" t="n">
        <v>21030</v>
      </c>
      <c r="H17" s="10" t="n">
        <v>43174</v>
      </c>
      <c r="I17" s="11" t="n">
        <v>28176</v>
      </c>
      <c r="J17" s="10" t="n">
        <v>35523</v>
      </c>
      <c r="K17" s="10" t="n">
        <v>24652</v>
      </c>
      <c r="L17" s="10" t="n">
        <v>22088</v>
      </c>
      <c r="M17" s="10" t="n">
        <v>35882</v>
      </c>
      <c r="N17" s="15" t="s">
        <v>9</v>
      </c>
      <c r="O17" s="12" t="s">
        <v>10</v>
      </c>
      <c r="P17" s="12" t="s">
        <v>28</v>
      </c>
    </row>
    <row r="18" customFormat="false" ht="22.5" hidden="false" customHeight="false" outlineLevel="0" collapsed="false">
      <c r="A18" s="14"/>
      <c r="B18" s="3" t="s">
        <v>12</v>
      </c>
      <c r="C18" s="3" t="s">
        <v>13</v>
      </c>
      <c r="D18" s="9" t="n">
        <v>1048141</v>
      </c>
      <c r="E18" s="9" t="n">
        <v>1135075</v>
      </c>
      <c r="F18" s="9" t="n">
        <v>1142604</v>
      </c>
      <c r="G18" s="10" t="n">
        <v>1871534</v>
      </c>
      <c r="H18" s="10" t="n">
        <v>4019723</v>
      </c>
      <c r="I18" s="11" t="n">
        <v>2770673</v>
      </c>
      <c r="J18" s="10" t="n">
        <v>3032003</v>
      </c>
      <c r="K18" s="10" t="n">
        <v>9962833</v>
      </c>
      <c r="L18" s="10" t="n">
        <v>1690070</v>
      </c>
      <c r="M18" s="10" t="n">
        <v>1122323</v>
      </c>
      <c r="N18" s="13" t="s">
        <v>14</v>
      </c>
      <c r="O18" s="12" t="s">
        <v>15</v>
      </c>
      <c r="P18" s="12"/>
    </row>
    <row r="19" customFormat="false" ht="22.5" hidden="false" customHeight="false" outlineLevel="0" collapsed="false">
      <c r="A19" s="3" t="s">
        <v>29</v>
      </c>
      <c r="B19" s="3" t="s">
        <v>7</v>
      </c>
      <c r="C19" s="3" t="s">
        <v>8</v>
      </c>
      <c r="D19" s="9" t="n">
        <v>55533</v>
      </c>
      <c r="E19" s="9" t="n">
        <v>47301</v>
      </c>
      <c r="F19" s="9" t="n">
        <v>43667</v>
      </c>
      <c r="G19" s="10" t="n">
        <v>43410</v>
      </c>
      <c r="H19" s="10" t="s">
        <v>30</v>
      </c>
      <c r="I19" s="11" t="n">
        <v>40592</v>
      </c>
      <c r="J19" s="10" t="n">
        <v>48230</v>
      </c>
      <c r="K19" s="10" t="n">
        <v>34050</v>
      </c>
      <c r="L19" s="10" t="n">
        <v>292391</v>
      </c>
      <c r="M19" s="10" t="n">
        <v>40999</v>
      </c>
      <c r="N19" s="12" t="s">
        <v>9</v>
      </c>
      <c r="O19" s="12" t="s">
        <v>10</v>
      </c>
      <c r="P19" s="12" t="s">
        <v>31</v>
      </c>
    </row>
    <row r="20" customFormat="false" ht="22.5" hidden="false" customHeight="false" outlineLevel="0" collapsed="false">
      <c r="A20" s="3"/>
      <c r="B20" s="3" t="s">
        <v>12</v>
      </c>
      <c r="C20" s="3" t="s">
        <v>13</v>
      </c>
      <c r="D20" s="9" t="n">
        <v>5592987</v>
      </c>
      <c r="E20" s="9" t="n">
        <v>4466087</v>
      </c>
      <c r="F20" s="9" t="n">
        <v>3971326</v>
      </c>
      <c r="G20" s="10" t="n">
        <v>3067356</v>
      </c>
      <c r="H20" s="10" t="n">
        <v>3552920</v>
      </c>
      <c r="I20" s="11" t="n">
        <v>2217933</v>
      </c>
      <c r="J20" s="10" t="n">
        <v>2485191</v>
      </c>
      <c r="K20" s="10" t="n">
        <v>1760333</v>
      </c>
      <c r="L20" s="10" t="n">
        <v>1491910</v>
      </c>
      <c r="M20" s="10" t="n">
        <v>1926898</v>
      </c>
      <c r="N20" s="13" t="s">
        <v>14</v>
      </c>
      <c r="O20" s="12" t="s">
        <v>15</v>
      </c>
      <c r="P20" s="12"/>
    </row>
    <row r="21" customFormat="false" ht="22.5" hidden="false" customHeight="false" outlineLevel="0" collapsed="false">
      <c r="A21" s="3" t="s">
        <v>32</v>
      </c>
      <c r="B21" s="3" t="s">
        <v>7</v>
      </c>
      <c r="C21" s="3" t="s">
        <v>8</v>
      </c>
      <c r="D21" s="9" t="n">
        <v>27046</v>
      </c>
      <c r="E21" s="9" t="n">
        <v>14793</v>
      </c>
      <c r="F21" s="9" t="n">
        <v>40245</v>
      </c>
      <c r="G21" s="10" t="n">
        <v>52960</v>
      </c>
      <c r="H21" s="10" t="n">
        <v>37317</v>
      </c>
      <c r="I21" s="11" t="n">
        <v>14409</v>
      </c>
      <c r="J21" s="10" t="n">
        <v>10458</v>
      </c>
      <c r="K21" s="10" t="n">
        <v>8181</v>
      </c>
      <c r="L21" s="10" t="n">
        <v>8045</v>
      </c>
      <c r="M21" s="10" t="n">
        <v>7267</v>
      </c>
      <c r="N21" s="12" t="s">
        <v>9</v>
      </c>
      <c r="O21" s="12" t="s">
        <v>10</v>
      </c>
      <c r="P21" s="12" t="s">
        <v>33</v>
      </c>
    </row>
    <row r="22" customFormat="false" ht="22.5" hidden="false" customHeight="false" outlineLevel="0" collapsed="false">
      <c r="A22" s="3"/>
      <c r="B22" s="3" t="s">
        <v>12</v>
      </c>
      <c r="C22" s="3" t="s">
        <v>13</v>
      </c>
      <c r="D22" s="9" t="n">
        <v>2074907</v>
      </c>
      <c r="E22" s="9" t="n">
        <v>1926247</v>
      </c>
      <c r="F22" s="9" t="n">
        <v>3634368</v>
      </c>
      <c r="G22" s="10" t="n">
        <v>3562595</v>
      </c>
      <c r="H22" s="10" t="n">
        <v>3150609</v>
      </c>
      <c r="I22" s="11" t="n">
        <v>1198884</v>
      </c>
      <c r="J22" s="10" t="n">
        <v>1006820</v>
      </c>
      <c r="K22" s="10" t="n">
        <v>575086</v>
      </c>
      <c r="L22" s="10" t="n">
        <v>319510</v>
      </c>
      <c r="M22" s="10" t="n">
        <v>498409</v>
      </c>
      <c r="N22" s="13" t="s">
        <v>14</v>
      </c>
      <c r="O22" s="12" t="s">
        <v>15</v>
      </c>
      <c r="P22" s="12"/>
    </row>
    <row r="23" customFormat="false" ht="22.5" hidden="false" customHeight="false" outlineLevel="0" collapsed="false">
      <c r="A23" s="3" t="s">
        <v>34</v>
      </c>
      <c r="B23" s="3" t="s">
        <v>7</v>
      </c>
      <c r="C23" s="3" t="s">
        <v>8</v>
      </c>
      <c r="D23" s="9" t="n">
        <v>23290</v>
      </c>
      <c r="E23" s="9" t="n">
        <v>19534</v>
      </c>
      <c r="F23" s="9" t="n">
        <v>16975</v>
      </c>
      <c r="G23" s="10" t="n">
        <v>21186</v>
      </c>
      <c r="H23" s="10" t="n">
        <v>25947</v>
      </c>
      <c r="I23" s="11" t="n">
        <v>36639</v>
      </c>
      <c r="J23" s="10" t="n">
        <v>17640</v>
      </c>
      <c r="K23" s="10" t="n">
        <v>31037</v>
      </c>
      <c r="L23" s="10" t="n">
        <v>22941</v>
      </c>
      <c r="M23" s="10" t="n">
        <v>12587</v>
      </c>
      <c r="N23" s="12" t="s">
        <v>9</v>
      </c>
      <c r="O23" s="12" t="s">
        <v>10</v>
      </c>
      <c r="P23" s="12" t="s">
        <v>35</v>
      </c>
    </row>
    <row r="24" customFormat="false" ht="22.5" hidden="false" customHeight="false" outlineLevel="0" collapsed="false">
      <c r="A24" s="3"/>
      <c r="B24" s="3" t="s">
        <v>12</v>
      </c>
      <c r="C24" s="3" t="s">
        <v>13</v>
      </c>
      <c r="D24" s="9" t="n">
        <v>2142790</v>
      </c>
      <c r="E24" s="9" t="n">
        <v>1728458</v>
      </c>
      <c r="F24" s="9" t="n">
        <v>1326506</v>
      </c>
      <c r="G24" s="10" t="n">
        <v>1736770</v>
      </c>
      <c r="H24" s="10" t="n">
        <v>1921029</v>
      </c>
      <c r="I24" s="11" t="n">
        <v>2836964</v>
      </c>
      <c r="J24" s="10" t="n">
        <v>1296849</v>
      </c>
      <c r="K24" s="10" t="n">
        <v>2168844</v>
      </c>
      <c r="L24" s="10" t="n">
        <v>1542770</v>
      </c>
      <c r="M24" s="10" t="n">
        <v>980586</v>
      </c>
      <c r="N24" s="13" t="s">
        <v>14</v>
      </c>
      <c r="O24" s="12" t="s">
        <v>15</v>
      </c>
      <c r="P24" s="12"/>
    </row>
    <row r="25" customFormat="false" ht="22.5" hidden="false" customHeight="false" outlineLevel="0" collapsed="false">
      <c r="A25" s="12" t="s">
        <v>36</v>
      </c>
      <c r="B25" s="3" t="s">
        <v>7</v>
      </c>
      <c r="C25" s="3" t="s">
        <v>8</v>
      </c>
      <c r="D25" s="9" t="n">
        <v>19631</v>
      </c>
      <c r="E25" s="9" t="n">
        <v>18888</v>
      </c>
      <c r="F25" s="9" t="n">
        <v>32142</v>
      </c>
      <c r="G25" s="10" t="n">
        <v>18825</v>
      </c>
      <c r="H25" s="10" t="n">
        <v>28533</v>
      </c>
      <c r="I25" s="11" t="n">
        <v>63032</v>
      </c>
      <c r="J25" s="10" t="n">
        <v>76050</v>
      </c>
      <c r="K25" s="10" t="n">
        <v>8293</v>
      </c>
      <c r="L25" s="10" t="n">
        <v>5737</v>
      </c>
      <c r="M25" s="10" t="n">
        <v>6655</v>
      </c>
      <c r="N25" s="12" t="s">
        <v>9</v>
      </c>
      <c r="O25" s="12" t="s">
        <v>10</v>
      </c>
      <c r="P25" s="12" t="s">
        <v>37</v>
      </c>
    </row>
    <row r="26" customFormat="false" ht="22.5" hidden="false" customHeight="false" outlineLevel="0" collapsed="false">
      <c r="A26" s="12"/>
      <c r="B26" s="3" t="s">
        <v>12</v>
      </c>
      <c r="C26" s="3" t="s">
        <v>13</v>
      </c>
      <c r="D26" s="9" t="n">
        <v>2579454</v>
      </c>
      <c r="E26" s="9" t="n">
        <v>2488980</v>
      </c>
      <c r="F26" s="9" t="n">
        <v>15770587</v>
      </c>
      <c r="G26" s="10" t="n">
        <v>1989970</v>
      </c>
      <c r="H26" s="10" t="n">
        <v>2644991</v>
      </c>
      <c r="I26" s="11" t="n">
        <v>5273184</v>
      </c>
      <c r="J26" s="10" t="n">
        <v>5842161</v>
      </c>
      <c r="K26" s="10" t="n">
        <v>863011</v>
      </c>
      <c r="L26" s="10" t="n">
        <v>545410</v>
      </c>
      <c r="M26" s="10" t="n">
        <v>374482</v>
      </c>
      <c r="N26" s="13" t="s">
        <v>14</v>
      </c>
      <c r="O26" s="12" t="s">
        <v>15</v>
      </c>
      <c r="P26" s="12"/>
    </row>
    <row r="27" customFormat="false" ht="22.5" hidden="false" customHeight="false" outlineLevel="0" collapsed="false">
      <c r="A27" s="3" t="s">
        <v>38</v>
      </c>
      <c r="B27" s="3" t="s">
        <v>7</v>
      </c>
      <c r="C27" s="3" t="s">
        <v>8</v>
      </c>
      <c r="D27" s="9" t="n">
        <v>616334</v>
      </c>
      <c r="E27" s="9" t="n">
        <v>559120</v>
      </c>
      <c r="F27" s="9" t="n">
        <v>662279</v>
      </c>
      <c r="G27" s="10" t="n">
        <v>501172</v>
      </c>
      <c r="H27" s="10" t="n">
        <v>588639</v>
      </c>
      <c r="I27" s="11" t="n">
        <v>467899</v>
      </c>
      <c r="J27" s="10" t="n">
        <v>780620</v>
      </c>
      <c r="K27" s="10" t="n">
        <v>450574</v>
      </c>
      <c r="L27" s="10" t="n">
        <v>447574</v>
      </c>
      <c r="M27" s="10" t="n">
        <v>453669</v>
      </c>
      <c r="N27" s="12" t="s">
        <v>9</v>
      </c>
      <c r="O27" s="12" t="s">
        <v>10</v>
      </c>
      <c r="P27" s="12" t="s">
        <v>39</v>
      </c>
    </row>
    <row r="28" customFormat="false" ht="22.5" hidden="false" customHeight="false" outlineLevel="0" collapsed="false">
      <c r="A28" s="3"/>
      <c r="B28" s="3" t="s">
        <v>12</v>
      </c>
      <c r="C28" s="3" t="s">
        <v>13</v>
      </c>
      <c r="D28" s="9" t="n">
        <v>52200767</v>
      </c>
      <c r="E28" s="9" t="n">
        <v>38654030</v>
      </c>
      <c r="F28" s="9" t="n">
        <v>42269516</v>
      </c>
      <c r="G28" s="10" t="n">
        <v>27178095</v>
      </c>
      <c r="H28" s="10" t="n">
        <v>27285961</v>
      </c>
      <c r="I28" s="11" t="n">
        <v>17955255</v>
      </c>
      <c r="J28" s="10" t="n">
        <v>32151361</v>
      </c>
      <c r="K28" s="10" t="n">
        <v>17423472</v>
      </c>
      <c r="L28" s="10" t="n">
        <v>17389250</v>
      </c>
      <c r="M28" s="10" t="n">
        <v>15647030</v>
      </c>
      <c r="N28" s="13" t="s">
        <v>14</v>
      </c>
      <c r="O28" s="12" t="s">
        <v>15</v>
      </c>
      <c r="P28" s="12"/>
    </row>
    <row r="29" customFormat="false" ht="22.5" hidden="false" customHeight="false" outlineLevel="0" collapsed="false">
      <c r="A29" s="3" t="s">
        <v>40</v>
      </c>
      <c r="B29" s="3" t="s">
        <v>7</v>
      </c>
      <c r="C29" s="3" t="s">
        <v>8</v>
      </c>
      <c r="D29" s="9" t="n">
        <v>19856</v>
      </c>
      <c r="E29" s="9" t="n">
        <v>51244</v>
      </c>
      <c r="F29" s="9" t="n">
        <v>13968</v>
      </c>
      <c r="G29" s="10" t="n">
        <v>5333</v>
      </c>
      <c r="H29" s="10" t="n">
        <v>7097</v>
      </c>
      <c r="I29" s="11" t="n">
        <v>26860</v>
      </c>
      <c r="J29" s="10" t="n">
        <v>5774</v>
      </c>
      <c r="K29" s="16" t="n">
        <v>0</v>
      </c>
      <c r="L29" s="10" t="n">
        <v>0</v>
      </c>
      <c r="M29" s="10" t="n">
        <v>0</v>
      </c>
      <c r="N29" s="12" t="s">
        <v>9</v>
      </c>
      <c r="O29" s="12" t="s">
        <v>10</v>
      </c>
      <c r="P29" s="12" t="s">
        <v>41</v>
      </c>
    </row>
    <row r="30" customFormat="false" ht="22.5" hidden="false" customHeight="false" outlineLevel="0" collapsed="false">
      <c r="A30" s="3"/>
      <c r="B30" s="3" t="s">
        <v>12</v>
      </c>
      <c r="C30" s="3" t="s">
        <v>13</v>
      </c>
      <c r="D30" s="9" t="n">
        <v>1017536</v>
      </c>
      <c r="E30" s="9" t="n">
        <v>3043994</v>
      </c>
      <c r="F30" s="9" t="n">
        <v>683279</v>
      </c>
      <c r="G30" s="10" t="n">
        <v>299038</v>
      </c>
      <c r="H30" s="10" t="n">
        <v>223470</v>
      </c>
      <c r="I30" s="11" t="n">
        <v>1259364</v>
      </c>
      <c r="J30" s="10" t="n">
        <v>135385</v>
      </c>
      <c r="K30" s="10" t="n">
        <v>0</v>
      </c>
      <c r="L30" s="10" t="n">
        <v>0</v>
      </c>
      <c r="M30" s="10" t="n">
        <v>0</v>
      </c>
      <c r="N30" s="13" t="s">
        <v>14</v>
      </c>
      <c r="O30" s="12" t="s">
        <v>15</v>
      </c>
      <c r="P30" s="12"/>
    </row>
    <row r="31" customFormat="false" ht="29.25" hidden="false" customHeight="true" outlineLevel="0" collapsed="false">
      <c r="A31" s="3" t="s">
        <v>42</v>
      </c>
      <c r="B31" s="3" t="s">
        <v>7</v>
      </c>
      <c r="C31" s="3" t="s">
        <v>43</v>
      </c>
      <c r="D31" s="9" t="n">
        <v>164025</v>
      </c>
      <c r="E31" s="9" t="n">
        <v>108583</v>
      </c>
      <c r="F31" s="9" t="n">
        <v>197801</v>
      </c>
      <c r="G31" s="10" t="n">
        <v>175757</v>
      </c>
      <c r="H31" s="10" t="n">
        <v>172354</v>
      </c>
      <c r="I31" s="11" t="n">
        <v>133377</v>
      </c>
      <c r="J31" s="10" t="n">
        <v>64288</v>
      </c>
      <c r="K31" s="10" t="s">
        <v>44</v>
      </c>
      <c r="L31" s="10" t="n">
        <v>1112</v>
      </c>
      <c r="M31" s="10" t="n">
        <v>84436</v>
      </c>
      <c r="N31" s="12" t="s">
        <v>45</v>
      </c>
      <c r="O31" s="12" t="s">
        <v>10</v>
      </c>
      <c r="P31" s="12" t="s">
        <v>46</v>
      </c>
    </row>
    <row r="32" customFormat="false" ht="22.5" hidden="false" customHeight="false" outlineLevel="0" collapsed="false">
      <c r="A32" s="3"/>
      <c r="B32" s="3" t="s">
        <v>12</v>
      </c>
      <c r="C32" s="3" t="s">
        <v>13</v>
      </c>
      <c r="D32" s="9" t="n">
        <v>5208163</v>
      </c>
      <c r="E32" s="9" t="n">
        <v>3917861</v>
      </c>
      <c r="F32" s="9" t="n">
        <v>6935620</v>
      </c>
      <c r="G32" s="10" t="n">
        <v>5102946</v>
      </c>
      <c r="H32" s="10" t="n">
        <v>5115004</v>
      </c>
      <c r="I32" s="11" t="n">
        <v>3707394</v>
      </c>
      <c r="J32" s="10" t="n">
        <v>1595991</v>
      </c>
      <c r="K32" s="10" t="n">
        <v>17028</v>
      </c>
      <c r="L32" s="10" t="n">
        <v>37870</v>
      </c>
      <c r="M32" s="10" t="n">
        <v>2461841</v>
      </c>
      <c r="N32" s="13" t="s">
        <v>14</v>
      </c>
      <c r="O32" s="12" t="s">
        <v>15</v>
      </c>
      <c r="P32" s="12"/>
    </row>
    <row r="33" customFormat="false" ht="22.5" hidden="false" customHeight="false" outlineLevel="0" collapsed="false">
      <c r="A33" s="3" t="s">
        <v>47</v>
      </c>
      <c r="B33" s="3" t="s">
        <v>7</v>
      </c>
      <c r="C33" s="3" t="s">
        <v>43</v>
      </c>
      <c r="D33" s="9" t="n">
        <v>1493046</v>
      </c>
      <c r="E33" s="9" t="n">
        <v>1410946</v>
      </c>
      <c r="F33" s="9" t="n">
        <v>1426247</v>
      </c>
      <c r="G33" s="10" t="n">
        <v>1181199</v>
      </c>
      <c r="H33" s="10" t="n">
        <v>1171584</v>
      </c>
      <c r="I33" s="11" t="n">
        <v>823276</v>
      </c>
      <c r="J33" s="10" t="n">
        <v>637394</v>
      </c>
      <c r="K33" s="10" t="n">
        <v>610945</v>
      </c>
      <c r="L33" s="10" t="n">
        <v>46513</v>
      </c>
      <c r="M33" s="10" t="n">
        <v>166069</v>
      </c>
      <c r="N33" s="12" t="s">
        <v>45</v>
      </c>
      <c r="O33" s="12" t="s">
        <v>10</v>
      </c>
      <c r="P33" s="12" t="s">
        <v>48</v>
      </c>
    </row>
    <row r="34" customFormat="false" ht="22.5" hidden="false" customHeight="false" outlineLevel="0" collapsed="false">
      <c r="A34" s="3"/>
      <c r="B34" s="3" t="s">
        <v>12</v>
      </c>
      <c r="C34" s="3" t="s">
        <v>13</v>
      </c>
      <c r="D34" s="9" t="n">
        <v>4739460</v>
      </c>
      <c r="E34" s="9" t="n">
        <v>5740978</v>
      </c>
      <c r="F34" s="9" t="n">
        <v>8127811</v>
      </c>
      <c r="G34" s="10" t="n">
        <v>5102946</v>
      </c>
      <c r="H34" s="10" t="n">
        <v>5871196</v>
      </c>
      <c r="I34" s="11" t="n">
        <v>4179366</v>
      </c>
      <c r="J34" s="10" t="n">
        <v>3128436</v>
      </c>
      <c r="K34" s="10" t="n">
        <v>2950031</v>
      </c>
      <c r="L34" s="10" t="n">
        <v>231816</v>
      </c>
      <c r="M34" s="10" t="n">
        <v>814228</v>
      </c>
      <c r="N34" s="13" t="s">
        <v>14</v>
      </c>
      <c r="O34" s="12" t="s">
        <v>15</v>
      </c>
      <c r="P34" s="12"/>
    </row>
    <row r="35" customFormat="false" ht="22.5" hidden="false" customHeight="false" outlineLevel="0" collapsed="false">
      <c r="A35" s="3" t="s">
        <v>49</v>
      </c>
      <c r="B35" s="3" t="s">
        <v>7</v>
      </c>
      <c r="C35" s="3" t="s">
        <v>50</v>
      </c>
      <c r="D35" s="9" t="n">
        <v>765936</v>
      </c>
      <c r="E35" s="9" t="n">
        <v>460702</v>
      </c>
      <c r="F35" s="9" t="n">
        <v>629820</v>
      </c>
      <c r="G35" s="10" t="n">
        <v>1253077</v>
      </c>
      <c r="H35" s="10" t="n">
        <v>1207078</v>
      </c>
      <c r="I35" s="11" t="n">
        <v>383576</v>
      </c>
      <c r="J35" s="10" t="n">
        <v>1069097</v>
      </c>
      <c r="K35" s="10" t="n">
        <v>1736999</v>
      </c>
      <c r="L35" s="10" t="n">
        <v>1468037</v>
      </c>
      <c r="M35" s="10" t="n">
        <v>1679622</v>
      </c>
      <c r="N35" s="12" t="s">
        <v>45</v>
      </c>
      <c r="O35" s="12" t="s">
        <v>10</v>
      </c>
      <c r="P35" s="12" t="s">
        <v>51</v>
      </c>
    </row>
    <row r="36" customFormat="false" ht="22.5" hidden="false" customHeight="false" outlineLevel="0" collapsed="false">
      <c r="A36" s="3"/>
      <c r="B36" s="3" t="s">
        <v>12</v>
      </c>
      <c r="C36" s="3" t="s">
        <v>13</v>
      </c>
      <c r="D36" s="9" t="n">
        <v>1401678</v>
      </c>
      <c r="E36" s="9" t="n">
        <v>1177349</v>
      </c>
      <c r="F36" s="9" t="n">
        <v>1043679</v>
      </c>
      <c r="G36" s="10" t="n">
        <v>756130</v>
      </c>
      <c r="H36" s="10" t="n">
        <v>557694</v>
      </c>
      <c r="I36" s="11" t="n">
        <v>423241</v>
      </c>
      <c r="J36" s="10" t="n">
        <v>334149</v>
      </c>
      <c r="K36" s="10" t="n">
        <v>687312</v>
      </c>
      <c r="L36" s="10" t="n">
        <v>527650</v>
      </c>
      <c r="M36" s="10" t="n">
        <v>256298</v>
      </c>
      <c r="N36" s="13" t="s">
        <v>14</v>
      </c>
      <c r="O36" s="12" t="s">
        <v>15</v>
      </c>
      <c r="P36" s="12"/>
    </row>
    <row r="37" customFormat="false" ht="27.75" hidden="false" customHeight="true" outlineLevel="0" collapsed="false">
      <c r="A37" s="3" t="s">
        <v>52</v>
      </c>
      <c r="B37" s="3" t="s">
        <v>7</v>
      </c>
      <c r="C37" s="3" t="s">
        <v>43</v>
      </c>
      <c r="D37" s="9" t="n">
        <v>0</v>
      </c>
      <c r="E37" s="9" t="n">
        <v>7029</v>
      </c>
      <c r="F37" s="9" t="n">
        <v>11120</v>
      </c>
      <c r="G37" s="10" t="n">
        <v>46556</v>
      </c>
      <c r="H37" s="10" t="s">
        <v>53</v>
      </c>
      <c r="I37" s="11" t="n">
        <v>2050</v>
      </c>
      <c r="J37" s="10" t="n">
        <v>596</v>
      </c>
      <c r="K37" s="10" t="n">
        <v>1176</v>
      </c>
      <c r="L37" s="10" t="n">
        <v>620</v>
      </c>
      <c r="M37" s="10" t="n">
        <v>1088</v>
      </c>
      <c r="N37" s="12" t="s">
        <v>45</v>
      </c>
      <c r="O37" s="12" t="s">
        <v>10</v>
      </c>
      <c r="P37" s="12" t="s">
        <v>54</v>
      </c>
    </row>
    <row r="38" customFormat="false" ht="22.5" hidden="false" customHeight="false" outlineLevel="0" collapsed="false">
      <c r="A38" s="3"/>
      <c r="B38" s="3" t="s">
        <v>12</v>
      </c>
      <c r="C38" s="3" t="s">
        <v>13</v>
      </c>
      <c r="D38" s="9" t="n">
        <v>0</v>
      </c>
      <c r="E38" s="9" t="n">
        <v>134300</v>
      </c>
      <c r="F38" s="9" t="n">
        <v>444849</v>
      </c>
      <c r="G38" s="10" t="n">
        <v>1037519</v>
      </c>
      <c r="H38" s="10" t="n">
        <v>352510</v>
      </c>
      <c r="I38" s="11" t="n">
        <v>45167</v>
      </c>
      <c r="J38" s="10" t="n">
        <v>10842</v>
      </c>
      <c r="K38" s="10" t="n">
        <v>20950</v>
      </c>
      <c r="L38" s="10" t="n">
        <v>739</v>
      </c>
      <c r="M38" s="10" t="n">
        <v>8395</v>
      </c>
      <c r="N38" s="13" t="s">
        <v>14</v>
      </c>
      <c r="O38" s="12" t="s">
        <v>15</v>
      </c>
      <c r="P38" s="12"/>
    </row>
    <row r="39" customFormat="false" ht="22.5" hidden="false" customHeight="false" outlineLevel="0" collapsed="false">
      <c r="A39" s="3" t="s">
        <v>55</v>
      </c>
      <c r="B39" s="3" t="s">
        <v>7</v>
      </c>
      <c r="C39" s="3" t="s">
        <v>8</v>
      </c>
      <c r="D39" s="9" t="n">
        <v>108089</v>
      </c>
      <c r="E39" s="9" t="n">
        <v>72692</v>
      </c>
      <c r="F39" s="9" t="n">
        <v>102056</v>
      </c>
      <c r="G39" s="10" t="n">
        <v>74876</v>
      </c>
      <c r="H39" s="10" t="n">
        <v>101725</v>
      </c>
      <c r="I39" s="11" t="n">
        <v>99676</v>
      </c>
      <c r="J39" s="10" t="n">
        <v>118922</v>
      </c>
      <c r="K39" s="10" t="n">
        <v>80093</v>
      </c>
      <c r="L39" s="10" t="n">
        <v>62335</v>
      </c>
      <c r="M39" s="10" t="n">
        <v>60196</v>
      </c>
      <c r="N39" s="12" t="s">
        <v>56</v>
      </c>
      <c r="O39" s="12" t="s">
        <v>10</v>
      </c>
      <c r="P39" s="12" t="s">
        <v>57</v>
      </c>
    </row>
    <row r="40" customFormat="false" ht="22.5" hidden="false" customHeight="false" outlineLevel="0" collapsed="false">
      <c r="A40" s="3"/>
      <c r="B40" s="3" t="s">
        <v>12</v>
      </c>
      <c r="C40" s="3" t="s">
        <v>13</v>
      </c>
      <c r="D40" s="9" t="n">
        <v>34405394</v>
      </c>
      <c r="E40" s="9" t="n">
        <v>24559478</v>
      </c>
      <c r="F40" s="9" t="n">
        <v>27485998</v>
      </c>
      <c r="G40" s="10" t="n">
        <v>15612519</v>
      </c>
      <c r="H40" s="10" t="n">
        <v>22035920</v>
      </c>
      <c r="I40" s="11" t="n">
        <v>18244983</v>
      </c>
      <c r="J40" s="10" t="n">
        <v>20262710</v>
      </c>
      <c r="K40" s="10" t="n">
        <v>12325181</v>
      </c>
      <c r="L40" s="10" t="n">
        <v>10726779</v>
      </c>
      <c r="M40" s="10" t="n">
        <v>9375445</v>
      </c>
      <c r="N40" s="13" t="s">
        <v>14</v>
      </c>
      <c r="O40" s="12" t="s">
        <v>15</v>
      </c>
      <c r="P40" s="12"/>
    </row>
    <row r="41" customFormat="false" ht="22.5" hidden="false" customHeight="false" outlineLevel="0" collapsed="false">
      <c r="A41" s="3" t="s">
        <v>58</v>
      </c>
      <c r="B41" s="3" t="s">
        <v>7</v>
      </c>
      <c r="C41" s="3" t="s">
        <v>8</v>
      </c>
      <c r="D41" s="9" t="n">
        <v>4805</v>
      </c>
      <c r="E41" s="9" t="n">
        <v>4390</v>
      </c>
      <c r="F41" s="9" t="n">
        <v>4770</v>
      </c>
      <c r="G41" s="10" t="n">
        <v>4411</v>
      </c>
      <c r="H41" s="10" t="n">
        <v>4509</v>
      </c>
      <c r="I41" s="11" t="n">
        <v>4631</v>
      </c>
      <c r="J41" s="10" t="n">
        <v>6792</v>
      </c>
      <c r="K41" s="10" t="n">
        <v>5188</v>
      </c>
      <c r="L41" s="10" t="n">
        <v>3948</v>
      </c>
      <c r="M41" s="10" t="n">
        <v>4192</v>
      </c>
      <c r="N41" s="12" t="s">
        <v>56</v>
      </c>
      <c r="O41" s="12" t="s">
        <v>10</v>
      </c>
      <c r="P41" s="12" t="s">
        <v>59</v>
      </c>
    </row>
    <row r="42" customFormat="false" ht="22.5" hidden="false" customHeight="false" outlineLevel="0" collapsed="false">
      <c r="A42" s="3"/>
      <c r="B42" s="3" t="s">
        <v>12</v>
      </c>
      <c r="C42" s="3" t="s">
        <v>13</v>
      </c>
      <c r="D42" s="9" t="n">
        <v>1174553</v>
      </c>
      <c r="E42" s="9" t="n">
        <v>1014848</v>
      </c>
      <c r="F42" s="9" t="n">
        <v>1075416</v>
      </c>
      <c r="G42" s="10" t="n">
        <v>843851</v>
      </c>
      <c r="H42" s="10" t="n">
        <v>791697</v>
      </c>
      <c r="I42" s="11" t="n">
        <v>792705</v>
      </c>
      <c r="J42" s="10" t="n">
        <v>1131837</v>
      </c>
      <c r="K42" s="10" t="n">
        <v>802844</v>
      </c>
      <c r="L42" s="10" t="n">
        <v>588101</v>
      </c>
      <c r="M42" s="10" t="n">
        <v>609967</v>
      </c>
      <c r="N42" s="13" t="s">
        <v>14</v>
      </c>
      <c r="O42" s="12" t="s">
        <v>15</v>
      </c>
      <c r="P42" s="12"/>
    </row>
    <row r="43" customFormat="false" ht="22.5" hidden="false" customHeight="false" outlineLevel="0" collapsed="false">
      <c r="A43" s="3" t="s">
        <v>60</v>
      </c>
      <c r="B43" s="3" t="s">
        <v>7</v>
      </c>
      <c r="C43" s="3" t="s">
        <v>8</v>
      </c>
      <c r="D43" s="9" t="n">
        <v>1646</v>
      </c>
      <c r="E43" s="9" t="n">
        <v>1837</v>
      </c>
      <c r="F43" s="9" t="n">
        <v>1973</v>
      </c>
      <c r="G43" s="10" t="n">
        <v>2216</v>
      </c>
      <c r="H43" s="10" t="n">
        <v>457</v>
      </c>
      <c r="I43" s="11" t="n">
        <v>891</v>
      </c>
      <c r="J43" s="10" t="n">
        <v>380</v>
      </c>
      <c r="K43" s="10" t="n">
        <v>485</v>
      </c>
      <c r="L43" s="10" t="n">
        <v>251</v>
      </c>
      <c r="M43" s="10" t="n">
        <v>371</v>
      </c>
      <c r="N43" s="12" t="s">
        <v>56</v>
      </c>
      <c r="O43" s="12" t="s">
        <v>10</v>
      </c>
      <c r="P43" s="12" t="s">
        <v>61</v>
      </c>
    </row>
    <row r="44" customFormat="false" ht="22.5" hidden="false" customHeight="false" outlineLevel="0" collapsed="false">
      <c r="A44" s="3"/>
      <c r="B44" s="3" t="s">
        <v>12</v>
      </c>
      <c r="C44" s="3" t="s">
        <v>13</v>
      </c>
      <c r="D44" s="9" t="n">
        <v>387745</v>
      </c>
      <c r="E44" s="9" t="n">
        <v>379339</v>
      </c>
      <c r="F44" s="9" t="n">
        <v>353265</v>
      </c>
      <c r="G44" s="10" t="n">
        <v>386221</v>
      </c>
      <c r="H44" s="10" t="n">
        <v>84014</v>
      </c>
      <c r="I44" s="11" t="n">
        <v>155218</v>
      </c>
      <c r="J44" s="10" t="n">
        <v>72045</v>
      </c>
      <c r="K44" s="10" t="n">
        <v>97579</v>
      </c>
      <c r="L44" s="10" t="n">
        <v>43618</v>
      </c>
      <c r="M44" s="10" t="n">
        <v>59248</v>
      </c>
      <c r="N44" s="13" t="s">
        <v>14</v>
      </c>
      <c r="O44" s="12" t="s">
        <v>15</v>
      </c>
      <c r="P44" s="12"/>
    </row>
    <row r="45" customFormat="false" ht="22.5" hidden="false" customHeight="false" outlineLevel="0" collapsed="false">
      <c r="A45" s="3" t="s">
        <v>62</v>
      </c>
      <c r="B45" s="3" t="s">
        <v>7</v>
      </c>
      <c r="C45" s="3" t="s">
        <v>8</v>
      </c>
      <c r="D45" s="9" t="n">
        <v>772</v>
      </c>
      <c r="E45" s="9" t="n">
        <v>289</v>
      </c>
      <c r="F45" s="9" t="n">
        <v>786</v>
      </c>
      <c r="G45" s="10" t="n">
        <v>894</v>
      </c>
      <c r="H45" s="10" t="n">
        <v>641</v>
      </c>
      <c r="I45" s="11" t="n">
        <v>455</v>
      </c>
      <c r="J45" s="10" t="n">
        <v>501</v>
      </c>
      <c r="K45" s="10" t="n">
        <v>567</v>
      </c>
      <c r="L45" s="10" t="n">
        <v>279</v>
      </c>
      <c r="M45" s="10" t="n">
        <v>197</v>
      </c>
      <c r="N45" s="12" t="s">
        <v>56</v>
      </c>
      <c r="O45" s="12" t="s">
        <v>10</v>
      </c>
      <c r="P45" s="12" t="s">
        <v>63</v>
      </c>
    </row>
    <row r="46" customFormat="false" ht="22.5" hidden="false" customHeight="false" outlineLevel="0" collapsed="false">
      <c r="A46" s="3"/>
      <c r="B46" s="3" t="s">
        <v>12</v>
      </c>
      <c r="C46" s="3" t="s">
        <v>13</v>
      </c>
      <c r="D46" s="9" t="n">
        <v>141809</v>
      </c>
      <c r="E46" s="9" t="n">
        <v>108194</v>
      </c>
      <c r="F46" s="9" t="n">
        <v>156389</v>
      </c>
      <c r="G46" s="10" t="n">
        <v>163241</v>
      </c>
      <c r="H46" s="10" t="n">
        <v>124039</v>
      </c>
      <c r="I46" s="11" t="n">
        <v>70046</v>
      </c>
      <c r="J46" s="10" t="n">
        <v>76860</v>
      </c>
      <c r="K46" s="10" t="n">
        <v>86182</v>
      </c>
      <c r="L46" s="10" t="n">
        <v>41088</v>
      </c>
      <c r="M46" s="10" t="n">
        <v>28646</v>
      </c>
      <c r="N46" s="13" t="s">
        <v>14</v>
      </c>
      <c r="O46" s="12" t="s">
        <v>15</v>
      </c>
      <c r="P46" s="12"/>
    </row>
    <row r="47" customFormat="false" ht="22.5" hidden="false" customHeight="false" outlineLevel="0" collapsed="false">
      <c r="A47" s="3" t="s">
        <v>64</v>
      </c>
      <c r="B47" s="3" t="s">
        <v>7</v>
      </c>
      <c r="C47" s="3" t="s">
        <v>8</v>
      </c>
      <c r="D47" s="9" t="n">
        <v>0</v>
      </c>
      <c r="E47" s="9" t="n">
        <v>0</v>
      </c>
      <c r="F47" s="9" t="n">
        <v>0</v>
      </c>
      <c r="G47" s="10" t="n">
        <v>91</v>
      </c>
      <c r="H47" s="10" t="n">
        <v>226</v>
      </c>
      <c r="I47" s="11" t="n">
        <v>21</v>
      </c>
      <c r="J47" s="10" t="n">
        <v>123</v>
      </c>
      <c r="K47" s="10" t="n">
        <v>76</v>
      </c>
      <c r="L47" s="10" t="n">
        <v>26</v>
      </c>
      <c r="M47" s="10" t="n">
        <v>55</v>
      </c>
      <c r="N47" s="12" t="s">
        <v>56</v>
      </c>
      <c r="O47" s="12" t="s">
        <v>10</v>
      </c>
      <c r="P47" s="12" t="s">
        <v>65</v>
      </c>
    </row>
    <row r="48" customFormat="false" ht="22.5" hidden="false" customHeight="false" outlineLevel="0" collapsed="false">
      <c r="A48" s="3"/>
      <c r="B48" s="3" t="s">
        <v>12</v>
      </c>
      <c r="C48" s="3" t="s">
        <v>13</v>
      </c>
      <c r="D48" s="9" t="n">
        <v>0</v>
      </c>
      <c r="E48" s="9" t="n">
        <v>0</v>
      </c>
      <c r="F48" s="9" t="n">
        <v>0</v>
      </c>
      <c r="G48" s="10" t="n">
        <v>19971</v>
      </c>
      <c r="H48" s="10" t="n">
        <v>60591</v>
      </c>
      <c r="I48" s="11" t="n">
        <v>3083</v>
      </c>
      <c r="J48" s="10" t="n">
        <v>43828</v>
      </c>
      <c r="K48" s="10" t="n">
        <v>14799</v>
      </c>
      <c r="L48" s="10" t="n">
        <v>3889</v>
      </c>
      <c r="M48" s="10" t="n">
        <v>6787</v>
      </c>
      <c r="N48" s="13" t="s">
        <v>14</v>
      </c>
      <c r="O48" s="12" t="s">
        <v>15</v>
      </c>
      <c r="P48" s="12"/>
    </row>
    <row r="49" customFormat="false" ht="22.5" hidden="false" customHeight="false" outlineLevel="0" collapsed="false">
      <c r="A49" s="3" t="s">
        <v>66</v>
      </c>
      <c r="B49" s="3" t="s">
        <v>7</v>
      </c>
      <c r="C49" s="3" t="s">
        <v>8</v>
      </c>
      <c r="D49" s="9" t="n">
        <v>0</v>
      </c>
      <c r="E49" s="9" t="n">
        <v>0</v>
      </c>
      <c r="F49" s="9" t="n">
        <v>0</v>
      </c>
      <c r="G49" s="10" t="n">
        <v>57</v>
      </c>
      <c r="H49" s="10" t="n">
        <v>191</v>
      </c>
      <c r="I49" s="11" t="n">
        <v>149</v>
      </c>
      <c r="J49" s="10" t="n">
        <v>286</v>
      </c>
      <c r="K49" s="10" t="n">
        <v>31</v>
      </c>
      <c r="L49" s="10" t="n">
        <v>212</v>
      </c>
      <c r="M49" s="10" t="n">
        <v>69</v>
      </c>
      <c r="N49" s="12" t="s">
        <v>56</v>
      </c>
      <c r="O49" s="12" t="s">
        <v>10</v>
      </c>
      <c r="P49" s="12" t="s">
        <v>67</v>
      </c>
    </row>
    <row r="50" customFormat="false" ht="22.5" hidden="false" customHeight="false" outlineLevel="0" collapsed="false">
      <c r="A50" s="3"/>
      <c r="B50" s="3" t="s">
        <v>12</v>
      </c>
      <c r="C50" s="3" t="s">
        <v>13</v>
      </c>
      <c r="D50" s="9" t="n">
        <v>0</v>
      </c>
      <c r="E50" s="9" t="n">
        <v>0</v>
      </c>
      <c r="F50" s="9" t="n">
        <v>0</v>
      </c>
      <c r="G50" s="10" t="n">
        <v>10054</v>
      </c>
      <c r="H50" s="10" t="n">
        <v>33801</v>
      </c>
      <c r="I50" s="11" t="n">
        <v>47298</v>
      </c>
      <c r="J50" s="10" t="n">
        <v>55425</v>
      </c>
      <c r="K50" s="10" t="n">
        <v>6949</v>
      </c>
      <c r="L50" s="10" t="n">
        <v>39929</v>
      </c>
      <c r="M50" s="10" t="n">
        <v>16916</v>
      </c>
      <c r="N50" s="13" t="s">
        <v>14</v>
      </c>
      <c r="O50" s="12" t="s">
        <v>15</v>
      </c>
      <c r="P50" s="12"/>
    </row>
    <row r="51" customFormat="false" ht="22.5" hidden="false" customHeight="false" outlineLevel="0" collapsed="false">
      <c r="A51" s="3" t="s">
        <v>68</v>
      </c>
      <c r="B51" s="3" t="s">
        <v>7</v>
      </c>
      <c r="C51" s="3" t="s">
        <v>8</v>
      </c>
      <c r="D51" s="9" t="n">
        <v>927</v>
      </c>
      <c r="E51" s="9" t="n">
        <v>667</v>
      </c>
      <c r="F51" s="9" t="n">
        <v>495</v>
      </c>
      <c r="G51" s="10" t="n">
        <v>158</v>
      </c>
      <c r="H51" s="10" t="n">
        <v>412</v>
      </c>
      <c r="I51" s="11" t="n">
        <v>446</v>
      </c>
      <c r="J51" s="10" t="n">
        <v>151</v>
      </c>
      <c r="K51" s="10" t="n">
        <v>551</v>
      </c>
      <c r="L51" s="10" t="n">
        <v>516</v>
      </c>
      <c r="M51" s="10" t="n">
        <v>704</v>
      </c>
      <c r="N51" s="12" t="s">
        <v>56</v>
      </c>
      <c r="O51" s="12" t="s">
        <v>10</v>
      </c>
      <c r="P51" s="12" t="s">
        <v>69</v>
      </c>
    </row>
    <row r="52" customFormat="false" ht="22.5" hidden="false" customHeight="false" outlineLevel="0" collapsed="false">
      <c r="A52" s="3"/>
      <c r="B52" s="3" t="s">
        <v>12</v>
      </c>
      <c r="C52" s="3" t="s">
        <v>13</v>
      </c>
      <c r="D52" s="9" t="n">
        <v>295548</v>
      </c>
      <c r="E52" s="9" t="n">
        <v>209444</v>
      </c>
      <c r="F52" s="9" t="n">
        <v>149328</v>
      </c>
      <c r="G52" s="10" t="n">
        <v>137308</v>
      </c>
      <c r="H52" s="10" t="n">
        <v>100229</v>
      </c>
      <c r="I52" s="11" t="n">
        <v>69928</v>
      </c>
      <c r="J52" s="10" t="n">
        <v>64988</v>
      </c>
      <c r="K52" s="10" t="n">
        <v>85468</v>
      </c>
      <c r="L52" s="10" t="n">
        <v>171320</v>
      </c>
      <c r="M52" s="10" t="n">
        <v>210334</v>
      </c>
      <c r="N52" s="13" t="s">
        <v>14</v>
      </c>
      <c r="O52" s="12" t="s">
        <v>15</v>
      </c>
      <c r="P52" s="12"/>
    </row>
    <row r="53" customFormat="false" ht="22.5" hidden="false" customHeight="false" outlineLevel="0" collapsed="false">
      <c r="A53" s="3" t="s">
        <v>70</v>
      </c>
      <c r="B53" s="3" t="s">
        <v>7</v>
      </c>
      <c r="C53" s="3" t="s">
        <v>8</v>
      </c>
      <c r="D53" s="9" t="n">
        <v>318</v>
      </c>
      <c r="E53" s="9" t="n">
        <v>2847</v>
      </c>
      <c r="F53" s="9" t="n">
        <v>2091</v>
      </c>
      <c r="G53" s="10" t="n">
        <v>11125</v>
      </c>
      <c r="H53" s="10" t="n">
        <v>7956</v>
      </c>
      <c r="I53" s="11" t="n">
        <v>8791</v>
      </c>
      <c r="J53" s="10" t="n">
        <v>109</v>
      </c>
      <c r="K53" s="10" t="n">
        <v>6641</v>
      </c>
      <c r="L53" s="10" t="n">
        <v>4932</v>
      </c>
      <c r="M53" s="10" t="n">
        <v>6264</v>
      </c>
      <c r="N53" s="12" t="s">
        <v>56</v>
      </c>
      <c r="O53" s="12" t="s">
        <v>10</v>
      </c>
      <c r="P53" s="12" t="s">
        <v>71</v>
      </c>
    </row>
    <row r="54" customFormat="false" ht="22.5" hidden="false" customHeight="false" outlineLevel="0" collapsed="false">
      <c r="A54" s="3"/>
      <c r="B54" s="3" t="s">
        <v>12</v>
      </c>
      <c r="C54" s="3" t="s">
        <v>13</v>
      </c>
      <c r="D54" s="9" t="n">
        <v>58659</v>
      </c>
      <c r="E54" s="9" t="n">
        <v>438858</v>
      </c>
      <c r="F54" s="9" t="n">
        <v>234777</v>
      </c>
      <c r="G54" s="10" t="n">
        <v>990847</v>
      </c>
      <c r="H54" s="10" t="n">
        <v>663227</v>
      </c>
      <c r="I54" s="11" t="n">
        <v>772327</v>
      </c>
      <c r="J54" s="10" t="n">
        <v>10296</v>
      </c>
      <c r="K54" s="10" t="n">
        <v>512115</v>
      </c>
      <c r="L54" s="10" t="n">
        <v>325710</v>
      </c>
      <c r="M54" s="10" t="n">
        <v>392933</v>
      </c>
      <c r="N54" s="13" t="s">
        <v>14</v>
      </c>
      <c r="O54" s="12" t="s">
        <v>15</v>
      </c>
      <c r="P54" s="12"/>
    </row>
    <row r="55" customFormat="false" ht="22.5" hidden="false" customHeight="false" outlineLevel="0" collapsed="false">
      <c r="A55" s="3" t="s">
        <v>72</v>
      </c>
      <c r="B55" s="3" t="s">
        <v>7</v>
      </c>
      <c r="C55" s="3" t="s">
        <v>8</v>
      </c>
      <c r="D55" s="9" t="n">
        <v>14664</v>
      </c>
      <c r="E55" s="9" t="n">
        <v>14009</v>
      </c>
      <c r="F55" s="9" t="n">
        <v>15010</v>
      </c>
      <c r="G55" s="10" t="n">
        <v>12159</v>
      </c>
      <c r="H55" s="10" t="n">
        <v>14660</v>
      </c>
      <c r="I55" s="11" t="n">
        <v>12862</v>
      </c>
      <c r="J55" s="10" t="n">
        <v>12024</v>
      </c>
      <c r="K55" s="10" t="n">
        <v>10222</v>
      </c>
      <c r="L55" s="10" t="n">
        <v>8588</v>
      </c>
      <c r="M55" s="10" t="n">
        <v>6336</v>
      </c>
      <c r="N55" s="12" t="s">
        <v>56</v>
      </c>
      <c r="O55" s="12" t="s">
        <v>10</v>
      </c>
      <c r="P55" s="12" t="s">
        <v>73</v>
      </c>
    </row>
    <row r="56" customFormat="false" ht="22.5" hidden="false" customHeight="false" outlineLevel="0" collapsed="false">
      <c r="A56" s="3"/>
      <c r="B56" s="3" t="s">
        <v>12</v>
      </c>
      <c r="C56" s="3" t="s">
        <v>13</v>
      </c>
      <c r="D56" s="9" t="n">
        <v>3490231</v>
      </c>
      <c r="E56" s="9" t="n">
        <v>3007329</v>
      </c>
      <c r="F56" s="9" t="n">
        <v>3793456</v>
      </c>
      <c r="G56" s="10" t="n">
        <v>2608561</v>
      </c>
      <c r="H56" s="10" t="n">
        <v>2940611</v>
      </c>
      <c r="I56" s="11" t="n">
        <v>2498482</v>
      </c>
      <c r="J56" s="10" t="n">
        <v>2348602</v>
      </c>
      <c r="K56" s="10" t="n">
        <v>2073759</v>
      </c>
      <c r="L56" s="10" t="n">
        <v>1768640</v>
      </c>
      <c r="M56" s="10" t="n">
        <v>1352903</v>
      </c>
      <c r="N56" s="13" t="s">
        <v>14</v>
      </c>
      <c r="O56" s="12" t="s">
        <v>15</v>
      </c>
      <c r="P56" s="12"/>
    </row>
    <row r="57" customFormat="false" ht="22.5" hidden="false" customHeight="false" outlineLevel="0" collapsed="false">
      <c r="A57" s="3" t="s">
        <v>74</v>
      </c>
      <c r="B57" s="3" t="s">
        <v>7</v>
      </c>
      <c r="C57" s="3" t="s">
        <v>8</v>
      </c>
      <c r="D57" s="9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1" t="n">
        <v>0</v>
      </c>
      <c r="J57" s="10" t="n">
        <v>3517</v>
      </c>
      <c r="K57" s="10" t="n">
        <v>1457</v>
      </c>
      <c r="L57" s="10" t="n">
        <v>891</v>
      </c>
      <c r="M57" s="10" t="n">
        <v>1620</v>
      </c>
      <c r="N57" s="12" t="s">
        <v>56</v>
      </c>
      <c r="O57" s="12" t="s">
        <v>10</v>
      </c>
      <c r="P57" s="12" t="s">
        <v>75</v>
      </c>
    </row>
    <row r="58" customFormat="false" ht="22.5" hidden="false" customHeight="false" outlineLevel="0" collapsed="false">
      <c r="A58" s="3"/>
      <c r="B58" s="3" t="s">
        <v>12</v>
      </c>
      <c r="C58" s="3" t="s">
        <v>13</v>
      </c>
      <c r="D58" s="9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1" t="n">
        <v>0</v>
      </c>
      <c r="J58" s="10" t="n">
        <v>774844</v>
      </c>
      <c r="K58" s="10" t="n">
        <v>677208</v>
      </c>
      <c r="L58" s="10" t="n">
        <v>221430</v>
      </c>
      <c r="M58" s="10" t="n">
        <v>298803</v>
      </c>
      <c r="N58" s="13" t="s">
        <v>14</v>
      </c>
      <c r="O58" s="12" t="s">
        <v>15</v>
      </c>
      <c r="P58" s="12"/>
    </row>
    <row r="59" customFormat="false" ht="22.5" hidden="false" customHeight="false" outlineLevel="0" collapsed="false">
      <c r="A59" s="3" t="s">
        <v>76</v>
      </c>
      <c r="B59" s="3" t="s">
        <v>7</v>
      </c>
      <c r="C59" s="3" t="s">
        <v>8</v>
      </c>
      <c r="D59" s="9" t="n">
        <v>19028</v>
      </c>
      <c r="E59" s="9" t="n">
        <v>14625</v>
      </c>
      <c r="F59" s="9" t="n">
        <v>17121</v>
      </c>
      <c r="G59" s="10" t="n">
        <v>11690</v>
      </c>
      <c r="H59" s="10" t="n">
        <v>11147</v>
      </c>
      <c r="I59" s="11" t="n">
        <v>7040</v>
      </c>
      <c r="J59" s="10" t="n">
        <v>5264</v>
      </c>
      <c r="K59" s="10" t="n">
        <v>5370</v>
      </c>
      <c r="L59" s="10" t="n">
        <v>4463</v>
      </c>
      <c r="M59" s="10" t="n">
        <v>4506</v>
      </c>
      <c r="N59" s="12" t="s">
        <v>56</v>
      </c>
      <c r="O59" s="12" t="s">
        <v>10</v>
      </c>
      <c r="P59" s="12" t="s">
        <v>77</v>
      </c>
    </row>
    <row r="60" customFormat="false" ht="22.5" hidden="false" customHeight="false" outlineLevel="0" collapsed="false">
      <c r="A60" s="3"/>
      <c r="B60" s="3" t="s">
        <v>12</v>
      </c>
      <c r="C60" s="3" t="s">
        <v>13</v>
      </c>
      <c r="D60" s="9" t="n">
        <v>3420282</v>
      </c>
      <c r="E60" s="9" t="n">
        <v>2123037</v>
      </c>
      <c r="F60" s="9" t="n">
        <v>1311967</v>
      </c>
      <c r="G60" s="10" t="n">
        <v>1590679</v>
      </c>
      <c r="H60" s="10" t="n">
        <v>1293067</v>
      </c>
      <c r="I60" s="11" t="n">
        <v>680916</v>
      </c>
      <c r="J60" s="10" t="n">
        <v>608786</v>
      </c>
      <c r="K60" s="10" t="n">
        <v>677208</v>
      </c>
      <c r="L60" s="10" t="n">
        <v>648030</v>
      </c>
      <c r="M60" s="10" t="n">
        <v>480629</v>
      </c>
      <c r="N60" s="13" t="s">
        <v>14</v>
      </c>
      <c r="O60" s="12" t="s">
        <v>15</v>
      </c>
      <c r="P60" s="12"/>
    </row>
    <row r="61" customFormat="false" ht="22.5" hidden="false" customHeight="false" outlineLevel="0" collapsed="false">
      <c r="A61" s="3" t="s">
        <v>78</v>
      </c>
      <c r="B61" s="3" t="s">
        <v>7</v>
      </c>
      <c r="C61" s="3" t="s">
        <v>8</v>
      </c>
      <c r="D61" s="9" t="n">
        <v>178592</v>
      </c>
      <c r="E61" s="9" t="n">
        <v>131295</v>
      </c>
      <c r="F61" s="9" t="n">
        <v>114323</v>
      </c>
      <c r="G61" s="10" t="n">
        <v>498</v>
      </c>
      <c r="H61" s="10" t="n">
        <v>121909</v>
      </c>
      <c r="I61" s="11" t="n">
        <v>103789</v>
      </c>
      <c r="J61" s="10" t="n">
        <v>51334</v>
      </c>
      <c r="K61" s="10" t="n">
        <v>30034</v>
      </c>
      <c r="L61" s="10" t="n">
        <v>43769</v>
      </c>
      <c r="M61" s="10" t="n">
        <v>53541</v>
      </c>
      <c r="N61" s="12" t="s">
        <v>56</v>
      </c>
      <c r="O61" s="12" t="s">
        <v>10</v>
      </c>
      <c r="P61" s="12" t="s">
        <v>79</v>
      </c>
    </row>
    <row r="62" customFormat="false" ht="22.5" hidden="false" customHeight="false" outlineLevel="0" collapsed="false">
      <c r="A62" s="3"/>
      <c r="B62" s="3" t="s">
        <v>12</v>
      </c>
      <c r="C62" s="3" t="s">
        <v>13</v>
      </c>
      <c r="D62" s="9" t="n">
        <v>16773064</v>
      </c>
      <c r="E62" s="9" t="n">
        <v>14339927</v>
      </c>
      <c r="F62" s="9" t="n">
        <v>8732664</v>
      </c>
      <c r="G62" s="10" t="n">
        <v>27487</v>
      </c>
      <c r="H62" s="10" t="n">
        <v>7611030</v>
      </c>
      <c r="I62" s="11" t="n">
        <v>6483566</v>
      </c>
      <c r="J62" s="10" t="n">
        <v>3621325</v>
      </c>
      <c r="K62" s="10" t="n">
        <v>1723806</v>
      </c>
      <c r="L62" s="10" t="n">
        <v>2047490</v>
      </c>
      <c r="M62" s="10" t="n">
        <v>1938438</v>
      </c>
      <c r="N62" s="13" t="s">
        <v>14</v>
      </c>
      <c r="O62" s="12" t="s">
        <v>15</v>
      </c>
      <c r="P62" s="12"/>
    </row>
    <row r="63" customFormat="false" ht="22.5" hidden="false" customHeight="true" outlineLevel="0" collapsed="false">
      <c r="A63" s="14" t="s">
        <v>80</v>
      </c>
      <c r="B63" s="3" t="s">
        <v>7</v>
      </c>
      <c r="C63" s="3" t="s">
        <v>8</v>
      </c>
      <c r="D63" s="9" t="n">
        <v>225090</v>
      </c>
      <c r="E63" s="9" t="n">
        <v>190068</v>
      </c>
      <c r="F63" s="9" t="n">
        <v>133159</v>
      </c>
      <c r="G63" s="10" t="n">
        <v>106732</v>
      </c>
      <c r="H63" s="10" t="n">
        <v>127723</v>
      </c>
      <c r="I63" s="11" t="n">
        <v>80636</v>
      </c>
      <c r="J63" s="10" t="n">
        <v>57539</v>
      </c>
      <c r="K63" s="10" t="n">
        <v>8242</v>
      </c>
      <c r="L63" s="10" t="n">
        <v>5321</v>
      </c>
      <c r="M63" s="10" t="n">
        <v>4038</v>
      </c>
      <c r="N63" s="12" t="s">
        <v>56</v>
      </c>
      <c r="O63" s="12" t="s">
        <v>10</v>
      </c>
      <c r="P63" s="12" t="s">
        <v>81</v>
      </c>
    </row>
    <row r="64" customFormat="false" ht="22.5" hidden="false" customHeight="false" outlineLevel="0" collapsed="false">
      <c r="A64" s="14"/>
      <c r="B64" s="3" t="s">
        <v>12</v>
      </c>
      <c r="C64" s="3" t="s">
        <v>13</v>
      </c>
      <c r="D64" s="9" t="n">
        <v>29170154</v>
      </c>
      <c r="E64" s="9" t="n">
        <v>16526347</v>
      </c>
      <c r="F64" s="9" t="n">
        <v>6822151</v>
      </c>
      <c r="G64" s="10" t="n">
        <v>11368466</v>
      </c>
      <c r="H64" s="10" t="n">
        <v>13893551</v>
      </c>
      <c r="I64" s="11" t="n">
        <v>9276168</v>
      </c>
      <c r="J64" s="10" t="n">
        <v>9124072</v>
      </c>
      <c r="K64" s="10" t="n">
        <v>2232537</v>
      </c>
      <c r="L64" s="10" t="n">
        <v>1731250</v>
      </c>
      <c r="M64" s="10" t="n">
        <v>996137</v>
      </c>
      <c r="N64" s="13" t="s">
        <v>14</v>
      </c>
      <c r="O64" s="12" t="s">
        <v>15</v>
      </c>
      <c r="P64" s="12"/>
    </row>
    <row r="65" customFormat="false" ht="22.5" hidden="false" customHeight="false" outlineLevel="0" collapsed="false">
      <c r="A65" s="3" t="s">
        <v>82</v>
      </c>
      <c r="B65" s="3" t="s">
        <v>7</v>
      </c>
      <c r="C65" s="3" t="s">
        <v>8</v>
      </c>
      <c r="D65" s="9" t="n">
        <v>18896</v>
      </c>
      <c r="E65" s="9" t="n">
        <v>18441</v>
      </c>
      <c r="F65" s="9" t="n">
        <v>19268</v>
      </c>
      <c r="G65" s="10" t="n">
        <v>20670</v>
      </c>
      <c r="H65" s="10" t="n">
        <v>15763</v>
      </c>
      <c r="I65" s="11" t="n">
        <v>14789</v>
      </c>
      <c r="J65" s="10" t="n">
        <v>10884</v>
      </c>
      <c r="K65" s="10" t="n">
        <v>13563</v>
      </c>
      <c r="L65" s="10" t="n">
        <v>12238</v>
      </c>
      <c r="M65" s="10" t="n">
        <v>12329</v>
      </c>
      <c r="N65" s="12" t="s">
        <v>56</v>
      </c>
      <c r="O65" s="12" t="s">
        <v>10</v>
      </c>
      <c r="P65" s="12" t="s">
        <v>83</v>
      </c>
    </row>
    <row r="66" customFormat="false" ht="22.5" hidden="false" customHeight="false" outlineLevel="0" collapsed="false">
      <c r="A66" s="3"/>
      <c r="B66" s="3" t="s">
        <v>12</v>
      </c>
      <c r="C66" s="3" t="s">
        <v>13</v>
      </c>
      <c r="D66" s="9" t="n">
        <v>1518126</v>
      </c>
      <c r="E66" s="9" t="n">
        <v>10229585</v>
      </c>
      <c r="F66" s="9" t="n">
        <v>9539032</v>
      </c>
      <c r="G66" s="10" t="n">
        <v>9655624</v>
      </c>
      <c r="H66" s="10" t="n">
        <v>5715379</v>
      </c>
      <c r="I66" s="11" t="n">
        <v>4549400</v>
      </c>
      <c r="J66" s="10" t="n">
        <v>8323619</v>
      </c>
      <c r="K66" s="10" t="n">
        <v>5336324</v>
      </c>
      <c r="L66" s="10" t="n">
        <v>4462230</v>
      </c>
      <c r="M66" s="10" t="n">
        <v>3923041</v>
      </c>
      <c r="N66" s="13" t="s">
        <v>14</v>
      </c>
      <c r="O66" s="12" t="s">
        <v>15</v>
      </c>
      <c r="P66" s="12"/>
    </row>
    <row r="67" customFormat="false" ht="22.5" hidden="false" customHeight="false" outlineLevel="0" collapsed="false">
      <c r="A67" s="3" t="s">
        <v>84</v>
      </c>
      <c r="B67" s="3" t="s">
        <v>7</v>
      </c>
      <c r="C67" s="3" t="s">
        <v>85</v>
      </c>
      <c r="D67" s="9" t="n">
        <v>404302</v>
      </c>
      <c r="E67" s="9" t="n">
        <v>469612</v>
      </c>
      <c r="F67" s="9" t="n">
        <v>2795703</v>
      </c>
      <c r="G67" s="10" t="n">
        <v>63979872</v>
      </c>
      <c r="H67" s="10" t="n">
        <v>56765089</v>
      </c>
      <c r="I67" s="11" t="s">
        <v>86</v>
      </c>
      <c r="J67" s="10" t="n">
        <v>3776900</v>
      </c>
      <c r="K67" s="10" t="n">
        <v>2269544</v>
      </c>
      <c r="L67" s="10" t="n">
        <v>5171424</v>
      </c>
      <c r="M67" s="10" t="n">
        <v>39481731</v>
      </c>
      <c r="N67" s="13" t="s">
        <v>87</v>
      </c>
      <c r="O67" s="12" t="s">
        <v>10</v>
      </c>
      <c r="P67" s="12" t="s">
        <v>88</v>
      </c>
    </row>
    <row r="68" customFormat="false" ht="22.5" hidden="false" customHeight="false" outlineLevel="0" collapsed="false">
      <c r="A68" s="3"/>
      <c r="B68" s="3" t="s">
        <v>12</v>
      </c>
      <c r="C68" s="3" t="s">
        <v>13</v>
      </c>
      <c r="D68" s="9" t="n">
        <v>265260</v>
      </c>
      <c r="E68" s="9" t="n">
        <v>266911</v>
      </c>
      <c r="F68" s="9" t="n">
        <v>351027</v>
      </c>
      <c r="G68" s="10" t="n">
        <v>271272</v>
      </c>
      <c r="H68" s="10" t="n">
        <v>210461</v>
      </c>
      <c r="I68" s="11" t="n">
        <v>203845</v>
      </c>
      <c r="J68" s="10" t="n">
        <v>195918</v>
      </c>
      <c r="K68" s="10" t="n">
        <v>99070</v>
      </c>
      <c r="L68" s="10" t="n">
        <v>82290</v>
      </c>
      <c r="M68" s="10" t="n">
        <v>1091987</v>
      </c>
      <c r="N68" s="13" t="s">
        <v>14</v>
      </c>
      <c r="O68" s="12" t="s">
        <v>15</v>
      </c>
      <c r="P68" s="12"/>
    </row>
    <row r="69" customFormat="false" ht="22.5" hidden="false" customHeight="false" outlineLevel="0" collapsed="false">
      <c r="A69" s="3" t="s">
        <v>89</v>
      </c>
      <c r="B69" s="3" t="s">
        <v>7</v>
      </c>
      <c r="C69" s="3" t="s">
        <v>8</v>
      </c>
      <c r="D69" s="9" t="n">
        <v>0</v>
      </c>
      <c r="E69" s="9" t="n">
        <v>604</v>
      </c>
      <c r="F69" s="9" t="n">
        <v>719</v>
      </c>
      <c r="G69" s="10" t="n">
        <v>0</v>
      </c>
      <c r="H69" s="10" t="n">
        <v>349</v>
      </c>
      <c r="I69" s="11" t="n">
        <v>167</v>
      </c>
      <c r="J69" s="10" t="n">
        <v>2</v>
      </c>
      <c r="K69" s="10" t="n">
        <v>5</v>
      </c>
      <c r="L69" s="10" t="n">
        <v>0</v>
      </c>
      <c r="M69" s="10" t="n">
        <v>5</v>
      </c>
      <c r="N69" s="12" t="s">
        <v>56</v>
      </c>
      <c r="O69" s="12" t="s">
        <v>10</v>
      </c>
      <c r="P69" s="12" t="s">
        <v>90</v>
      </c>
    </row>
    <row r="70" customFormat="false" ht="22.5" hidden="false" customHeight="false" outlineLevel="0" collapsed="false">
      <c r="A70" s="3"/>
      <c r="B70" s="3" t="s">
        <v>12</v>
      </c>
      <c r="C70" s="3" t="s">
        <v>13</v>
      </c>
      <c r="D70" s="9" t="n">
        <v>0</v>
      </c>
      <c r="E70" s="9" t="n">
        <v>85736</v>
      </c>
      <c r="F70" s="9" t="n">
        <v>122288</v>
      </c>
      <c r="G70" s="10" t="n">
        <v>0</v>
      </c>
      <c r="H70" s="10" t="n">
        <v>76515</v>
      </c>
      <c r="I70" s="11" t="n">
        <v>23139</v>
      </c>
      <c r="J70" s="10" t="n">
        <v>633</v>
      </c>
      <c r="K70" s="10" t="n">
        <v>1667</v>
      </c>
      <c r="L70" s="10" t="n">
        <v>0</v>
      </c>
      <c r="M70" s="10" t="n">
        <v>1767</v>
      </c>
      <c r="N70" s="13" t="s">
        <v>14</v>
      </c>
      <c r="O70" s="12" t="s">
        <v>15</v>
      </c>
      <c r="P70" s="12"/>
    </row>
    <row r="71" customFormat="false" ht="22.5" hidden="false" customHeight="false" outlineLevel="0" collapsed="false">
      <c r="A71" s="3" t="s">
        <v>91</v>
      </c>
      <c r="B71" s="3" t="s">
        <v>7</v>
      </c>
      <c r="C71" s="3" t="s">
        <v>8</v>
      </c>
      <c r="D71" s="9" t="n">
        <v>38709</v>
      </c>
      <c r="E71" s="9" t="n">
        <v>22288</v>
      </c>
      <c r="F71" s="9" t="n">
        <v>17649</v>
      </c>
      <c r="G71" s="10" t="n">
        <v>29829</v>
      </c>
      <c r="H71" s="10" t="n">
        <v>40375</v>
      </c>
      <c r="I71" s="11" t="n">
        <v>14366</v>
      </c>
      <c r="J71" s="10" t="n">
        <v>91317</v>
      </c>
      <c r="K71" s="10" t="n">
        <v>91841</v>
      </c>
      <c r="L71" s="10" t="n">
        <v>65974</v>
      </c>
      <c r="M71" s="10" t="n">
        <v>45551</v>
      </c>
      <c r="N71" s="12" t="s">
        <v>56</v>
      </c>
      <c r="O71" s="12" t="s">
        <v>10</v>
      </c>
      <c r="P71" s="12" t="s">
        <v>92</v>
      </c>
    </row>
    <row r="72" customFormat="false" ht="22.5" hidden="false" customHeight="false" outlineLevel="0" collapsed="false">
      <c r="A72" s="3"/>
      <c r="B72" s="3" t="s">
        <v>12</v>
      </c>
      <c r="C72" s="3" t="s">
        <v>13</v>
      </c>
      <c r="D72" s="9" t="n">
        <v>4140554</v>
      </c>
      <c r="E72" s="9" t="n">
        <v>3638301</v>
      </c>
      <c r="F72" s="9" t="n">
        <v>1961562</v>
      </c>
      <c r="G72" s="10" t="n">
        <v>2338412</v>
      </c>
      <c r="H72" s="10" t="n">
        <v>2928625</v>
      </c>
      <c r="I72" s="11" t="n">
        <v>1373116</v>
      </c>
      <c r="J72" s="10" t="n">
        <v>4892124</v>
      </c>
      <c r="K72" s="10" t="n">
        <v>4042780</v>
      </c>
      <c r="L72" s="10" t="n">
        <v>3441670</v>
      </c>
      <c r="M72" s="10" t="n">
        <v>1871778</v>
      </c>
      <c r="N72" s="13" t="s">
        <v>14</v>
      </c>
      <c r="O72" s="12" t="s">
        <v>15</v>
      </c>
      <c r="P72" s="12"/>
    </row>
    <row r="73" customFormat="false" ht="22.5" hidden="false" customHeight="false" outlineLevel="0" collapsed="false">
      <c r="A73" s="3" t="s">
        <v>93</v>
      </c>
      <c r="B73" s="3" t="s">
        <v>7</v>
      </c>
      <c r="C73" s="3" t="s">
        <v>8</v>
      </c>
      <c r="D73" s="9" t="n">
        <v>225</v>
      </c>
      <c r="E73" s="9" t="n">
        <v>644</v>
      </c>
      <c r="F73" s="9" t="n">
        <v>1424</v>
      </c>
      <c r="G73" s="10" t="n">
        <v>620</v>
      </c>
      <c r="H73" s="10" t="n">
        <v>511</v>
      </c>
      <c r="I73" s="11" t="n">
        <v>370</v>
      </c>
      <c r="J73" s="10" t="n">
        <v>189</v>
      </c>
      <c r="K73" s="10" t="n">
        <v>823</v>
      </c>
      <c r="L73" s="10" t="n">
        <v>482</v>
      </c>
      <c r="M73" s="10" t="n">
        <v>277</v>
      </c>
      <c r="N73" s="12" t="s">
        <v>56</v>
      </c>
      <c r="O73" s="12" t="s">
        <v>10</v>
      </c>
      <c r="P73" s="12" t="s">
        <v>94</v>
      </c>
    </row>
    <row r="74" customFormat="false" ht="22.5" hidden="false" customHeight="false" outlineLevel="0" collapsed="false">
      <c r="A74" s="3"/>
      <c r="B74" s="3" t="s">
        <v>12</v>
      </c>
      <c r="C74" s="3" t="s">
        <v>13</v>
      </c>
      <c r="D74" s="9" t="n">
        <v>87985</v>
      </c>
      <c r="E74" s="9" t="n">
        <v>212139</v>
      </c>
      <c r="F74" s="9" t="n">
        <v>481248</v>
      </c>
      <c r="G74" s="10" t="n">
        <v>190642</v>
      </c>
      <c r="H74" s="10" t="n">
        <v>130343</v>
      </c>
      <c r="I74" s="11" t="n">
        <v>118205</v>
      </c>
      <c r="J74" s="10" t="n">
        <v>60632</v>
      </c>
      <c r="K74" s="10" t="n">
        <v>273301</v>
      </c>
      <c r="L74" s="10" t="n">
        <v>96400</v>
      </c>
      <c r="M74" s="10" t="n">
        <v>32119</v>
      </c>
      <c r="N74" s="13" t="s">
        <v>14</v>
      </c>
      <c r="O74" s="12" t="s">
        <v>15</v>
      </c>
      <c r="P74" s="12"/>
    </row>
    <row r="75" customFormat="false" ht="22.5" hidden="false" customHeight="false" outlineLevel="0" collapsed="false">
      <c r="A75" s="3" t="s">
        <v>95</v>
      </c>
      <c r="B75" s="3" t="s">
        <v>7</v>
      </c>
      <c r="C75" s="3" t="s">
        <v>8</v>
      </c>
      <c r="D75" s="9" t="n">
        <v>14591</v>
      </c>
      <c r="E75" s="9" t="n">
        <v>11339</v>
      </c>
      <c r="F75" s="9" t="n">
        <v>9347</v>
      </c>
      <c r="G75" s="10" t="n">
        <v>1364</v>
      </c>
      <c r="H75" s="10" t="n">
        <v>349</v>
      </c>
      <c r="I75" s="11" t="n">
        <v>166282</v>
      </c>
      <c r="J75" s="10" t="n">
        <v>1912551</v>
      </c>
      <c r="K75" s="10" t="n">
        <v>117687</v>
      </c>
      <c r="L75" s="10" t="n">
        <v>109823</v>
      </c>
      <c r="M75" s="10" t="n">
        <v>100861</v>
      </c>
      <c r="N75" s="12" t="s">
        <v>56</v>
      </c>
      <c r="O75" s="12" t="s">
        <v>10</v>
      </c>
      <c r="P75" s="12" t="s">
        <v>96</v>
      </c>
    </row>
    <row r="76" customFormat="false" ht="22.5" hidden="false" customHeight="false" outlineLevel="0" collapsed="false">
      <c r="A76" s="3"/>
      <c r="B76" s="3" t="s">
        <v>12</v>
      </c>
      <c r="C76" s="3" t="s">
        <v>13</v>
      </c>
      <c r="D76" s="9" t="n">
        <v>12474562</v>
      </c>
      <c r="E76" s="9" t="n">
        <v>11152821</v>
      </c>
      <c r="F76" s="9" t="n">
        <v>9720498</v>
      </c>
      <c r="G76" s="10" t="s">
        <v>97</v>
      </c>
      <c r="H76" s="10" t="n">
        <v>6879350</v>
      </c>
      <c r="I76" s="11" t="n">
        <v>6432340</v>
      </c>
      <c r="J76" s="10" t="n">
        <v>8635292</v>
      </c>
      <c r="K76" s="10" t="n">
        <v>5335764</v>
      </c>
      <c r="L76" s="10" t="n">
        <v>4771520</v>
      </c>
      <c r="M76" s="10" t="n">
        <v>4504482</v>
      </c>
      <c r="N76" s="13" t="s">
        <v>14</v>
      </c>
      <c r="O76" s="12" t="s">
        <v>15</v>
      </c>
      <c r="P76" s="12"/>
    </row>
    <row r="77" customFormat="false" ht="22.5" hidden="false" customHeight="false" outlineLevel="0" collapsed="false">
      <c r="A77" s="3" t="s">
        <v>98</v>
      </c>
      <c r="B77" s="3" t="s">
        <v>7</v>
      </c>
      <c r="C77" s="3" t="s">
        <v>8</v>
      </c>
      <c r="D77" s="9" t="n">
        <v>51002</v>
      </c>
      <c r="E77" s="9" t="n">
        <v>54922</v>
      </c>
      <c r="F77" s="9" t="n">
        <v>52668</v>
      </c>
      <c r="G77" s="10" t="n">
        <v>57585</v>
      </c>
      <c r="H77" s="10" t="n">
        <v>59480</v>
      </c>
      <c r="I77" s="11" t="n">
        <v>55415</v>
      </c>
      <c r="J77" s="10" t="n">
        <v>45655</v>
      </c>
      <c r="K77" s="10" t="n">
        <v>25752</v>
      </c>
      <c r="L77" s="10" t="n">
        <v>25793</v>
      </c>
      <c r="M77" s="10" t="n">
        <v>27590</v>
      </c>
      <c r="N77" s="12" t="s">
        <v>56</v>
      </c>
      <c r="O77" s="12" t="s">
        <v>10</v>
      </c>
      <c r="P77" s="12" t="s">
        <v>99</v>
      </c>
    </row>
    <row r="78" customFormat="false" ht="22.5" hidden="false" customHeight="false" outlineLevel="0" collapsed="false">
      <c r="A78" s="3"/>
      <c r="B78" s="3" t="s">
        <v>12</v>
      </c>
      <c r="C78" s="3" t="s">
        <v>13</v>
      </c>
      <c r="D78" s="9" t="n">
        <v>26589303</v>
      </c>
      <c r="E78" s="9" t="n">
        <v>35926722</v>
      </c>
      <c r="F78" s="9" t="n">
        <v>33967855</v>
      </c>
      <c r="G78" s="10" t="n">
        <v>20065137</v>
      </c>
      <c r="H78" s="10" t="n">
        <v>20956941</v>
      </c>
      <c r="I78" s="11" t="n">
        <v>17226032</v>
      </c>
      <c r="J78" s="10" t="n">
        <v>15361721</v>
      </c>
      <c r="K78" s="10" t="n">
        <v>9169648</v>
      </c>
      <c r="L78" s="10" t="n">
        <v>10250490</v>
      </c>
      <c r="M78" s="10" t="n">
        <v>9354653</v>
      </c>
      <c r="N78" s="13" t="s">
        <v>14</v>
      </c>
      <c r="O78" s="12" t="s">
        <v>15</v>
      </c>
      <c r="P78" s="12"/>
    </row>
    <row r="79" customFormat="false" ht="22.5" hidden="false" customHeight="false" outlineLevel="0" collapsed="false">
      <c r="A79" s="3" t="s">
        <v>100</v>
      </c>
      <c r="B79" s="3" t="s">
        <v>7</v>
      </c>
      <c r="C79" s="3" t="s">
        <v>8</v>
      </c>
      <c r="D79" s="9" t="n">
        <v>2764</v>
      </c>
      <c r="E79" s="9" t="n">
        <v>1375</v>
      </c>
      <c r="F79" s="9" t="n">
        <v>2414</v>
      </c>
      <c r="G79" s="10" t="n">
        <v>1697</v>
      </c>
      <c r="H79" s="10" t="n">
        <v>2520</v>
      </c>
      <c r="I79" s="11" t="n">
        <v>2587</v>
      </c>
      <c r="J79" s="10" t="n">
        <v>2540</v>
      </c>
      <c r="K79" s="10" t="n">
        <v>1780</v>
      </c>
      <c r="L79" s="10" t="n">
        <v>1475</v>
      </c>
      <c r="M79" s="10" t="n">
        <v>1465</v>
      </c>
      <c r="N79" s="12" t="s">
        <v>56</v>
      </c>
      <c r="O79" s="12" t="s">
        <v>10</v>
      </c>
      <c r="P79" s="12" t="s">
        <v>101</v>
      </c>
    </row>
    <row r="80" customFormat="false" ht="22.5" hidden="false" customHeight="false" outlineLevel="0" collapsed="false">
      <c r="A80" s="3"/>
      <c r="B80" s="3" t="s">
        <v>12</v>
      </c>
      <c r="C80" s="3" t="s">
        <v>13</v>
      </c>
      <c r="D80" s="9" t="n">
        <v>972217</v>
      </c>
      <c r="E80" s="9" t="n">
        <v>309006</v>
      </c>
      <c r="F80" s="9" t="n">
        <v>623046</v>
      </c>
      <c r="G80" s="10" t="n">
        <v>268582</v>
      </c>
      <c r="H80" s="10" t="n">
        <v>613668</v>
      </c>
      <c r="I80" s="11" t="n">
        <v>693024</v>
      </c>
      <c r="J80" s="10" t="n">
        <v>718677</v>
      </c>
      <c r="K80" s="10" t="n">
        <v>515619</v>
      </c>
      <c r="L80" s="10" t="n">
        <v>440370</v>
      </c>
      <c r="M80" s="10" t="n">
        <v>395081</v>
      </c>
      <c r="N80" s="13" t="s">
        <v>14</v>
      </c>
      <c r="O80" s="12" t="s">
        <v>15</v>
      </c>
      <c r="P80" s="12"/>
    </row>
    <row r="81" customFormat="false" ht="22.5" hidden="false" customHeight="false" outlineLevel="0" collapsed="false">
      <c r="A81" s="3" t="s">
        <v>102</v>
      </c>
      <c r="B81" s="3" t="s">
        <v>7</v>
      </c>
      <c r="C81" s="3" t="s">
        <v>8</v>
      </c>
      <c r="D81" s="9" t="n">
        <v>2862</v>
      </c>
      <c r="E81" s="9" t="n">
        <v>3218</v>
      </c>
      <c r="F81" s="9" t="n">
        <v>2685</v>
      </c>
      <c r="G81" s="10" t="n">
        <v>6925</v>
      </c>
      <c r="H81" s="10" t="n">
        <v>29184</v>
      </c>
      <c r="I81" s="11" t="n">
        <v>28803</v>
      </c>
      <c r="J81" s="10" t="n">
        <v>32684</v>
      </c>
      <c r="K81" s="10" t="n">
        <v>105700</v>
      </c>
      <c r="L81" s="10" t="n">
        <v>103089</v>
      </c>
      <c r="M81" s="10" t="n">
        <v>708</v>
      </c>
      <c r="N81" s="12" t="s">
        <v>56</v>
      </c>
      <c r="O81" s="12" t="s">
        <v>10</v>
      </c>
      <c r="P81" s="12" t="s">
        <v>103</v>
      </c>
    </row>
    <row r="82" customFormat="false" ht="22.5" hidden="false" customHeight="false" outlineLevel="0" collapsed="false">
      <c r="A82" s="3"/>
      <c r="B82" s="3" t="s">
        <v>12</v>
      </c>
      <c r="C82" s="3" t="s">
        <v>13</v>
      </c>
      <c r="D82" s="9" t="n">
        <v>750316</v>
      </c>
      <c r="E82" s="9" t="n">
        <v>990827</v>
      </c>
      <c r="F82" s="9" t="n">
        <v>896472</v>
      </c>
      <c r="G82" s="10" t="n">
        <v>1003491</v>
      </c>
      <c r="H82" s="10" t="n">
        <v>2889160</v>
      </c>
      <c r="I82" s="11" t="n">
        <v>2877020</v>
      </c>
      <c r="J82" s="10" t="n">
        <v>120190</v>
      </c>
      <c r="K82" s="10" t="n">
        <v>5856166</v>
      </c>
      <c r="L82" s="10" t="n">
        <v>5491920</v>
      </c>
      <c r="M82" s="10" t="n">
        <v>70742</v>
      </c>
      <c r="N82" s="13" t="s">
        <v>14</v>
      </c>
      <c r="O82" s="12" t="s">
        <v>15</v>
      </c>
      <c r="P82" s="12"/>
    </row>
    <row r="83" customFormat="false" ht="22.5" hidden="false" customHeight="false" outlineLevel="0" collapsed="false">
      <c r="A83" s="3" t="s">
        <v>104</v>
      </c>
      <c r="B83" s="3" t="s">
        <v>7</v>
      </c>
      <c r="C83" s="3" t="s">
        <v>8</v>
      </c>
      <c r="D83" s="9" t="n">
        <v>18904</v>
      </c>
      <c r="E83" s="9" t="n">
        <v>16143</v>
      </c>
      <c r="F83" s="9" t="n">
        <v>16784</v>
      </c>
      <c r="G83" s="10" t="n">
        <v>16724</v>
      </c>
      <c r="H83" s="10" t="n">
        <v>14001</v>
      </c>
      <c r="I83" s="11" t="n">
        <v>12668</v>
      </c>
      <c r="J83" s="10" t="n">
        <v>10766</v>
      </c>
      <c r="K83" s="10" t="n">
        <v>7522</v>
      </c>
      <c r="L83" s="10" t="n">
        <v>6612</v>
      </c>
      <c r="M83" s="10" t="n">
        <v>5557</v>
      </c>
      <c r="N83" s="12" t="s">
        <v>56</v>
      </c>
      <c r="O83" s="12" t="s">
        <v>10</v>
      </c>
      <c r="P83" s="12" t="s">
        <v>105</v>
      </c>
    </row>
    <row r="84" customFormat="false" ht="22.5" hidden="false" customHeight="false" outlineLevel="0" collapsed="false">
      <c r="A84" s="3"/>
      <c r="B84" s="3" t="s">
        <v>12</v>
      </c>
      <c r="C84" s="3" t="s">
        <v>13</v>
      </c>
      <c r="D84" s="9" t="n">
        <v>6703378</v>
      </c>
      <c r="E84" s="9" t="n">
        <v>6266924</v>
      </c>
      <c r="F84" s="9" t="n">
        <v>5551404</v>
      </c>
      <c r="G84" s="10" t="n">
        <v>4774795</v>
      </c>
      <c r="H84" s="10" t="n">
        <v>3693403</v>
      </c>
      <c r="I84" s="11" t="n">
        <v>3458738</v>
      </c>
      <c r="J84" s="10" t="n">
        <v>3399502</v>
      </c>
      <c r="K84" s="10" t="n">
        <v>2312151</v>
      </c>
      <c r="L84" s="10" t="n">
        <v>1999070</v>
      </c>
      <c r="M84" s="10" t="n">
        <v>1676112</v>
      </c>
      <c r="N84" s="13" t="s">
        <v>14</v>
      </c>
      <c r="O84" s="12" t="s">
        <v>15</v>
      </c>
      <c r="P84" s="12"/>
    </row>
    <row r="85" customFormat="false" ht="22.5" hidden="false" customHeight="false" outlineLevel="0" collapsed="false">
      <c r="A85" s="3" t="s">
        <v>106</v>
      </c>
      <c r="B85" s="3" t="s">
        <v>7</v>
      </c>
      <c r="C85" s="3" t="s">
        <v>8</v>
      </c>
      <c r="D85" s="9" t="n">
        <v>29</v>
      </c>
      <c r="E85" s="9" t="n">
        <v>67</v>
      </c>
      <c r="F85" s="9" t="n">
        <v>54</v>
      </c>
      <c r="G85" s="10" t="n">
        <v>81</v>
      </c>
      <c r="H85" s="10" t="s">
        <v>107</v>
      </c>
      <c r="I85" s="11" t="s">
        <v>108</v>
      </c>
      <c r="J85" s="10" t="n">
        <v>124</v>
      </c>
      <c r="K85" s="10" t="n">
        <v>1044</v>
      </c>
      <c r="L85" s="10" t="n">
        <v>1365</v>
      </c>
      <c r="M85" s="10" t="n">
        <v>1484</v>
      </c>
      <c r="N85" s="12" t="s">
        <v>56</v>
      </c>
      <c r="O85" s="12" t="s">
        <v>10</v>
      </c>
      <c r="P85" s="12" t="s">
        <v>109</v>
      </c>
    </row>
    <row r="86" customFormat="false" ht="22.5" hidden="false" customHeight="false" outlineLevel="0" collapsed="false">
      <c r="A86" s="3"/>
      <c r="B86" s="3"/>
      <c r="C86" s="3" t="s">
        <v>110</v>
      </c>
      <c r="D86" s="9" t="n">
        <v>433571</v>
      </c>
      <c r="E86" s="9" t="n">
        <v>135692</v>
      </c>
      <c r="F86" s="9" t="n">
        <v>82937</v>
      </c>
      <c r="G86" s="10" t="n">
        <v>246227</v>
      </c>
      <c r="H86" s="10" t="n">
        <v>0</v>
      </c>
      <c r="I86" s="11" t="n">
        <v>40560</v>
      </c>
      <c r="J86" s="10" t="n">
        <v>191214</v>
      </c>
      <c r="K86" s="10" t="n">
        <v>1273717</v>
      </c>
      <c r="L86" s="10" t="n">
        <v>1696879</v>
      </c>
      <c r="M86" s="10" t="n">
        <v>1822025</v>
      </c>
      <c r="N86" s="12" t="s">
        <v>111</v>
      </c>
      <c r="O86" s="12"/>
      <c r="P86" s="12"/>
    </row>
    <row r="87" customFormat="false" ht="22.5" hidden="false" customHeight="false" outlineLevel="0" collapsed="false">
      <c r="A87" s="3"/>
      <c r="B87" s="3" t="s">
        <v>12</v>
      </c>
      <c r="C87" s="3" t="s">
        <v>13</v>
      </c>
      <c r="D87" s="9" t="n">
        <v>229750</v>
      </c>
      <c r="E87" s="9" t="n">
        <v>204579</v>
      </c>
      <c r="F87" s="9" t="n">
        <v>507299</v>
      </c>
      <c r="G87" s="10" t="n">
        <v>231800</v>
      </c>
      <c r="H87" s="10" t="n">
        <v>87650</v>
      </c>
      <c r="I87" s="11" t="n">
        <v>104609</v>
      </c>
      <c r="J87" s="10" t="n">
        <v>32077</v>
      </c>
      <c r="K87" s="10" t="n">
        <v>787076</v>
      </c>
      <c r="L87" s="10" t="n">
        <v>1001560</v>
      </c>
      <c r="M87" s="10" t="n">
        <v>958816</v>
      </c>
      <c r="N87" s="13" t="s">
        <v>14</v>
      </c>
      <c r="O87" s="12" t="s">
        <v>15</v>
      </c>
      <c r="P87" s="12"/>
    </row>
    <row r="88" customFormat="false" ht="22.5" hidden="false" customHeight="false" outlineLevel="0" collapsed="false">
      <c r="A88" s="3" t="s">
        <v>112</v>
      </c>
      <c r="B88" s="3" t="s">
        <v>7</v>
      </c>
      <c r="C88" s="3" t="s">
        <v>8</v>
      </c>
      <c r="D88" s="9" t="n">
        <v>28709</v>
      </c>
      <c r="E88" s="9" t="n">
        <v>29773</v>
      </c>
      <c r="F88" s="9" t="n">
        <v>9143</v>
      </c>
      <c r="G88" s="10" t="n">
        <v>8001</v>
      </c>
      <c r="H88" s="10" t="n">
        <v>9273</v>
      </c>
      <c r="I88" s="11" t="n">
        <v>3973</v>
      </c>
      <c r="J88" s="10" t="n">
        <v>2378</v>
      </c>
      <c r="K88" s="10" t="n">
        <v>2398</v>
      </c>
      <c r="L88" s="10" t="n">
        <v>2353</v>
      </c>
      <c r="M88" s="10" t="n">
        <v>331</v>
      </c>
      <c r="N88" s="12" t="s">
        <v>56</v>
      </c>
      <c r="O88" s="12" t="s">
        <v>10</v>
      </c>
      <c r="P88" s="12" t="s">
        <v>113</v>
      </c>
    </row>
    <row r="89" customFormat="false" ht="22.5" hidden="false" customHeight="false" outlineLevel="0" collapsed="false">
      <c r="A89" s="3"/>
      <c r="B89" s="3" t="s">
        <v>12</v>
      </c>
      <c r="C89" s="3" t="s">
        <v>13</v>
      </c>
      <c r="D89" s="9" t="n">
        <v>4116203</v>
      </c>
      <c r="E89" s="9" t="n">
        <v>8086659</v>
      </c>
      <c r="F89" s="9" t="n">
        <v>1365112</v>
      </c>
      <c r="G89" s="10" t="n">
        <v>1227661</v>
      </c>
      <c r="H89" s="10" t="n">
        <v>944957</v>
      </c>
      <c r="I89" s="11" t="n">
        <v>663351</v>
      </c>
      <c r="J89" s="10" t="n">
        <v>695038</v>
      </c>
      <c r="K89" s="10" t="n">
        <v>653669</v>
      </c>
      <c r="L89" s="10" t="n">
        <v>407610</v>
      </c>
      <c r="M89" s="10" t="n">
        <v>35935</v>
      </c>
      <c r="N89" s="13" t="s">
        <v>14</v>
      </c>
      <c r="O89" s="12" t="s">
        <v>15</v>
      </c>
      <c r="P89" s="12"/>
    </row>
    <row r="90" customFormat="false" ht="22.5" hidden="false" customHeight="false" outlineLevel="0" collapsed="false">
      <c r="A90" s="3" t="s">
        <v>114</v>
      </c>
      <c r="B90" s="3" t="s">
        <v>7</v>
      </c>
      <c r="C90" s="3" t="s">
        <v>8</v>
      </c>
      <c r="D90" s="9" t="n">
        <v>147475</v>
      </c>
      <c r="E90" s="9" t="n">
        <v>150304</v>
      </c>
      <c r="F90" s="9" t="n">
        <v>136241</v>
      </c>
      <c r="G90" s="10" t="n">
        <v>108024</v>
      </c>
      <c r="H90" s="10" t="n">
        <v>174393</v>
      </c>
      <c r="I90" s="11" t="n">
        <v>162432</v>
      </c>
      <c r="J90" s="10" t="n">
        <v>170636</v>
      </c>
      <c r="K90" s="10" t="n">
        <v>41213</v>
      </c>
      <c r="L90" s="10" t="n">
        <v>31730</v>
      </c>
      <c r="M90" s="10" t="n">
        <v>57524</v>
      </c>
      <c r="N90" s="12" t="s">
        <v>56</v>
      </c>
      <c r="O90" s="12" t="s">
        <v>10</v>
      </c>
      <c r="P90" s="12" t="s">
        <v>115</v>
      </c>
    </row>
    <row r="91" customFormat="false" ht="22.5" hidden="false" customHeight="false" outlineLevel="0" collapsed="false">
      <c r="A91" s="3"/>
      <c r="B91" s="3" t="s">
        <v>12</v>
      </c>
      <c r="C91" s="3" t="s">
        <v>13</v>
      </c>
      <c r="D91" s="9" t="n">
        <v>21339801</v>
      </c>
      <c r="E91" s="9" t="n">
        <v>29440012</v>
      </c>
      <c r="F91" s="9" t="n">
        <v>25794237</v>
      </c>
      <c r="G91" s="10" t="n">
        <v>6957916</v>
      </c>
      <c r="H91" s="10" t="n">
        <v>12008065</v>
      </c>
      <c r="I91" s="11" t="n">
        <v>12034462</v>
      </c>
      <c r="J91" s="10" t="n">
        <v>12400517</v>
      </c>
      <c r="K91" s="10" t="n">
        <v>2929076</v>
      </c>
      <c r="L91" s="10" t="n">
        <v>1918580</v>
      </c>
      <c r="M91" s="10" t="n">
        <v>3723780</v>
      </c>
      <c r="N91" s="13" t="s">
        <v>14</v>
      </c>
      <c r="O91" s="12" t="s">
        <v>15</v>
      </c>
      <c r="P91" s="12"/>
    </row>
    <row r="92" customFormat="false" ht="22.5" hidden="false" customHeight="false" outlineLevel="0" collapsed="false">
      <c r="A92" s="3" t="s">
        <v>116</v>
      </c>
      <c r="B92" s="3" t="s">
        <v>7</v>
      </c>
      <c r="C92" s="3" t="s">
        <v>8</v>
      </c>
      <c r="D92" s="9" t="n">
        <v>42</v>
      </c>
      <c r="E92" s="9" t="n">
        <v>111</v>
      </c>
      <c r="F92" s="9" t="n">
        <v>269</v>
      </c>
      <c r="G92" s="10" t="n">
        <v>320</v>
      </c>
      <c r="H92" s="10" t="n">
        <v>538</v>
      </c>
      <c r="I92" s="11" t="n">
        <v>341</v>
      </c>
      <c r="J92" s="10" t="n">
        <v>1120</v>
      </c>
      <c r="K92" s="10" t="n">
        <v>190</v>
      </c>
      <c r="L92" s="10" t="n">
        <v>1211</v>
      </c>
      <c r="M92" s="10" t="n">
        <v>753</v>
      </c>
      <c r="N92" s="12" t="s">
        <v>56</v>
      </c>
      <c r="O92" s="12" t="s">
        <v>10</v>
      </c>
      <c r="P92" s="12" t="s">
        <v>117</v>
      </c>
    </row>
    <row r="93" customFormat="false" ht="22.5" hidden="false" customHeight="false" outlineLevel="0" collapsed="false">
      <c r="A93" s="3"/>
      <c r="B93" s="3" t="s">
        <v>12</v>
      </c>
      <c r="C93" s="3" t="s">
        <v>13</v>
      </c>
      <c r="D93" s="9" t="n">
        <v>26653</v>
      </c>
      <c r="E93" s="9" t="n">
        <v>93543</v>
      </c>
      <c r="F93" s="9" t="n">
        <v>1118207</v>
      </c>
      <c r="G93" s="10" t="n">
        <v>115821</v>
      </c>
      <c r="H93" s="10" t="n">
        <v>121468</v>
      </c>
      <c r="I93" s="11" t="n">
        <v>127764</v>
      </c>
      <c r="J93" s="10" t="n">
        <v>544649</v>
      </c>
      <c r="K93" s="10" t="n">
        <v>82651</v>
      </c>
      <c r="L93" s="10" t="n">
        <v>243650</v>
      </c>
      <c r="M93" s="10" t="n">
        <v>65969</v>
      </c>
      <c r="N93" s="13" t="s">
        <v>14</v>
      </c>
      <c r="O93" s="12" t="s">
        <v>15</v>
      </c>
      <c r="P93" s="12"/>
    </row>
    <row r="94" customFormat="false" ht="22.5" hidden="false" customHeight="true" outlineLevel="0" collapsed="false">
      <c r="A94" s="14" t="s">
        <v>118</v>
      </c>
      <c r="B94" s="3" t="s">
        <v>7</v>
      </c>
      <c r="C94" s="3" t="s">
        <v>8</v>
      </c>
      <c r="D94" s="9" t="n">
        <v>73040</v>
      </c>
      <c r="E94" s="9" t="n">
        <v>37149</v>
      </c>
      <c r="F94" s="9" t="n">
        <v>60085</v>
      </c>
      <c r="G94" s="10" t="n">
        <v>59633</v>
      </c>
      <c r="H94" s="10" t="n">
        <v>47377</v>
      </c>
      <c r="I94" s="11" t="n">
        <v>60136</v>
      </c>
      <c r="J94" s="10" t="n">
        <v>42955</v>
      </c>
      <c r="K94" s="10" t="n">
        <v>35974</v>
      </c>
      <c r="L94" s="10" t="n">
        <v>57054</v>
      </c>
      <c r="M94" s="10" t="n">
        <v>50610</v>
      </c>
      <c r="N94" s="12" t="s">
        <v>56</v>
      </c>
      <c r="O94" s="12" t="s">
        <v>10</v>
      </c>
      <c r="P94" s="12" t="s">
        <v>119</v>
      </c>
    </row>
    <row r="95" customFormat="false" ht="22.5" hidden="false" customHeight="false" outlineLevel="0" collapsed="false">
      <c r="A95" s="14"/>
      <c r="B95" s="3" t="s">
        <v>12</v>
      </c>
      <c r="C95" s="3" t="s">
        <v>13</v>
      </c>
      <c r="D95" s="9" t="n">
        <v>3484403</v>
      </c>
      <c r="E95" s="9" t="n">
        <v>2348414</v>
      </c>
      <c r="F95" s="9" t="n">
        <v>2498749</v>
      </c>
      <c r="G95" s="10" t="n">
        <v>1930168</v>
      </c>
      <c r="H95" s="10" t="n">
        <v>1787984</v>
      </c>
      <c r="I95" s="11" t="n">
        <v>2075494</v>
      </c>
      <c r="J95" s="10" t="n">
        <v>1355773</v>
      </c>
      <c r="K95" s="10" t="n">
        <v>1259756</v>
      </c>
      <c r="L95" s="10" t="n">
        <v>1449170</v>
      </c>
      <c r="M95" s="10" t="n">
        <v>1212452</v>
      </c>
      <c r="N95" s="13" t="s">
        <v>14</v>
      </c>
      <c r="O95" s="12" t="s">
        <v>15</v>
      </c>
      <c r="P95" s="12"/>
    </row>
    <row r="96" customFormat="false" ht="22.5" hidden="false" customHeight="false" outlineLevel="0" collapsed="false">
      <c r="A96" s="3" t="s">
        <v>120</v>
      </c>
      <c r="B96" s="3" t="s">
        <v>7</v>
      </c>
      <c r="C96" s="3" t="s">
        <v>8</v>
      </c>
      <c r="D96" s="9" t="n">
        <v>2481</v>
      </c>
      <c r="E96" s="9" t="n">
        <v>1097</v>
      </c>
      <c r="F96" s="9" t="n">
        <v>3312</v>
      </c>
      <c r="G96" s="10" t="n">
        <v>3559</v>
      </c>
      <c r="H96" s="10" t="n">
        <v>3946</v>
      </c>
      <c r="I96" s="11" t="n">
        <v>2821</v>
      </c>
      <c r="J96" s="10" t="n">
        <v>4183</v>
      </c>
      <c r="K96" s="10" t="n">
        <v>2513</v>
      </c>
      <c r="L96" s="10" t="n">
        <v>2092</v>
      </c>
      <c r="M96" s="10" t="n">
        <v>2198</v>
      </c>
      <c r="N96" s="12" t="s">
        <v>56</v>
      </c>
      <c r="O96" s="12" t="s">
        <v>10</v>
      </c>
      <c r="P96" s="12" t="s">
        <v>121</v>
      </c>
    </row>
    <row r="97" customFormat="false" ht="22.5" hidden="false" customHeight="false" outlineLevel="0" collapsed="false">
      <c r="A97" s="3"/>
      <c r="B97" s="3" t="s">
        <v>12</v>
      </c>
      <c r="C97" s="3" t="s">
        <v>13</v>
      </c>
      <c r="D97" s="9" t="n">
        <v>767985</v>
      </c>
      <c r="E97" s="9" t="n">
        <v>610120</v>
      </c>
      <c r="F97" s="9" t="n">
        <v>1327767</v>
      </c>
      <c r="G97" s="10" t="n">
        <v>1504079</v>
      </c>
      <c r="H97" s="10" t="n">
        <v>1720613</v>
      </c>
      <c r="I97" s="11" t="n">
        <v>1416569</v>
      </c>
      <c r="J97" s="10" t="n">
        <v>1861999</v>
      </c>
      <c r="K97" s="10" t="n">
        <v>1045638</v>
      </c>
      <c r="L97" s="10" t="n">
        <v>1313530</v>
      </c>
      <c r="M97" s="10" t="n">
        <v>1282948</v>
      </c>
      <c r="N97" s="13" t="s">
        <v>14</v>
      </c>
      <c r="O97" s="12" t="s">
        <v>15</v>
      </c>
      <c r="P97" s="12"/>
    </row>
    <row r="98" customFormat="false" ht="22.5" hidden="false" customHeight="false" outlineLevel="0" collapsed="false">
      <c r="A98" s="3" t="s">
        <v>122</v>
      </c>
      <c r="B98" s="3" t="s">
        <v>7</v>
      </c>
      <c r="C98" s="3" t="s">
        <v>8</v>
      </c>
      <c r="D98" s="9" t="n">
        <v>366</v>
      </c>
      <c r="E98" s="9" t="n">
        <v>178</v>
      </c>
      <c r="F98" s="9" t="n">
        <v>172</v>
      </c>
      <c r="G98" s="10" t="n">
        <v>151</v>
      </c>
      <c r="H98" s="10" t="n">
        <v>543</v>
      </c>
      <c r="I98" s="11" t="n">
        <v>88</v>
      </c>
      <c r="J98" s="10" t="n">
        <v>12</v>
      </c>
      <c r="K98" s="10" t="n">
        <v>0</v>
      </c>
      <c r="L98" s="10" t="n">
        <v>130</v>
      </c>
      <c r="M98" s="10" t="n">
        <v>2</v>
      </c>
      <c r="N98" s="12" t="s">
        <v>56</v>
      </c>
      <c r="O98" s="12" t="s">
        <v>10</v>
      </c>
      <c r="P98" s="12" t="s">
        <v>123</v>
      </c>
    </row>
    <row r="99" customFormat="false" ht="22.5" hidden="false" customHeight="false" outlineLevel="0" collapsed="false">
      <c r="A99" s="3"/>
      <c r="B99" s="3" t="s">
        <v>12</v>
      </c>
      <c r="C99" s="3" t="s">
        <v>13</v>
      </c>
      <c r="D99" s="9" t="n">
        <v>76112</v>
      </c>
      <c r="E99" s="9" t="n">
        <v>46647</v>
      </c>
      <c r="F99" s="9" t="n">
        <v>18421</v>
      </c>
      <c r="G99" s="10" t="n">
        <v>13221</v>
      </c>
      <c r="H99" s="10" t="n">
        <v>63250</v>
      </c>
      <c r="I99" s="11" t="n">
        <v>8686</v>
      </c>
      <c r="J99" s="10" t="n">
        <v>1732</v>
      </c>
      <c r="K99" s="10" t="n">
        <v>0</v>
      </c>
      <c r="L99" s="10" t="n">
        <v>9200</v>
      </c>
      <c r="M99" s="10" t="n">
        <v>496</v>
      </c>
      <c r="N99" s="13" t="s">
        <v>14</v>
      </c>
      <c r="O99" s="12" t="s">
        <v>15</v>
      </c>
      <c r="P99" s="12"/>
    </row>
    <row r="100" customFormat="false" ht="22.5" hidden="false" customHeight="false" outlineLevel="0" collapsed="false">
      <c r="A100" s="3" t="s">
        <v>124</v>
      </c>
      <c r="B100" s="3" t="s">
        <v>7</v>
      </c>
      <c r="C100" s="3" t="s">
        <v>50</v>
      </c>
      <c r="D100" s="9" t="n">
        <v>2123</v>
      </c>
      <c r="E100" s="9" t="n">
        <v>6213</v>
      </c>
      <c r="F100" s="9" t="n">
        <v>30951</v>
      </c>
      <c r="G100" s="10" t="n">
        <v>1620</v>
      </c>
      <c r="H100" s="10" t="n">
        <v>8504</v>
      </c>
      <c r="I100" s="11" t="n">
        <v>11594</v>
      </c>
      <c r="J100" s="10" t="n">
        <v>107681</v>
      </c>
      <c r="K100" s="10" t="n">
        <v>24696</v>
      </c>
      <c r="L100" s="10" t="n">
        <v>33517</v>
      </c>
      <c r="M100" s="10" t="n">
        <v>20904</v>
      </c>
      <c r="N100" s="12" t="s">
        <v>56</v>
      </c>
      <c r="O100" s="12" t="s">
        <v>10</v>
      </c>
      <c r="P100" s="12" t="s">
        <v>125</v>
      </c>
    </row>
    <row r="101" customFormat="false" ht="22.5" hidden="false" customHeight="false" outlineLevel="0" collapsed="false">
      <c r="A101" s="3"/>
      <c r="B101" s="3" t="s">
        <v>12</v>
      </c>
      <c r="C101" s="3" t="s">
        <v>13</v>
      </c>
      <c r="D101" s="9" t="n">
        <v>3210365</v>
      </c>
      <c r="E101" s="9" t="n">
        <v>1023511</v>
      </c>
      <c r="F101" s="9" t="n">
        <v>367608</v>
      </c>
      <c r="G101" s="10" t="n">
        <v>1382748</v>
      </c>
      <c r="H101" s="10" t="n">
        <v>910596</v>
      </c>
      <c r="I101" s="11" t="n">
        <v>862703</v>
      </c>
      <c r="J101" s="10" t="n">
        <v>3506387</v>
      </c>
      <c r="K101" s="10" t="n">
        <v>1836082</v>
      </c>
      <c r="L101" s="10" t="n">
        <v>2779610</v>
      </c>
      <c r="M101" s="10" t="n">
        <v>1498380</v>
      </c>
      <c r="N101" s="13" t="s">
        <v>14</v>
      </c>
      <c r="O101" s="12" t="s">
        <v>15</v>
      </c>
      <c r="P101" s="12"/>
    </row>
    <row r="102" customFormat="false" ht="22.5" hidden="false" customHeight="false" outlineLevel="0" collapsed="false">
      <c r="A102" s="3" t="s">
        <v>126</v>
      </c>
      <c r="B102" s="3" t="s">
        <v>7</v>
      </c>
      <c r="C102" s="3" t="s">
        <v>50</v>
      </c>
      <c r="D102" s="9" t="n">
        <v>6165</v>
      </c>
      <c r="E102" s="9" t="n">
        <v>42180</v>
      </c>
      <c r="F102" s="9" t="n">
        <v>5384</v>
      </c>
      <c r="G102" s="10" t="n">
        <v>5301</v>
      </c>
      <c r="H102" s="10" t="n">
        <v>40355</v>
      </c>
      <c r="I102" s="11" t="n">
        <v>42486</v>
      </c>
      <c r="J102" s="10" t="n">
        <v>20623</v>
      </c>
      <c r="K102" s="10" t="n">
        <v>17519</v>
      </c>
      <c r="L102" s="10" t="n">
        <v>10950</v>
      </c>
      <c r="M102" s="10" t="n">
        <v>22758</v>
      </c>
      <c r="N102" s="12" t="s">
        <v>56</v>
      </c>
      <c r="O102" s="12" t="s">
        <v>10</v>
      </c>
      <c r="P102" s="17" t="s">
        <v>127</v>
      </c>
    </row>
    <row r="103" customFormat="false" ht="22.5" hidden="false" customHeight="false" outlineLevel="0" collapsed="false">
      <c r="A103" s="3"/>
      <c r="B103" s="3" t="s">
        <v>12</v>
      </c>
      <c r="C103" s="18" t="s">
        <v>13</v>
      </c>
      <c r="D103" s="19" t="n">
        <v>303622</v>
      </c>
      <c r="E103" s="19" t="n">
        <v>457377</v>
      </c>
      <c r="F103" s="19" t="n">
        <v>330088</v>
      </c>
      <c r="G103" s="10" t="n">
        <v>525048</v>
      </c>
      <c r="H103" s="10" t="n">
        <v>2650927</v>
      </c>
      <c r="I103" s="20" t="n">
        <v>2240744</v>
      </c>
      <c r="J103" s="21" t="n">
        <v>8574413</v>
      </c>
      <c r="K103" s="21" t="n">
        <v>1956725</v>
      </c>
      <c r="L103" s="21" t="n">
        <v>485060</v>
      </c>
      <c r="M103" s="21" t="n">
        <v>1041881</v>
      </c>
      <c r="N103" s="22" t="s">
        <v>14</v>
      </c>
      <c r="O103" s="17" t="s">
        <v>15</v>
      </c>
      <c r="P103" s="17"/>
    </row>
    <row r="104" s="25" customFormat="true" ht="22.5" hidden="false" customHeight="false" outlineLevel="0" collapsed="false">
      <c r="A104" s="3" t="s">
        <v>128</v>
      </c>
      <c r="B104" s="3" t="s">
        <v>7</v>
      </c>
      <c r="C104" s="3" t="s">
        <v>50</v>
      </c>
      <c r="D104" s="9" t="n">
        <v>76282</v>
      </c>
      <c r="E104" s="9" t="n">
        <v>7029</v>
      </c>
      <c r="F104" s="9" t="n">
        <v>22777</v>
      </c>
      <c r="G104" s="10" t="n">
        <v>179426</v>
      </c>
      <c r="H104" s="10" t="n">
        <v>112040</v>
      </c>
      <c r="I104" s="23" t="n">
        <v>6002</v>
      </c>
      <c r="J104" s="24" t="n">
        <v>0</v>
      </c>
      <c r="K104" s="24" t="n">
        <v>0</v>
      </c>
      <c r="L104" s="24" t="n">
        <v>0</v>
      </c>
      <c r="M104" s="24" t="n">
        <v>0</v>
      </c>
      <c r="N104" s="22" t="s">
        <v>129</v>
      </c>
      <c r="O104" s="22" t="s">
        <v>10</v>
      </c>
      <c r="P104" s="22" t="s">
        <v>130</v>
      </c>
    </row>
    <row r="105" s="25" customFormat="true" ht="22.5" hidden="false" customHeight="false" outlineLevel="0" collapsed="false">
      <c r="A105" s="3"/>
      <c r="B105" s="3" t="s">
        <v>12</v>
      </c>
      <c r="C105" s="3" t="s">
        <v>13</v>
      </c>
      <c r="D105" s="9" t="n">
        <v>70118</v>
      </c>
      <c r="E105" s="9" t="n">
        <v>134300</v>
      </c>
      <c r="F105" s="9" t="n">
        <v>218164</v>
      </c>
      <c r="G105" s="10" t="n">
        <v>92387</v>
      </c>
      <c r="H105" s="10" t="n">
        <v>49975</v>
      </c>
      <c r="I105" s="23" t="n">
        <v>22886</v>
      </c>
      <c r="J105" s="24" t="n">
        <v>0</v>
      </c>
      <c r="K105" s="24" t="n">
        <v>0</v>
      </c>
      <c r="L105" s="24" t="n">
        <v>0</v>
      </c>
      <c r="M105" s="24" t="n">
        <v>0</v>
      </c>
      <c r="N105" s="22" t="s">
        <v>14</v>
      </c>
      <c r="O105" s="22" t="s">
        <v>15</v>
      </c>
      <c r="P105" s="22"/>
    </row>
    <row r="106" customFormat="false" ht="22.5" hidden="false" customHeight="false" outlineLevel="0" collapsed="false">
      <c r="A106" s="3" t="s">
        <v>131</v>
      </c>
      <c r="B106" s="26" t="s">
        <v>7</v>
      </c>
      <c r="C106" s="3" t="s">
        <v>8</v>
      </c>
      <c r="D106" s="9" t="n">
        <f aca="false">D5+D7+D9+D11+D11+D13+D15+D17+D19+D21+D23+D25+D27+D29+D39+D41+D43+D45+D51+D53+D55+D59+D61+D63+D65+D71+D73+D75+D77+D79+D81+D83+D85+D88+D90+D92+D94+D96+D98</f>
        <v>5950585</v>
      </c>
      <c r="E106" s="9" t="n">
        <v>4139486</v>
      </c>
      <c r="F106" s="9" t="n">
        <v>4940054</v>
      </c>
      <c r="G106" s="10" t="n">
        <v>2495778</v>
      </c>
      <c r="H106" s="10" t="n">
        <v>3275117</v>
      </c>
      <c r="I106" s="27" t="n">
        <v>3462314</v>
      </c>
      <c r="J106" s="28" t="n">
        <v>5812367</v>
      </c>
      <c r="K106" s="28" t="n">
        <v>3005133</v>
      </c>
      <c r="L106" s="28" t="n">
        <v>3541656</v>
      </c>
      <c r="M106" s="28" t="n">
        <v>2926076</v>
      </c>
      <c r="N106" s="29" t="s">
        <v>56</v>
      </c>
      <c r="O106" s="30" t="s">
        <v>10</v>
      </c>
      <c r="P106" s="30" t="s">
        <v>132</v>
      </c>
    </row>
    <row r="107" customFormat="false" ht="22.5" hidden="false" customHeight="false" outlineLevel="0" collapsed="false">
      <c r="A107" s="3"/>
      <c r="B107" s="3"/>
      <c r="C107" s="3" t="s">
        <v>110</v>
      </c>
      <c r="D107" s="9" t="n">
        <f aca="false">D86</f>
        <v>433571</v>
      </c>
      <c r="E107" s="9" t="n">
        <v>135692</v>
      </c>
      <c r="F107" s="9" t="n">
        <v>82937</v>
      </c>
      <c r="G107" s="10" t="n">
        <v>246227</v>
      </c>
      <c r="H107" s="10" t="n">
        <v>0</v>
      </c>
      <c r="I107" s="31" t="n">
        <v>40560</v>
      </c>
      <c r="J107" s="32" t="n">
        <v>191214</v>
      </c>
      <c r="K107" s="32" t="n">
        <v>1273717</v>
      </c>
      <c r="L107" s="32" t="n">
        <v>1696879</v>
      </c>
      <c r="M107" s="32" t="n">
        <v>1822025</v>
      </c>
      <c r="N107" s="12" t="s">
        <v>111</v>
      </c>
      <c r="O107" s="30"/>
      <c r="P107" s="30"/>
    </row>
    <row r="108" customFormat="false" ht="22.5" hidden="false" customHeight="false" outlineLevel="0" collapsed="false">
      <c r="A108" s="3"/>
      <c r="B108" s="3"/>
      <c r="C108" s="3" t="s">
        <v>43</v>
      </c>
      <c r="D108" s="9" t="n">
        <f aca="false">D31+D33</f>
        <v>1657071</v>
      </c>
      <c r="E108" s="9" t="n">
        <v>1526558</v>
      </c>
      <c r="F108" s="9" t="n">
        <v>1635168</v>
      </c>
      <c r="G108" s="10" t="n">
        <v>1403512</v>
      </c>
      <c r="H108" s="10" t="n">
        <v>1343938</v>
      </c>
      <c r="I108" s="11" t="n">
        <v>958703</v>
      </c>
      <c r="J108" s="33" t="n">
        <v>702278</v>
      </c>
      <c r="K108" s="33" t="n">
        <v>612121</v>
      </c>
      <c r="L108" s="33" t="n">
        <v>48245</v>
      </c>
      <c r="M108" s="33" t="n">
        <v>251593</v>
      </c>
      <c r="N108" s="12" t="s">
        <v>45</v>
      </c>
      <c r="O108" s="30"/>
      <c r="P108" s="30"/>
    </row>
    <row r="109" customFormat="false" ht="22.5" hidden="false" customHeight="false" outlineLevel="0" collapsed="false">
      <c r="A109" s="3"/>
      <c r="B109" s="3"/>
      <c r="C109" s="3" t="s">
        <v>50</v>
      </c>
      <c r="D109" s="9" t="n">
        <f aca="false">D35+D102</f>
        <v>772101</v>
      </c>
      <c r="E109" s="9" t="n">
        <v>509911</v>
      </c>
      <c r="F109" s="9" t="n">
        <v>657981</v>
      </c>
      <c r="G109" s="10" t="n">
        <v>1439424</v>
      </c>
      <c r="H109" s="10" t="n">
        <v>136799</v>
      </c>
      <c r="I109" s="11" t="n">
        <v>443658</v>
      </c>
      <c r="J109" s="33" t="n">
        <v>1197401</v>
      </c>
      <c r="K109" s="33" t="n">
        <v>1779214</v>
      </c>
      <c r="L109" s="33" t="n">
        <v>1512504</v>
      </c>
      <c r="M109" s="33" t="n">
        <v>1723284</v>
      </c>
      <c r="N109" s="3"/>
      <c r="O109" s="30"/>
      <c r="P109" s="30"/>
    </row>
    <row r="110" customFormat="false" ht="22.5" hidden="false" customHeight="false" outlineLevel="0" collapsed="false">
      <c r="A110" s="3"/>
      <c r="B110" s="3"/>
      <c r="C110" s="3" t="s">
        <v>85</v>
      </c>
      <c r="D110" s="9" t="n">
        <v>404302</v>
      </c>
      <c r="E110" s="9" t="n">
        <v>469612</v>
      </c>
      <c r="F110" s="9" t="n">
        <v>2795703</v>
      </c>
      <c r="G110" s="10" t="n">
        <v>63979872</v>
      </c>
      <c r="H110" s="10" t="n">
        <v>56765089</v>
      </c>
      <c r="I110" s="11" t="n">
        <v>739649019</v>
      </c>
      <c r="J110" s="33" t="n">
        <v>3776900</v>
      </c>
      <c r="K110" s="33" t="n">
        <v>2269544</v>
      </c>
      <c r="L110" s="33" t="n">
        <v>5171424</v>
      </c>
      <c r="M110" s="33" t="n">
        <v>39481731</v>
      </c>
      <c r="N110" s="12" t="s">
        <v>87</v>
      </c>
      <c r="O110" s="30"/>
      <c r="P110" s="30"/>
    </row>
    <row r="111" customFormat="false" ht="22.5" hidden="false" customHeight="false" outlineLevel="0" collapsed="false">
      <c r="A111" s="3"/>
      <c r="B111" s="3" t="s">
        <v>12</v>
      </c>
      <c r="C111" s="3" t="s">
        <v>13</v>
      </c>
      <c r="D111" s="9" t="n">
        <f aca="false">D6+D8+D10+D12+D14+D16+D18+D20+D22+D24+D26+D28+D30+D32+D34+D36+D40+D42+D44+D46+D52+D54+D56+D60+D62+D64+D66+D68+D72+D74+D76+D78+D80+D82+D84+D87+D89+D91+D93+D95+D97+D99+D101+D103+D105</f>
        <v>351119824</v>
      </c>
      <c r="E111" s="9" t="n">
        <v>483701555</v>
      </c>
      <c r="F111" s="9" t="n">
        <v>426604459</v>
      </c>
      <c r="G111" s="10" t="n">
        <v>175120482</v>
      </c>
      <c r="H111" s="10" t="n">
        <v>226026533</v>
      </c>
      <c r="I111" s="34" t="n">
        <v>203757683</v>
      </c>
      <c r="J111" s="33" t="n">
        <f aca="false">J6+J8+J10+J12+J14+J16+J18+J20+J22+J24+J26+J28+J30+J32+J34+J36+J38+J40+J42+J44+J46+J48+J50+J52+J54+J56+J58+J60+J62+J64+J66+J68+J70+J72+J74+J76+J78+J80+J82+J84+J87+J89+J91+J93+J95+J97+J99+J101+J103</f>
        <v>221002819</v>
      </c>
      <c r="K111" s="33" t="n">
        <f aca="false">K6+K8+K10+K12+K14+K16+K18+K20+K22+K24+K26+K28+K30+K32+K34+K36+K38+K40+K42+K44+K46+K48+K50+K52+K54+K56+K58+K60+K62+K64+K66+K68+K70+K72+K74+K76+K78+K80+K82+K84+K87+K89+K91+K93+K95+K97+K99+K101+K103</f>
        <v>154510777</v>
      </c>
      <c r="L111" s="33" t="n">
        <f aca="false">L6+L8+L10+L12+L14+L16+L18+L20+L22+L24+L26+L28+L30+L32+L34+L36+L38+L40+L42+L44+L46+L48+L50+L52+L54+L56+L58+L60+L62+L64+L66+L68+L70+L72+L74+L76+L78+L80+L82+L84+L87+L89+L91+L93+L95+L97+L99+L101+L103</f>
        <v>136198553</v>
      </c>
      <c r="M111" s="33" t="n">
        <f aca="false">M6+M8+M10+M12+M14+M16+M18+M20+M22+M24+M26+M28+M30+M32+M34+M36+M38+M40+M42+M44+M46+M48+M50+M52+M54+M56+M58+M60+M62+M64+M66+M68+M70+M72+M74+M76+M78+M80+M82+M84+M87+M89+M91+M93+M95+M97+M99+M101+M103</f>
        <v>120296870</v>
      </c>
      <c r="N111" s="12" t="s">
        <v>14</v>
      </c>
      <c r="O111" s="12" t="s">
        <v>15</v>
      </c>
      <c r="P111" s="30"/>
    </row>
    <row r="112" customFormat="false" ht="21.75" hidden="false" customHeight="true" outlineLevel="0" collapsed="false">
      <c r="A112" s="35" t="s">
        <v>133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21.75" hidden="false" customHeight="true" outlineLevel="0" collapsed="false">
      <c r="A113" s="36" t="s">
        <v>134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21.75" hidden="false" customHeight="true" outlineLevel="0" collapsed="false">
      <c r="A114" s="36" t="s">
        <v>13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7"/>
      <c r="L114" s="37"/>
      <c r="M114" s="37"/>
      <c r="N114" s="36"/>
      <c r="O114" s="36"/>
    </row>
    <row r="115" customFormat="false" ht="21.75" hidden="false" customHeight="true" outlineLevel="0" collapsed="false">
      <c r="A115" s="38" t="s">
        <v>136</v>
      </c>
      <c r="B115" s="38"/>
      <c r="C115" s="38"/>
      <c r="D115" s="38"/>
      <c r="E115" s="38"/>
      <c r="F115" s="38"/>
      <c r="G115" s="38"/>
      <c r="H115" s="38"/>
      <c r="I115" s="38"/>
      <c r="J115" s="39"/>
      <c r="K115" s="40"/>
      <c r="L115" s="40"/>
      <c r="M115" s="40"/>
      <c r="N115" s="36"/>
      <c r="O115" s="36"/>
    </row>
    <row r="116" customFormat="false" ht="26.25" hidden="false" customHeight="true" outlineLevel="0" collapsed="false">
      <c r="A116" s="41" t="s">
        <v>137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2"/>
      <c r="O116" s="42"/>
    </row>
    <row r="117" customFormat="false" ht="26.25" hidden="false" customHeight="true" outlineLevel="0" collapsed="false">
      <c r="A117" s="41" t="s">
        <v>138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3"/>
      <c r="L117" s="43"/>
      <c r="M117" s="43"/>
      <c r="N117" s="42"/>
      <c r="O117" s="42"/>
    </row>
    <row r="118" customFormat="false" ht="26.25" hidden="false" customHeight="true" outlineLevel="0" collapsed="false">
      <c r="A118" s="41" t="s">
        <v>139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3"/>
      <c r="N118" s="42"/>
      <c r="O118" s="42"/>
    </row>
    <row r="119" customFormat="false" ht="26.25" hidden="false" customHeight="true" outlineLevel="0" collapsed="false">
      <c r="A119" s="44" t="s">
        <v>140</v>
      </c>
      <c r="B119" s="44"/>
      <c r="C119" s="44"/>
      <c r="D119" s="44"/>
      <c r="E119" s="44"/>
      <c r="F119" s="44"/>
      <c r="G119" s="44"/>
      <c r="H119" s="44"/>
      <c r="I119" s="44"/>
      <c r="J119" s="41"/>
      <c r="K119" s="41"/>
      <c r="L119" s="43"/>
      <c r="M119" s="43"/>
      <c r="N119" s="42"/>
      <c r="O119" s="42"/>
    </row>
    <row r="120" customFormat="false" ht="26.25" hidden="false" customHeight="true" outlineLevel="0" collapsed="false">
      <c r="A120" s="44" t="s">
        <v>141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3"/>
      <c r="M120" s="43"/>
      <c r="N120" s="42"/>
      <c r="O120" s="42"/>
    </row>
  </sheetData>
  <mergeCells count="126">
    <mergeCell ref="A1:P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A5:A6"/>
    <mergeCell ref="P5:P6"/>
    <mergeCell ref="A7:A8"/>
    <mergeCell ref="P7:P8"/>
    <mergeCell ref="A9:A10"/>
    <mergeCell ref="P9:P10"/>
    <mergeCell ref="A11:A12"/>
    <mergeCell ref="P11:P12"/>
    <mergeCell ref="A13:A14"/>
    <mergeCell ref="P13:P14"/>
    <mergeCell ref="A15:A16"/>
    <mergeCell ref="P15:P16"/>
    <mergeCell ref="A17:A18"/>
    <mergeCell ref="P17:P18"/>
    <mergeCell ref="A19:A20"/>
    <mergeCell ref="P19:P20"/>
    <mergeCell ref="A21:A22"/>
    <mergeCell ref="P21:P22"/>
    <mergeCell ref="A23:A24"/>
    <mergeCell ref="P23:P24"/>
    <mergeCell ref="A25:A26"/>
    <mergeCell ref="P25:P26"/>
    <mergeCell ref="A27:A28"/>
    <mergeCell ref="P27:P28"/>
    <mergeCell ref="A29:A30"/>
    <mergeCell ref="P29:P30"/>
    <mergeCell ref="A31:A32"/>
    <mergeCell ref="P31:P32"/>
    <mergeCell ref="A33:A34"/>
    <mergeCell ref="P33:P34"/>
    <mergeCell ref="A35:A36"/>
    <mergeCell ref="P35:P36"/>
    <mergeCell ref="A37:A38"/>
    <mergeCell ref="P37:P38"/>
    <mergeCell ref="A39:A40"/>
    <mergeCell ref="P39:P40"/>
    <mergeCell ref="A41:A42"/>
    <mergeCell ref="P41:P42"/>
    <mergeCell ref="A43:A44"/>
    <mergeCell ref="P43:P44"/>
    <mergeCell ref="A45:A46"/>
    <mergeCell ref="P45:P46"/>
    <mergeCell ref="A47:A48"/>
    <mergeCell ref="P47:P48"/>
    <mergeCell ref="A49:A50"/>
    <mergeCell ref="P49:P50"/>
    <mergeCell ref="A51:A52"/>
    <mergeCell ref="P51:P52"/>
    <mergeCell ref="A53:A54"/>
    <mergeCell ref="P53:P54"/>
    <mergeCell ref="A55:A56"/>
    <mergeCell ref="P55:P56"/>
    <mergeCell ref="A57:A58"/>
    <mergeCell ref="P57:P58"/>
    <mergeCell ref="A59:A60"/>
    <mergeCell ref="P59:P60"/>
    <mergeCell ref="A61:A62"/>
    <mergeCell ref="P61:P62"/>
    <mergeCell ref="A63:A64"/>
    <mergeCell ref="P63:P64"/>
    <mergeCell ref="A65:A66"/>
    <mergeCell ref="P65:P66"/>
    <mergeCell ref="A67:A68"/>
    <mergeCell ref="P67:P68"/>
    <mergeCell ref="A69:A70"/>
    <mergeCell ref="P69:P70"/>
    <mergeCell ref="A71:A72"/>
    <mergeCell ref="P71:P72"/>
    <mergeCell ref="A73:A74"/>
    <mergeCell ref="P73:P74"/>
    <mergeCell ref="A75:A76"/>
    <mergeCell ref="P75:P76"/>
    <mergeCell ref="A77:A78"/>
    <mergeCell ref="P77:P78"/>
    <mergeCell ref="A79:A80"/>
    <mergeCell ref="P79:P80"/>
    <mergeCell ref="A81:A82"/>
    <mergeCell ref="P81:P82"/>
    <mergeCell ref="A83:A84"/>
    <mergeCell ref="P83:P84"/>
    <mergeCell ref="A85:A87"/>
    <mergeCell ref="B85:B86"/>
    <mergeCell ref="O85:O86"/>
    <mergeCell ref="P85:P87"/>
    <mergeCell ref="A88:A89"/>
    <mergeCell ref="P88:P89"/>
    <mergeCell ref="A90:A91"/>
    <mergeCell ref="P90:P91"/>
    <mergeCell ref="A92:A93"/>
    <mergeCell ref="P92:P93"/>
    <mergeCell ref="A94:A95"/>
    <mergeCell ref="P94:P95"/>
    <mergeCell ref="A96:A97"/>
    <mergeCell ref="P96:P97"/>
    <mergeCell ref="A98:A99"/>
    <mergeCell ref="P98:P99"/>
    <mergeCell ref="A100:A101"/>
    <mergeCell ref="P100:P101"/>
    <mergeCell ref="A102:A103"/>
    <mergeCell ref="P102:P103"/>
    <mergeCell ref="A104:A105"/>
    <mergeCell ref="A106:A111"/>
    <mergeCell ref="B106:B110"/>
    <mergeCell ref="O106:O110"/>
    <mergeCell ref="P106:P111"/>
    <mergeCell ref="A112:O112"/>
    <mergeCell ref="A113:M113"/>
    <mergeCell ref="A114:J114"/>
    <mergeCell ref="A115:I115"/>
    <mergeCell ref="A119:I119"/>
    <mergeCell ref="A120:K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6:42:50Z</dcterms:created>
  <dc:creator>alshoeter</dc:creator>
  <dc:description/>
  <dc:language>en-US</dc:language>
  <cp:lastModifiedBy>majed</cp:lastModifiedBy>
  <cp:lastPrinted>2005-12-24T08:45:30Z</cp:lastPrinted>
  <dcterms:modified xsi:type="dcterms:W3CDTF">2011-07-26T08:05:27Z</dcterms:modified>
  <cp:revision>0</cp:revision>
  <dc:subject/>
  <dc:title/>
</cp:coreProperties>
</file>