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b val="true"/>
        <sz val="14"/>
        <color rgb="FFFFFFFF"/>
        <rFont val="Arial"/>
        <family val="0"/>
      </rPr>
      <t xml:space="preserve"> مساحة وانتاج زراعة المحاصيل النقدية للفترة </t>
    </r>
    <r>
      <rPr>
        <b val="true"/>
        <sz val="14"/>
        <color rgb="FFFFFFFF"/>
        <rFont val="Simplified Arabic"/>
        <family val="0"/>
        <charset val="178"/>
      </rPr>
      <t xml:space="preserve">(2000-2009) (</t>
    </r>
    <r>
      <rPr>
        <b val="true"/>
        <sz val="14"/>
        <color rgb="FFFFFFFF"/>
        <rFont val="Arial"/>
        <family val="0"/>
      </rPr>
      <t xml:space="preserve">هكتار </t>
    </r>
    <r>
      <rPr>
        <b val="true"/>
        <sz val="14"/>
        <color rgb="FFFFFFFF"/>
        <rFont val="Simplified Arabic"/>
        <family val="0"/>
        <charset val="178"/>
      </rPr>
      <t xml:space="preserve">-</t>
    </r>
    <r>
      <rPr>
        <b val="true"/>
        <sz val="14"/>
        <color rgb="FFFFFFFF"/>
        <rFont val="Arial"/>
        <family val="0"/>
      </rPr>
      <t xml:space="preserve">طن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t xml:space="preserve">المحصول</t>
  </si>
  <si>
    <t xml:space="preserve">السنة</t>
  </si>
  <si>
    <t xml:space="preserve">البن</t>
  </si>
  <si>
    <t xml:space="preserve">المساحة</t>
  </si>
  <si>
    <t xml:space="preserve">الانتاج</t>
  </si>
  <si>
    <t xml:space="preserve">السمسم</t>
  </si>
  <si>
    <t xml:space="preserve">القطن</t>
  </si>
  <si>
    <t xml:space="preserve">التبغ</t>
  </si>
  <si>
    <t xml:space="preserve">القات</t>
  </si>
  <si>
    <t xml:space="preserve">الاجمالي</t>
  </si>
  <si>
    <t xml:space="preserve">تطورانتاجية المحاصيل النقدية</t>
  </si>
  <si>
    <r>
      <rPr>
        <b val="true"/>
        <sz val="11"/>
        <color rgb="FF0066CC"/>
        <rFont val="Arial"/>
        <family val="0"/>
      </rPr>
      <t xml:space="preserve">المصدر :</t>
    </r>
    <r>
      <rPr>
        <b val="true"/>
        <sz val="11"/>
        <rFont val="Arial"/>
        <family val="0"/>
      </rPr>
      <t xml:space="preserve"> الجهاز المركزي للاحصاء ، وزارة الزراعة والر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implified Arabic"/>
      <family val="0"/>
      <charset val="178"/>
    </font>
    <font>
      <b val="true"/>
      <sz val="8"/>
      <color rgb="FF993366"/>
      <name val="Simplified Arabic"/>
      <family val="0"/>
      <charset val="178"/>
    </font>
    <font>
      <b val="true"/>
      <sz val="14"/>
      <color rgb="FFFFFFFF"/>
      <name val="Arial"/>
      <family val="0"/>
    </font>
    <font>
      <b val="true"/>
      <sz val="14"/>
      <color rgb="FFFFFFFF"/>
      <name val="Simplified Arabic"/>
      <family val="0"/>
      <charset val="17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66CC"/>
      <name val="Arial"/>
      <family val="0"/>
    </font>
    <font>
      <b val="true"/>
      <sz val="11"/>
      <name val="Arial"/>
      <family val="0"/>
    </font>
    <font>
      <b val="true"/>
      <sz val="11"/>
      <name val="Simplified Arabic"/>
      <family val="0"/>
      <charset val="178"/>
    </font>
    <font>
      <b val="true"/>
      <sz val="11"/>
      <color rgb="FF993366"/>
      <name val="Simplified Arabic"/>
      <family val="0"/>
      <charset val="178"/>
    </font>
    <font>
      <sz val="11.5"/>
      <color rgb="FF000000"/>
      <name val="Noto Sans Devanagari"/>
      <family val="2"/>
    </font>
    <font>
      <sz val="11.5"/>
      <color rgb="FF000000"/>
      <name val="Simplified Arabic"/>
      <family val="2"/>
    </font>
    <font>
      <sz val="8"/>
      <color rgb="FF000000"/>
      <name val="Arial"/>
      <family val="2"/>
    </font>
    <font>
      <sz val="10.75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Simplified Arabic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Simplified Arabic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9ECFC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E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6C3C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150" spc="-1" strike="noStrike">
                <a:solidFill>
                  <a:srgbClr val="000000"/>
                </a:solidFill>
                <a:latin typeface="Simplified Arabic"/>
              </a:rPr>
              <a:t>مساحة زراعة المحاصيل النقدية للفترة (2000-2009)</a:t>
            </a:r>
          </a:p>
        </c:rich>
      </c:tx>
      <c:layout>
        <c:manualLayout>
          <c:xMode val="edge"/>
          <c:yMode val="edge"/>
          <c:x val="0.300160352776107"/>
          <c:y val="0.055368390215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275606333935"/>
          <c:y val="0.393437820418925"/>
          <c:w val="0.975295650430948"/>
          <c:h val="0.606562179581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3</c:f>
              <c:strCache>
                <c:ptCount val="1"/>
                <c:pt idx="0">
                  <c:v>المساحة</c:v>
                </c:pt>
              </c:strCache>
            </c:strRef>
          </c:tx>
          <c:spPr>
            <a:gradFill>
              <a:gsLst>
                <a:gs pos="0">
                  <a:srgbClr val="9ecfcf"/>
                </a:gs>
                <a:gs pos="50000">
                  <a:srgbClr val="008080"/>
                </a:gs>
                <a:gs pos="100000">
                  <a:srgbClr val="9ecfc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C$13:$L$13</c:f>
              <c:numCache>
                <c:formatCode>General</c:formatCode>
                <c:ptCount val="10"/>
                <c:pt idx="0">
                  <c:v>200233</c:v>
                </c:pt>
                <c:pt idx="1">
                  <c:v>208295</c:v>
                </c:pt>
                <c:pt idx="2">
                  <c:v>209576</c:v>
                </c:pt>
                <c:pt idx="3">
                  <c:v>210852</c:v>
                </c:pt>
                <c:pt idx="4">
                  <c:v>195821</c:v>
                </c:pt>
                <c:pt idx="5">
                  <c:v>197273</c:v>
                </c:pt>
                <c:pt idx="6">
                  <c:v>216543</c:v>
                </c:pt>
                <c:pt idx="7">
                  <c:v>224606</c:v>
                </c:pt>
                <c:pt idx="8">
                  <c:v>232360</c:v>
                </c:pt>
                <c:pt idx="9">
                  <c:v>240455</c:v>
                </c:pt>
              </c:numCache>
            </c:numRef>
          </c:val>
        </c:ser>
        <c:gapWidth val="150"/>
        <c:overlap val="0"/>
        <c:axId val="47943243"/>
        <c:axId val="33155170"/>
      </c:barChart>
      <c:catAx>
        <c:axId val="47943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5170"/>
        <c:crossesAt val="0"/>
        <c:auto val="1"/>
        <c:lblAlgn val="ctr"/>
        <c:lblOffset val="100"/>
        <c:noMultiLvlLbl val="0"/>
      </c:catAx>
      <c:valAx>
        <c:axId val="3315517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Simplified Arabic"/>
                  </a:rPr>
                  <a:t>هكتار</a:t>
                </a:r>
              </a:p>
            </c:rich>
          </c:tx>
          <c:layout>
            <c:manualLayout>
              <c:xMode val="edge"/>
              <c:yMode val="edge"/>
              <c:x val="0.012577670875927"/>
              <c:y val="0.0553683902153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32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200" spc="-1" strike="noStrike">
                <a:solidFill>
                  <a:srgbClr val="000000"/>
                </a:solidFill>
                <a:latin typeface="Simplified Arabic"/>
              </a:rPr>
              <a:t>إنتاج المحاصيل النقدية للفترة (2000-2009)</a:t>
            </a:r>
          </a:p>
        </c:rich>
      </c:tx>
      <c:layout>
        <c:manualLayout>
          <c:xMode val="edge"/>
          <c:yMode val="edge"/>
          <c:x val="0.326959751078992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672187092241"/>
          <c:y val="0.351124356542942"/>
          <c:w val="0.965271504566898"/>
          <c:h val="0.648875643457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4</c:f>
              <c:strCache>
                <c:ptCount val="1"/>
                <c:pt idx="0">
                  <c:v>الانتاج</c:v>
                </c:pt>
              </c:strCache>
            </c:strRef>
          </c:tx>
          <c:spPr>
            <a:gradFill>
              <a:gsLst>
                <a:gs pos="0">
                  <a:srgbClr val="86c3c3"/>
                </a:gs>
                <a:gs pos="50000">
                  <a:srgbClr val="008080"/>
                </a:gs>
                <a:gs pos="100000">
                  <a:srgbClr val="86c3c3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C$14:$L$14</c:f>
              <c:numCache>
                <c:formatCode>General</c:formatCode>
                <c:ptCount val="10"/>
                <c:pt idx="0">
                  <c:v>177006</c:v>
                </c:pt>
                <c:pt idx="1">
                  <c:v>177891</c:v>
                </c:pt>
                <c:pt idx="2">
                  <c:v>174658</c:v>
                </c:pt>
                <c:pt idx="3">
                  <c:v>174899</c:v>
                </c:pt>
                <c:pt idx="4">
                  <c:v>184185</c:v>
                </c:pt>
                <c:pt idx="5">
                  <c:v>190360</c:v>
                </c:pt>
                <c:pt idx="6">
                  <c:v>228931</c:v>
                </c:pt>
                <c:pt idx="7">
                  <c:v>242666</c:v>
                </c:pt>
                <c:pt idx="8">
                  <c:v>254520</c:v>
                </c:pt>
                <c:pt idx="9">
                  <c:v>264537</c:v>
                </c:pt>
              </c:numCache>
            </c:numRef>
          </c:val>
        </c:ser>
        <c:gapWidth val="150"/>
        <c:overlap val="0"/>
        <c:axId val="4342364"/>
        <c:axId val="78347513"/>
      </c:barChart>
      <c:catAx>
        <c:axId val="4342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7513"/>
        <c:crossesAt val="0"/>
        <c:auto val="1"/>
        <c:lblAlgn val="ctr"/>
        <c:lblOffset val="100"/>
        <c:noMultiLvlLbl val="0"/>
      </c:catAx>
      <c:valAx>
        <c:axId val="7834751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implified Arabic"/>
                  </a:rPr>
                  <a:t>طن</a:t>
                </a:r>
              </a:p>
            </c:rich>
          </c:tx>
          <c:layout>
            <c:manualLayout>
              <c:xMode val="edge"/>
              <c:yMode val="edge"/>
              <c:x val="0.0125464217605139"/>
              <c:y val="0.0647520997019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3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200" spc="-1" strike="noStrike">
                <a:solidFill>
                  <a:srgbClr val="000000"/>
                </a:solidFill>
                <a:latin typeface="Simplified Arabic"/>
              </a:rPr>
              <a:t>تطورإنتاجية المحاصيل النقدية للفترة (2000-2009)</a:t>
            </a:r>
          </a:p>
        </c:rich>
      </c:tx>
      <c:layout>
        <c:manualLayout>
          <c:xMode val="edge"/>
          <c:yMode val="edge"/>
          <c:x val="0.301340509293866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606069666617"/>
          <c:y val="0.509077490774908"/>
          <c:w val="0.911994817361838"/>
          <c:h val="0.490922509225092"/>
        </c:manualLayout>
      </c:layout>
      <c:lineChart>
        <c:grouping val="standar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تطورانتاجية المحاصيل النقدية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C$15:$L$15</c:f>
              <c:numCache>
                <c:formatCode>General</c:formatCode>
                <c:ptCount val="10"/>
                <c:pt idx="0">
                  <c:v>0.88400013983709</c:v>
                </c:pt>
                <c:pt idx="1">
                  <c:v>0.854033942245373</c:v>
                </c:pt>
                <c:pt idx="2">
                  <c:v>0.833387410772226</c:v>
                </c:pt>
                <c:pt idx="3">
                  <c:v>0.829487033559084</c:v>
                </c:pt>
                <c:pt idx="4">
                  <c:v>0.940578385362142</c:v>
                </c:pt>
                <c:pt idx="5">
                  <c:v>0.964957191303422</c:v>
                </c:pt>
                <c:pt idx="6">
                  <c:v>1.05720803720277</c:v>
                </c:pt>
                <c:pt idx="7">
                  <c:v>1.08040746907919</c:v>
                </c:pt>
                <c:pt idx="8">
                  <c:v>1.09536925460492</c:v>
                </c:pt>
                <c:pt idx="9">
                  <c:v>1.10015179555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51915"/>
        <c:axId val="46198899"/>
      </c:lineChart>
      <c:catAx>
        <c:axId val="25951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8899"/>
        <c:crossesAt val="0"/>
        <c:auto val="1"/>
        <c:lblAlgn val="ctr"/>
        <c:lblOffset val="100"/>
        <c:noMultiLvlLbl val="0"/>
      </c:catAx>
      <c:valAx>
        <c:axId val="4619889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Simplified Arabic"/>
                  </a:rPr>
                  <a:t>طن/هكتار </a:t>
                </a:r>
              </a:p>
            </c:rich>
          </c:tx>
          <c:layout>
            <c:manualLayout>
              <c:xMode val="edge"/>
              <c:yMode val="edge"/>
              <c:x val="0.0495838939552499"/>
              <c:y val="0.1945387453874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19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3560</xdr:colOff>
      <xdr:row>17</xdr:row>
      <xdr:rowOff>104760</xdr:rowOff>
    </xdr:from>
    <xdr:to>
      <xdr:col>10</xdr:col>
      <xdr:colOff>-402120</xdr:colOff>
      <xdr:row>29</xdr:row>
      <xdr:rowOff>161640</xdr:rowOff>
    </xdr:to>
    <xdr:graphicFrame>
      <xdr:nvGraphicFramePr>
        <xdr:cNvPr id="0" name="Chart 3"/>
        <xdr:cNvGraphicFramePr/>
      </xdr:nvGraphicFramePr>
      <xdr:xfrm>
        <a:off x="-7585920" y="3686040"/>
        <a:ext cx="71838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412920</xdr:colOff>
      <xdr:row>30</xdr:row>
      <xdr:rowOff>162000</xdr:rowOff>
    </xdr:from>
    <xdr:to>
      <xdr:col>10</xdr:col>
      <xdr:colOff>-332280</xdr:colOff>
      <xdr:row>44</xdr:row>
      <xdr:rowOff>18720</xdr:rowOff>
    </xdr:to>
    <xdr:graphicFrame>
      <xdr:nvGraphicFramePr>
        <xdr:cNvPr id="1" name="Chart 4"/>
        <xdr:cNvGraphicFramePr/>
      </xdr:nvGraphicFramePr>
      <xdr:xfrm>
        <a:off x="-7505280" y="6343560"/>
        <a:ext cx="71730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412920</xdr:colOff>
      <xdr:row>44</xdr:row>
      <xdr:rowOff>142920</xdr:rowOff>
    </xdr:from>
    <xdr:to>
      <xdr:col>10</xdr:col>
      <xdr:colOff>-281520</xdr:colOff>
      <xdr:row>56</xdr:row>
      <xdr:rowOff>181080</xdr:rowOff>
    </xdr:to>
    <xdr:graphicFrame>
      <xdr:nvGraphicFramePr>
        <xdr:cNvPr id="2" name="Chart 5"/>
        <xdr:cNvGraphicFramePr/>
      </xdr:nvGraphicFramePr>
      <xdr:xfrm>
        <a:off x="-7505280" y="9124920"/>
        <a:ext cx="72237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85"/>
    <col collapsed="false" customWidth="false" hidden="false" outlineLevel="0" max="5" min="3" style="1" width="9.14"/>
    <col collapsed="false" customWidth="false" hidden="false" outlineLevel="0" max="6" min="6" style="2" width="9.14"/>
    <col collapsed="false" customWidth="true" hidden="false" outlineLevel="0" max="7" min="7" style="2" width="12.56"/>
    <col collapsed="false" customWidth="true" hidden="false" outlineLevel="0" max="8" min="8" style="2" width="10.71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 t="s">
        <v>2</v>
      </c>
      <c r="C2" s="5" t="n">
        <v>2000</v>
      </c>
      <c r="D2" s="5" t="n">
        <v>2001</v>
      </c>
      <c r="E2" s="5" t="n">
        <v>2002</v>
      </c>
      <c r="F2" s="5" t="n">
        <v>2003</v>
      </c>
      <c r="G2" s="5" t="n">
        <v>2004</v>
      </c>
      <c r="H2" s="5" t="n">
        <v>2005</v>
      </c>
      <c r="I2" s="5" t="n">
        <v>2006</v>
      </c>
      <c r="J2" s="5" t="n">
        <v>2007</v>
      </c>
      <c r="K2" s="5" t="n">
        <v>2008</v>
      </c>
      <c r="L2" s="5" t="n">
        <v>2009</v>
      </c>
    </row>
    <row r="3" customFormat="false" ht="15.75" hidden="false" customHeight="true" outlineLevel="0" collapsed="false">
      <c r="A3" s="4" t="s">
        <v>3</v>
      </c>
      <c r="B3" s="4" t="s">
        <v>4</v>
      </c>
      <c r="C3" s="6" t="n">
        <v>33443</v>
      </c>
      <c r="D3" s="6" t="n">
        <v>33641</v>
      </c>
      <c r="E3" s="7" t="n">
        <v>33545</v>
      </c>
      <c r="F3" s="7" t="n">
        <v>33662</v>
      </c>
      <c r="G3" s="7" t="n">
        <v>28354</v>
      </c>
      <c r="H3" s="7" t="n">
        <v>28821</v>
      </c>
      <c r="I3" s="7" t="n">
        <v>32260</v>
      </c>
      <c r="J3" s="7" t="n">
        <v>33521</v>
      </c>
      <c r="K3" s="8" t="n">
        <v>34292</v>
      </c>
      <c r="L3" s="8" t="n">
        <v>34497</v>
      </c>
    </row>
    <row r="4" customFormat="false" ht="15.75" hidden="false" customHeight="false" outlineLevel="0" collapsed="false">
      <c r="A4" s="4"/>
      <c r="B4" s="4" t="s">
        <v>5</v>
      </c>
      <c r="C4" s="6" t="n">
        <v>11363</v>
      </c>
      <c r="D4" s="9" t="n">
        <v>11906</v>
      </c>
      <c r="E4" s="7" t="n">
        <v>11499</v>
      </c>
      <c r="F4" s="7" t="n">
        <v>11608</v>
      </c>
      <c r="G4" s="7" t="n">
        <v>10260</v>
      </c>
      <c r="H4" s="7" t="n">
        <v>11331</v>
      </c>
      <c r="I4" s="7" t="n">
        <v>17293</v>
      </c>
      <c r="J4" s="7" t="n">
        <v>18330</v>
      </c>
      <c r="K4" s="10" t="n">
        <v>18788</v>
      </c>
      <c r="L4" s="10" t="n">
        <v>18924</v>
      </c>
    </row>
    <row r="5" customFormat="false" ht="15.75" hidden="false" customHeight="true" outlineLevel="0" collapsed="false">
      <c r="A5" s="4" t="s">
        <v>6</v>
      </c>
      <c r="B5" s="4" t="s">
        <v>4</v>
      </c>
      <c r="C5" s="6" t="n">
        <v>32008</v>
      </c>
      <c r="D5" s="6" t="n">
        <v>33133</v>
      </c>
      <c r="E5" s="7" t="n">
        <v>32420</v>
      </c>
      <c r="F5" s="7" t="n">
        <v>32515</v>
      </c>
      <c r="G5" s="7" t="n">
        <v>18050</v>
      </c>
      <c r="H5" s="7" t="n">
        <v>18794</v>
      </c>
      <c r="I5" s="7" t="n">
        <v>21001</v>
      </c>
      <c r="J5" s="7" t="n">
        <v>21776</v>
      </c>
      <c r="K5" s="8" t="n">
        <v>22212</v>
      </c>
      <c r="L5" s="8" t="n">
        <v>22613</v>
      </c>
    </row>
    <row r="6" customFormat="false" ht="15.75" hidden="false" customHeight="false" outlineLevel="0" collapsed="false">
      <c r="A6" s="4"/>
      <c r="B6" s="4" t="s">
        <v>5</v>
      </c>
      <c r="C6" s="6" t="n">
        <v>18314</v>
      </c>
      <c r="D6" s="9" t="n">
        <v>19377</v>
      </c>
      <c r="E6" s="7" t="n">
        <v>18643</v>
      </c>
      <c r="F6" s="7" t="n">
        <v>18729</v>
      </c>
      <c r="G6" s="7" t="n">
        <v>19181</v>
      </c>
      <c r="H6" s="7" t="n">
        <v>19363</v>
      </c>
      <c r="I6" s="7" t="n">
        <v>21992</v>
      </c>
      <c r="J6" s="7" t="n">
        <v>23312</v>
      </c>
      <c r="K6" s="10" t="n">
        <v>23895</v>
      </c>
      <c r="L6" s="10" t="n">
        <v>24285</v>
      </c>
    </row>
    <row r="7" customFormat="false" ht="15.75" hidden="false" customHeight="true" outlineLevel="0" collapsed="false">
      <c r="A7" s="4" t="s">
        <v>7</v>
      </c>
      <c r="B7" s="4" t="s">
        <v>4</v>
      </c>
      <c r="C7" s="6" t="n">
        <v>26501</v>
      </c>
      <c r="D7" s="6" t="n">
        <v>27278</v>
      </c>
      <c r="E7" s="7" t="n">
        <v>27887</v>
      </c>
      <c r="F7" s="7" t="n">
        <v>28287</v>
      </c>
      <c r="G7" s="7" t="n">
        <v>17246</v>
      </c>
      <c r="H7" s="7" t="n">
        <v>17609</v>
      </c>
      <c r="I7" s="7" t="n">
        <v>17845</v>
      </c>
      <c r="J7" s="7" t="n">
        <v>18504</v>
      </c>
      <c r="K7" s="8" t="n">
        <v>19096</v>
      </c>
      <c r="L7" s="8" t="n">
        <v>19664</v>
      </c>
    </row>
    <row r="8" customFormat="false" ht="15.75" hidden="false" customHeight="false" outlineLevel="0" collapsed="false">
      <c r="A8" s="4"/>
      <c r="B8" s="4" t="s">
        <v>5</v>
      </c>
      <c r="C8" s="6" t="n">
        <v>27673</v>
      </c>
      <c r="D8" s="9" t="n">
        <v>29021</v>
      </c>
      <c r="E8" s="7" t="n">
        <v>28807</v>
      </c>
      <c r="F8" s="7" t="n">
        <v>29091</v>
      </c>
      <c r="G8" s="7" t="n">
        <v>19536</v>
      </c>
      <c r="H8" s="7" t="n">
        <v>20573</v>
      </c>
      <c r="I8" s="7" t="n">
        <v>22002</v>
      </c>
      <c r="J8" s="7" t="n">
        <v>23322</v>
      </c>
      <c r="K8" s="10" t="n">
        <v>24115</v>
      </c>
      <c r="L8" s="10" t="n">
        <v>24895</v>
      </c>
    </row>
    <row r="9" customFormat="false" ht="15.75" hidden="false" customHeight="true" outlineLevel="0" collapsed="false">
      <c r="A9" s="4" t="s">
        <v>8</v>
      </c>
      <c r="B9" s="4" t="s">
        <v>4</v>
      </c>
      <c r="C9" s="6" t="n">
        <v>5347</v>
      </c>
      <c r="D9" s="6" t="n">
        <v>5528</v>
      </c>
      <c r="E9" s="7" t="n">
        <v>5431</v>
      </c>
      <c r="F9" s="7" t="n">
        <v>5515</v>
      </c>
      <c r="G9" s="7" t="n">
        <v>7935</v>
      </c>
      <c r="H9" s="7" t="n">
        <v>8116</v>
      </c>
      <c r="I9" s="7" t="n">
        <v>9299</v>
      </c>
      <c r="J9" s="7" t="n">
        <v>9642</v>
      </c>
      <c r="K9" s="8" t="n">
        <v>9950</v>
      </c>
      <c r="L9" s="8" t="n">
        <v>10169</v>
      </c>
    </row>
    <row r="10" customFormat="false" ht="15.75" hidden="false" customHeight="false" outlineLevel="0" collapsed="false">
      <c r="A10" s="4"/>
      <c r="B10" s="4" t="s">
        <v>5</v>
      </c>
      <c r="C10" s="6" t="n">
        <v>11613</v>
      </c>
      <c r="D10" s="9" t="n">
        <v>12122</v>
      </c>
      <c r="E10" s="7" t="n">
        <v>11767</v>
      </c>
      <c r="F10" s="7" t="n">
        <v>11861</v>
      </c>
      <c r="G10" s="7" t="n">
        <v>17001</v>
      </c>
      <c r="H10" s="7" t="n">
        <v>17694</v>
      </c>
      <c r="I10" s="7" t="n">
        <v>20200</v>
      </c>
      <c r="J10" s="7" t="n">
        <v>21412</v>
      </c>
      <c r="K10" s="10" t="n">
        <v>22054</v>
      </c>
      <c r="L10" s="10" t="n">
        <v>22577</v>
      </c>
    </row>
    <row r="11" customFormat="false" ht="15.75" hidden="false" customHeight="true" outlineLevel="0" collapsed="false">
      <c r="A11" s="4" t="s">
        <v>9</v>
      </c>
      <c r="B11" s="4" t="s">
        <v>4</v>
      </c>
      <c r="C11" s="6" t="n">
        <v>102934</v>
      </c>
      <c r="D11" s="9" t="n">
        <v>108715</v>
      </c>
      <c r="E11" s="7" t="n">
        <v>110293</v>
      </c>
      <c r="F11" s="7" t="n">
        <v>110873</v>
      </c>
      <c r="G11" s="7" t="n">
        <v>122844</v>
      </c>
      <c r="H11" s="7" t="n">
        <v>123933</v>
      </c>
      <c r="I11" s="7" t="n">
        <v>136138</v>
      </c>
      <c r="J11" s="7" t="n">
        <v>141163</v>
      </c>
      <c r="K11" s="7" t="n">
        <v>146810</v>
      </c>
      <c r="L11" s="7" t="n">
        <v>153512</v>
      </c>
    </row>
    <row r="12" customFormat="false" ht="15.75" hidden="false" customHeight="false" outlineLevel="0" collapsed="false">
      <c r="A12" s="4"/>
      <c r="B12" s="4" t="s">
        <v>5</v>
      </c>
      <c r="C12" s="6" t="n">
        <v>108043</v>
      </c>
      <c r="D12" s="9" t="n">
        <v>105465</v>
      </c>
      <c r="E12" s="7" t="n">
        <v>103942</v>
      </c>
      <c r="F12" s="7" t="n">
        <v>103610</v>
      </c>
      <c r="G12" s="7" t="n">
        <v>118207</v>
      </c>
      <c r="H12" s="7" t="n">
        <v>121399</v>
      </c>
      <c r="I12" s="7" t="n">
        <v>147444</v>
      </c>
      <c r="J12" s="7" t="n">
        <v>156290</v>
      </c>
      <c r="K12" s="7" t="n">
        <v>165668</v>
      </c>
      <c r="L12" s="7" t="n">
        <v>173856</v>
      </c>
    </row>
    <row r="13" customFormat="false" ht="15.75" hidden="false" customHeight="false" outlineLevel="0" collapsed="false">
      <c r="A13" s="11" t="s">
        <v>10</v>
      </c>
      <c r="B13" s="4" t="s">
        <v>4</v>
      </c>
      <c r="C13" s="6" t="n">
        <v>200233</v>
      </c>
      <c r="D13" s="9" t="n">
        <f aca="false">SUM(D3,D5,D7,D9,D11)</f>
        <v>208295</v>
      </c>
      <c r="E13" s="12" t="n">
        <f aca="false">E3+E5+E7+E9+E11</f>
        <v>209576</v>
      </c>
      <c r="F13" s="7" t="n">
        <v>210852</v>
      </c>
      <c r="G13" s="7" t="n">
        <v>195821</v>
      </c>
      <c r="H13" s="7" t="n">
        <v>197273</v>
      </c>
      <c r="I13" s="7" t="n">
        <v>216543</v>
      </c>
      <c r="J13" s="7" t="n">
        <v>224606</v>
      </c>
      <c r="K13" s="7" t="n">
        <v>232360</v>
      </c>
      <c r="L13" s="13" t="n">
        <f aca="false">L3+L5+L7+L9+L11</f>
        <v>240455</v>
      </c>
    </row>
    <row r="14" customFormat="false" ht="15.75" hidden="false" customHeight="false" outlineLevel="0" collapsed="false">
      <c r="A14" s="11"/>
      <c r="B14" s="4" t="s">
        <v>5</v>
      </c>
      <c r="C14" s="6" t="n">
        <v>177006</v>
      </c>
      <c r="D14" s="9" t="n">
        <f aca="false">D4+D6+D8+D10+D12</f>
        <v>177891</v>
      </c>
      <c r="E14" s="12" t="n">
        <f aca="false">E4+E6+E8+E10+E12</f>
        <v>174658</v>
      </c>
      <c r="F14" s="7" t="n">
        <v>174899</v>
      </c>
      <c r="G14" s="7" t="n">
        <v>184185</v>
      </c>
      <c r="H14" s="7" t="n">
        <v>190360</v>
      </c>
      <c r="I14" s="7" t="n">
        <v>228931</v>
      </c>
      <c r="J14" s="7" t="n">
        <v>242666</v>
      </c>
      <c r="K14" s="7" t="n">
        <v>254520</v>
      </c>
      <c r="L14" s="13" t="n">
        <f aca="false">L4+L6+L8+L10+L12</f>
        <v>264537</v>
      </c>
    </row>
    <row r="15" customFormat="false" ht="15.75" hidden="false" customHeight="true" outlineLevel="0" collapsed="false">
      <c r="A15" s="4" t="s">
        <v>11</v>
      </c>
      <c r="B15" s="4"/>
      <c r="C15" s="14" t="n">
        <f aca="false">C14/C13</f>
        <v>0.88400013983709</v>
      </c>
      <c r="D15" s="14" t="n">
        <f aca="false">D14/D13</f>
        <v>0.854033942245373</v>
      </c>
      <c r="E15" s="14" t="n">
        <f aca="false">E14/E13</f>
        <v>0.833387410772226</v>
      </c>
      <c r="F15" s="14" t="n">
        <f aca="false">F14/F13</f>
        <v>0.829487033559084</v>
      </c>
      <c r="G15" s="14" t="n">
        <f aca="false">G14/G13</f>
        <v>0.940578385362142</v>
      </c>
      <c r="H15" s="14" t="n">
        <f aca="false">H14/H13</f>
        <v>0.964957191303422</v>
      </c>
      <c r="I15" s="14" t="n">
        <f aca="false">I14/I13</f>
        <v>1.05720803720277</v>
      </c>
      <c r="J15" s="14" t="n">
        <f aca="false">J14/J13</f>
        <v>1.08040746907919</v>
      </c>
      <c r="K15" s="14" t="n">
        <f aca="false">K14/K13</f>
        <v>1.09536925460492</v>
      </c>
      <c r="L15" s="14" t="n">
        <f aca="false">L14/L13</f>
        <v>1.10015179555426</v>
      </c>
    </row>
    <row r="16" customFormat="false" ht="21.75" hidden="false" customHeight="false" outlineLevel="0" collapsed="false">
      <c r="A16" s="15" t="s">
        <v>12</v>
      </c>
      <c r="B16" s="15"/>
      <c r="C16" s="16"/>
      <c r="D16" s="16"/>
      <c r="E16" s="16"/>
      <c r="F16" s="17"/>
      <c r="G16" s="18"/>
      <c r="H16" s="18"/>
    </row>
    <row r="17" customFormat="false" ht="15.75" hidden="false" customHeight="false" outlineLevel="0" collapsed="false">
      <c r="F17" s="18"/>
      <c r="G17" s="18"/>
      <c r="H17" s="18"/>
    </row>
    <row r="18" customFormat="false" ht="15.75" hidden="false" customHeight="false" outlineLevel="0" collapsed="false">
      <c r="F18" s="18"/>
      <c r="G18" s="18"/>
      <c r="H18" s="18"/>
    </row>
    <row r="19" customFormat="false" ht="15.75" hidden="false" customHeight="false" outlineLevel="0" collapsed="false">
      <c r="F19" s="18"/>
      <c r="G19" s="18"/>
      <c r="H19" s="18"/>
    </row>
    <row r="20" customFormat="false" ht="15.75" hidden="false" customHeight="false" outlineLevel="0" collapsed="false">
      <c r="F20" s="18"/>
      <c r="G20" s="18"/>
      <c r="H20" s="18"/>
    </row>
    <row r="21" customFormat="false" ht="15.75" hidden="false" customHeight="false" outlineLevel="0" collapsed="false">
      <c r="F21" s="18"/>
      <c r="G21" s="18"/>
      <c r="H21" s="18"/>
    </row>
    <row r="22" customFormat="false" ht="15.75" hidden="false" customHeight="false" outlineLevel="0" collapsed="false">
      <c r="F22" s="18"/>
      <c r="G22" s="18"/>
      <c r="H22" s="18"/>
    </row>
    <row r="23" customFormat="false" ht="15.75" hidden="false" customHeight="false" outlineLevel="0" collapsed="false">
      <c r="F23" s="18"/>
      <c r="G23" s="18"/>
      <c r="H23" s="18"/>
    </row>
    <row r="24" customFormat="false" ht="15.75" hidden="false" customHeight="false" outlineLevel="0" collapsed="false">
      <c r="F24" s="18"/>
      <c r="G24" s="18"/>
      <c r="H24" s="18"/>
    </row>
    <row r="25" customFormat="false" ht="15.75" hidden="false" customHeight="false" outlineLevel="0" collapsed="false">
      <c r="F25" s="18"/>
      <c r="G25" s="18"/>
      <c r="H25" s="18"/>
    </row>
    <row r="26" customFormat="false" ht="15.75" hidden="false" customHeight="false" outlineLevel="0" collapsed="false">
      <c r="F26" s="18"/>
      <c r="G26" s="18"/>
      <c r="H26" s="18"/>
    </row>
    <row r="27" customFormat="false" ht="15.75" hidden="false" customHeight="false" outlineLevel="0" collapsed="false">
      <c r="F27" s="18"/>
      <c r="G27" s="18"/>
      <c r="H27" s="18"/>
    </row>
    <row r="28" customFormat="false" ht="15.75" hidden="false" customHeight="false" outlineLevel="0" collapsed="false">
      <c r="F28" s="18"/>
      <c r="G28" s="18"/>
      <c r="H28" s="18"/>
    </row>
    <row r="29" customFormat="false" ht="15.75" hidden="false" customHeight="false" outlineLevel="0" collapsed="false">
      <c r="F29" s="18"/>
      <c r="G29" s="18"/>
      <c r="H29" s="18"/>
    </row>
    <row r="30" customFormat="false" ht="15.75" hidden="false" customHeight="false" outlineLevel="0" collapsed="false">
      <c r="F30" s="18"/>
      <c r="G30" s="18"/>
      <c r="H30" s="18"/>
    </row>
    <row r="31" customFormat="false" ht="15.75" hidden="false" customHeight="false" outlineLevel="0" collapsed="false">
      <c r="F31" s="18"/>
      <c r="G31" s="18"/>
      <c r="H31" s="18"/>
    </row>
    <row r="32" customFormat="false" ht="15.75" hidden="false" customHeight="false" outlineLevel="0" collapsed="false">
      <c r="F32" s="18"/>
      <c r="G32" s="18"/>
      <c r="H32" s="18"/>
    </row>
    <row r="33" customFormat="false" ht="15.75" hidden="false" customHeight="false" outlineLevel="0" collapsed="false">
      <c r="F33" s="18"/>
      <c r="G33" s="18"/>
      <c r="H33" s="18"/>
    </row>
    <row r="34" customFormat="false" ht="15.75" hidden="false" customHeight="false" outlineLevel="0" collapsed="false">
      <c r="F34" s="18"/>
      <c r="G34" s="18"/>
      <c r="H34" s="18"/>
    </row>
    <row r="35" customFormat="false" ht="15.75" hidden="false" customHeight="false" outlineLevel="0" collapsed="false">
      <c r="F35" s="18"/>
      <c r="G35" s="18"/>
      <c r="H35" s="18"/>
    </row>
    <row r="36" customFormat="false" ht="15.75" hidden="false" customHeight="false" outlineLevel="0" collapsed="false">
      <c r="F36" s="18"/>
      <c r="G36" s="18"/>
      <c r="H36" s="18"/>
    </row>
    <row r="37" customFormat="false" ht="15.75" hidden="false" customHeight="false" outlineLevel="0" collapsed="false">
      <c r="F37" s="18"/>
      <c r="G37" s="18"/>
      <c r="H37" s="18"/>
    </row>
    <row r="38" customFormat="false" ht="15.75" hidden="false" customHeight="false" outlineLevel="0" collapsed="false">
      <c r="F38" s="18"/>
      <c r="G38" s="18"/>
      <c r="H38" s="18"/>
    </row>
    <row r="39" customFormat="false" ht="15.75" hidden="false" customHeight="false" outlineLevel="0" collapsed="false">
      <c r="F39" s="18"/>
      <c r="G39" s="18"/>
      <c r="H39" s="18"/>
    </row>
    <row r="40" customFormat="false" ht="15.75" hidden="false" customHeight="false" outlineLevel="0" collapsed="false">
      <c r="F40" s="18"/>
      <c r="G40" s="18"/>
      <c r="H40" s="18"/>
    </row>
    <row r="41" customFormat="false" ht="15.75" hidden="false" customHeight="false" outlineLevel="0" collapsed="false">
      <c r="F41" s="18"/>
      <c r="G41" s="18"/>
      <c r="H41" s="18"/>
    </row>
    <row r="42" customFormat="false" ht="15.75" hidden="false" customHeight="false" outlineLevel="0" collapsed="false">
      <c r="F42" s="18"/>
      <c r="G42" s="18"/>
      <c r="H42" s="18"/>
    </row>
    <row r="43" customFormat="false" ht="15.75" hidden="false" customHeight="false" outlineLevel="0" collapsed="false">
      <c r="F43" s="18"/>
      <c r="G43" s="18"/>
      <c r="H43" s="18"/>
    </row>
    <row r="44" customFormat="false" ht="15.75" hidden="false" customHeight="false" outlineLevel="0" collapsed="false">
      <c r="F44" s="18"/>
      <c r="G44" s="18"/>
      <c r="H44" s="18"/>
    </row>
    <row r="45" customFormat="false" ht="15.75" hidden="false" customHeight="false" outlineLevel="0" collapsed="false">
      <c r="F45" s="18"/>
      <c r="G45" s="18"/>
      <c r="H45" s="18"/>
    </row>
    <row r="46" customFormat="false" ht="15.75" hidden="false" customHeight="false" outlineLevel="0" collapsed="false">
      <c r="F46" s="18"/>
      <c r="G46" s="18"/>
      <c r="H46" s="18"/>
    </row>
    <row r="47" customFormat="false" ht="15.75" hidden="false" customHeight="false" outlineLevel="0" collapsed="false">
      <c r="F47" s="18"/>
      <c r="G47" s="18"/>
      <c r="H47" s="18"/>
    </row>
    <row r="48" customFormat="false" ht="15.75" hidden="false" customHeight="false" outlineLevel="0" collapsed="false">
      <c r="F48" s="18"/>
      <c r="G48" s="18"/>
      <c r="H48" s="18"/>
    </row>
    <row r="49" customFormat="false" ht="15.75" hidden="false" customHeight="false" outlineLevel="0" collapsed="false">
      <c r="F49" s="18"/>
      <c r="G49" s="18"/>
      <c r="H49" s="18"/>
    </row>
    <row r="50" customFormat="false" ht="15.75" hidden="false" customHeight="false" outlineLevel="0" collapsed="false">
      <c r="F50" s="18"/>
      <c r="G50" s="18"/>
      <c r="H50" s="18"/>
    </row>
    <row r="51" customFormat="false" ht="15.75" hidden="false" customHeight="false" outlineLevel="0" collapsed="false">
      <c r="F51" s="18"/>
      <c r="G51" s="18"/>
      <c r="H51" s="18"/>
    </row>
    <row r="52" customFormat="false" ht="15.75" hidden="false" customHeight="false" outlineLevel="0" collapsed="false">
      <c r="F52" s="18"/>
      <c r="G52" s="18"/>
      <c r="H52" s="18"/>
    </row>
    <row r="53" customFormat="false" ht="15.75" hidden="false" customHeight="false" outlineLevel="0" collapsed="false">
      <c r="F53" s="18"/>
      <c r="G53" s="18"/>
      <c r="H53" s="18"/>
    </row>
    <row r="54" customFormat="false" ht="15.75" hidden="false" customHeight="false" outlineLevel="0" collapsed="false">
      <c r="F54" s="18"/>
      <c r="G54" s="18"/>
      <c r="H54" s="18"/>
    </row>
    <row r="55" customFormat="false" ht="15.75" hidden="false" customHeight="false" outlineLevel="0" collapsed="false">
      <c r="F55" s="18"/>
      <c r="G55" s="18"/>
      <c r="H55" s="18"/>
    </row>
    <row r="56" customFormat="false" ht="15.75" hidden="false" customHeight="false" outlineLevel="0" collapsed="false">
      <c r="F56" s="18"/>
      <c r="G56" s="18"/>
      <c r="H56" s="18"/>
    </row>
  </sheetData>
  <mergeCells count="9">
    <mergeCell ref="A1:L1"/>
    <mergeCell ref="A3:A4"/>
    <mergeCell ref="A5:A6"/>
    <mergeCell ref="A7:A8"/>
    <mergeCell ref="A9:A10"/>
    <mergeCell ref="A11:A12"/>
    <mergeCell ref="A13:A14"/>
    <mergeCell ref="A15:B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jed</cp:lastModifiedBy>
  <cp:lastPrinted>2005-12-24T08:56:32Z</cp:lastPrinted>
  <dcterms:modified xsi:type="dcterms:W3CDTF">2011-07-26T07:52:23Z</dcterms:modified>
  <cp:revision>0</cp:revision>
  <dc:subject/>
  <dc:title/>
</cp:coreProperties>
</file>