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5" sheetId="1" state="visible" r:id="rId2"/>
  </sheets>
  <definedNames>
    <definedName function="false" hidden="false" localSheetId="0" name="_xlnm.Print_Area" vbProcedure="false">book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4"/>
        <color rgb="FFFFFFFF"/>
        <rFont val="Arial"/>
        <family val="0"/>
        <charset val="178"/>
      </rPr>
      <t xml:space="preserve"> مساحة زراعة وانتاج الفواكه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  <charset val="178"/>
      </rPr>
      <t xml:space="preserve">هكتار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  <charset val="178"/>
      </rPr>
      <t xml:space="preserve">طن</t>
    </r>
    <r>
      <rPr>
        <b val="true"/>
        <sz val="14"/>
        <color rgb="FFFFFFFF"/>
        <rFont val="Simplified Arabic"/>
        <family val="0"/>
        <charset val="178"/>
      </rPr>
      <t xml:space="preserve">) </t>
    </r>
  </si>
  <si>
    <t xml:space="preserve">المحصول</t>
  </si>
  <si>
    <t xml:space="preserve">السنة</t>
  </si>
  <si>
    <t xml:space="preserve">العنب</t>
  </si>
  <si>
    <t xml:space="preserve">المساحة</t>
  </si>
  <si>
    <t xml:space="preserve">الانتاج</t>
  </si>
  <si>
    <t xml:space="preserve">البلح</t>
  </si>
  <si>
    <t xml:space="preserve">الموز</t>
  </si>
  <si>
    <t xml:space="preserve">البرتقال (يشمل اليوسفي)</t>
  </si>
  <si>
    <t xml:space="preserve">عنب الفلفل</t>
  </si>
  <si>
    <t xml:space="preserve">ـــ</t>
  </si>
  <si>
    <t xml:space="preserve">المانجو </t>
  </si>
  <si>
    <t xml:space="preserve">ـ</t>
  </si>
  <si>
    <t xml:space="preserve">أخرى</t>
  </si>
  <si>
    <t xml:space="preserve">الاجمالي</t>
  </si>
  <si>
    <t xml:space="preserve">تطور انتاجية الفواكه</t>
  </si>
  <si>
    <r>
      <rPr>
        <sz val="14"/>
        <color rgb="FF0066CC"/>
        <rFont val="Arial"/>
        <family val="0"/>
        <charset val="178"/>
      </rPr>
      <t xml:space="preserve">المصدر</t>
    </r>
    <r>
      <rPr>
        <sz val="14"/>
        <rFont val="Arial"/>
        <family val="0"/>
        <charset val="178"/>
      </rPr>
      <t xml:space="preserve"> / الجهاز المركزي للاحصاء/اعداد مختلفة </t>
    </r>
  </si>
  <si>
    <r>
      <rPr>
        <sz val="11"/>
        <rFont val="Simplified Arabic"/>
        <family val="0"/>
        <charset val="178"/>
      </rPr>
      <t xml:space="preserve">/</t>
    </r>
    <r>
      <rPr>
        <sz val="11"/>
        <rFont val="Arial"/>
        <family val="0"/>
        <charset val="178"/>
      </rPr>
      <t xml:space="preserve">كتاب الاحصاء الزراعي </t>
    </r>
    <r>
      <rPr>
        <sz val="11"/>
        <rFont val="Simplified Arabic"/>
        <family val="0"/>
        <charset val="178"/>
      </rPr>
      <t xml:space="preserve">/</t>
    </r>
    <r>
      <rPr>
        <sz val="11"/>
        <rFont val="Arial"/>
        <family val="0"/>
        <charset val="178"/>
      </rPr>
      <t xml:space="preserve">اعداد مختلفة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4"/>
      <color rgb="FF0066CC"/>
      <name val="Arial"/>
      <family val="0"/>
      <charset val="178"/>
    </font>
    <font>
      <sz val="14"/>
      <name val="Arial"/>
      <family val="0"/>
      <charset val="178"/>
    </font>
    <font>
      <b val="true"/>
      <sz val="11"/>
      <name val="Simplified Arabic"/>
      <family val="0"/>
      <charset val="178"/>
    </font>
    <font>
      <sz val="11"/>
      <name val="Simplified Arabic"/>
      <family val="0"/>
      <charset val="178"/>
    </font>
    <font>
      <sz val="11"/>
      <name val="Arial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8"/>
      <color rgb="FF000000"/>
      <name val="Arial"/>
      <family val="2"/>
    </font>
    <font>
      <sz val="10"/>
      <color rgb="FF000000"/>
      <name val="Noto Sans Devanagari"/>
      <family val="2"/>
    </font>
    <font>
      <b val="true"/>
      <sz val="9.75"/>
      <color rgb="FF000000"/>
      <name val="Noto Sans Devanagari"/>
      <family val="2"/>
    </font>
    <font>
      <b val="true"/>
      <sz val="9.75"/>
      <color rgb="FF000000"/>
      <name val="Simplified Arabic"/>
      <family val="2"/>
    </font>
    <font>
      <sz val="8"/>
      <color rgb="FF000000"/>
      <name val="Simplified Arabic"/>
      <family val="2"/>
    </font>
    <font>
      <sz val="11.5"/>
      <color rgb="FF000000"/>
      <name val="Noto Sans Devanagari"/>
      <family val="2"/>
    </font>
    <font>
      <sz val="11.5"/>
      <color rgb="FF000000"/>
      <name val="Simplified Arabi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EDFD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DF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مساحة زراعة الفواكه للفترة (2000-2009)  </a:t>
            </a:r>
          </a:p>
        </c:rich>
      </c:tx>
      <c:layout>
        <c:manualLayout>
          <c:xMode val="edge"/>
          <c:yMode val="edge"/>
          <c:x val="0.375690021231423"/>
          <c:y val="0.054505935462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791932059448"/>
          <c:y val="0.283731817421836"/>
          <c:w val="0.93927813163482"/>
          <c:h val="0.716268182578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ok5!$B$17</c:f>
              <c:strCache>
                <c:ptCount val="1"/>
                <c:pt idx="0">
                  <c:v>المساحة</c:v>
                </c:pt>
              </c:strCache>
            </c:strRef>
          </c:tx>
          <c:spPr>
            <a:gradFill>
              <a:gsLst>
                <a:gs pos="0">
                  <a:srgbClr val="bedfdf"/>
                </a:gs>
                <a:gs pos="50000">
                  <a:srgbClr val="008080"/>
                </a:gs>
                <a:gs pos="100000">
                  <a:srgbClr val="bedfd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5!$C$2:$L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book5!$C$17:$L$17</c:f>
              <c:numCache>
                <c:formatCode>General</c:formatCode>
                <c:ptCount val="6"/>
                <c:pt idx="0">
                  <c:v>80835</c:v>
                </c:pt>
                <c:pt idx="1">
                  <c:v>82796</c:v>
                </c:pt>
                <c:pt idx="2">
                  <c:v>85230</c:v>
                </c:pt>
                <c:pt idx="3">
                  <c:v>87781</c:v>
                </c:pt>
                <c:pt idx="4">
                  <c:v>90719</c:v>
                </c:pt>
                <c:pt idx="5">
                  <c:v>91376</c:v>
                </c:pt>
              </c:numCache>
            </c:numRef>
          </c:val>
        </c:ser>
        <c:gapWidth val="150"/>
        <c:overlap val="0"/>
        <c:axId val="65982124"/>
        <c:axId val="24943577"/>
      </c:barChart>
      <c:catAx>
        <c:axId val="6598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3577"/>
        <c:crossesAt val="0"/>
        <c:auto val="1"/>
        <c:lblAlgn val="ctr"/>
        <c:lblOffset val="100"/>
        <c:noMultiLvlLbl val="0"/>
      </c:catAx>
      <c:valAx>
        <c:axId val="2494357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</a:t>
                </a:r>
              </a:p>
            </c:rich>
          </c:tx>
          <c:layout>
            <c:manualLayout>
              <c:xMode val="edge"/>
              <c:yMode val="edge"/>
              <c:x val="0.014755838641189"/>
              <c:y val="0.10499916401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2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975" spc="-1" strike="noStrike">
                <a:solidFill>
                  <a:srgbClr val="000000"/>
                </a:solidFill>
                <a:latin typeface="Simplified Arabic"/>
              </a:rPr>
              <a:t>إنتاج الفواكه للفترة (2000-2009م) </a:t>
            </a:r>
          </a:p>
        </c:rich>
      </c:tx>
      <c:layout>
        <c:manualLayout>
          <c:xMode val="edge"/>
          <c:yMode val="edge"/>
          <c:x val="0.410668654173765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47359454855"/>
          <c:y val="0.333473271760425"/>
          <c:w val="0.955760221465077"/>
          <c:h val="0.646655471592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ok5!$B$18</c:f>
              <c:strCache>
                <c:ptCount val="1"/>
                <c:pt idx="0">
                  <c:v>الانتاج</c:v>
                </c:pt>
              </c:strCache>
            </c:strRef>
          </c:tx>
          <c:spPr>
            <a:gradFill>
              <a:gsLst>
                <a:gs pos="0">
                  <a:srgbClr val="c6e3e3"/>
                </a:gs>
                <a:gs pos="50000">
                  <a:srgbClr val="008080"/>
                </a:gs>
                <a:gs pos="100000">
                  <a:srgbClr val="c6e3e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5!$C$2:$L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book5!$C$18:$L$18</c:f>
              <c:numCache>
                <c:formatCode>General</c:formatCode>
                <c:ptCount val="6"/>
                <c:pt idx="0">
                  <c:v>742408</c:v>
                </c:pt>
                <c:pt idx="1">
                  <c:v>764790</c:v>
                </c:pt>
                <c:pt idx="2">
                  <c:v>861984</c:v>
                </c:pt>
                <c:pt idx="3">
                  <c:v>922441</c:v>
                </c:pt>
                <c:pt idx="4">
                  <c:v>958977</c:v>
                </c:pt>
                <c:pt idx="5">
                  <c:v>963562</c:v>
                </c:pt>
              </c:numCache>
            </c:numRef>
          </c:val>
        </c:ser>
        <c:gapWidth val="150"/>
        <c:overlap val="0"/>
        <c:axId val="59181558"/>
        <c:axId val="43602783"/>
      </c:barChart>
      <c:catAx>
        <c:axId val="5918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2783"/>
        <c:crossesAt val="0"/>
        <c:auto val="1"/>
        <c:lblAlgn val="ctr"/>
        <c:lblOffset val="100"/>
        <c:noMultiLvlLbl val="0"/>
      </c:catAx>
      <c:valAx>
        <c:axId val="436027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3309199318569"/>
              <c:y val="0.195354044220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1558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1" sz="975" spc="-1" strike="noStrike">
                <a:solidFill>
                  <a:srgbClr val="000000"/>
                </a:solidFill>
                <a:latin typeface="Simplified Arabic"/>
              </a:rPr>
              <a:t>تطور انتاجية الفواكه للفترة (2000-2009) </a:t>
            </a:r>
          </a:p>
        </c:rich>
      </c:tx>
      <c:layout>
        <c:manualLayout>
          <c:xMode val="edge"/>
          <c:yMode val="edge"/>
          <c:x val="0.390796630052256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722192598912"/>
          <c:y val="0.33963282937365"/>
          <c:w val="0.955049589420924"/>
          <c:h val="0.631749460043197"/>
        </c:manualLayout>
      </c:layout>
      <c:lineChart>
        <c:grouping val="standard"/>
        <c:varyColors val="0"/>
        <c:ser>
          <c:idx val="0"/>
          <c:order val="0"/>
          <c:tx>
            <c:strRef>
              <c:f>book5!$A$19</c:f>
              <c:strCache>
                <c:ptCount val="1"/>
                <c:pt idx="0">
                  <c:v>تطور انتاجية الفواك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ok5!$C$2:$L$2</c:f>
              <c:strCache>
                <c:ptCount val="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book5!$C$19:$L$19</c:f>
              <c:numCache>
                <c:formatCode>General</c:formatCode>
                <c:ptCount val="6"/>
                <c:pt idx="0">
                  <c:v>9.18423950021649</c:v>
                </c:pt>
                <c:pt idx="1">
                  <c:v>9.23704043673607</c:v>
                </c:pt>
                <c:pt idx="2">
                  <c:v>10.1136219640971</c:v>
                </c:pt>
                <c:pt idx="3">
                  <c:v>10.508435766282</c:v>
                </c:pt>
                <c:pt idx="4">
                  <c:v>10.5708506487064</c:v>
                </c:pt>
                <c:pt idx="5">
                  <c:v>10.5450227630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6208"/>
        <c:axId val="56798464"/>
      </c:lineChart>
      <c:catAx>
        <c:axId val="1614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implified Arabic"/>
              </a:defRPr>
            </a:pPr>
          </a:p>
        </c:txPr>
        <c:crossAx val="56798464"/>
        <c:crossesAt val="0"/>
        <c:auto val="1"/>
        <c:lblAlgn val="ctr"/>
        <c:lblOffset val="100"/>
        <c:noMultiLvlLbl val="0"/>
      </c:catAx>
      <c:valAx>
        <c:axId val="5679846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Simplified Arabic"/>
                  </a:rPr>
                  <a:t>طن/ هكتار </a:t>
                </a:r>
              </a:p>
            </c:rich>
          </c:tx>
          <c:layout>
            <c:manualLayout>
              <c:xMode val="edge"/>
              <c:yMode val="edge"/>
              <c:x val="0.0236216273861576"/>
              <c:y val="0.1681965442764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6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6800</xdr:colOff>
      <xdr:row>22</xdr:row>
      <xdr:rowOff>47520</xdr:rowOff>
    </xdr:from>
    <xdr:to>
      <xdr:col>11</xdr:col>
      <xdr:colOff>-180720</xdr:colOff>
      <xdr:row>32</xdr:row>
      <xdr:rowOff>200160</xdr:rowOff>
    </xdr:to>
    <xdr:graphicFrame>
      <xdr:nvGraphicFramePr>
        <xdr:cNvPr id="0" name="Chart 9"/>
        <xdr:cNvGraphicFramePr/>
      </xdr:nvGraphicFramePr>
      <xdr:xfrm>
        <a:off x="-6962760" y="5867280"/>
        <a:ext cx="67820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946800</xdr:colOff>
      <xdr:row>33</xdr:row>
      <xdr:rowOff>114120</xdr:rowOff>
    </xdr:from>
    <xdr:to>
      <xdr:col>11</xdr:col>
      <xdr:colOff>-200880</xdr:colOff>
      <xdr:row>46</xdr:row>
      <xdr:rowOff>86040</xdr:rowOff>
    </xdr:to>
    <xdr:graphicFrame>
      <xdr:nvGraphicFramePr>
        <xdr:cNvPr id="1" name="Chart 10"/>
        <xdr:cNvGraphicFramePr/>
      </xdr:nvGraphicFramePr>
      <xdr:xfrm>
        <a:off x="-6962760" y="8134200"/>
        <a:ext cx="676188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946800</xdr:colOff>
      <xdr:row>47</xdr:row>
      <xdr:rowOff>0</xdr:rowOff>
    </xdr:from>
    <xdr:to>
      <xdr:col>11</xdr:col>
      <xdr:colOff>-211680</xdr:colOff>
      <xdr:row>60</xdr:row>
      <xdr:rowOff>66240</xdr:rowOff>
    </xdr:to>
    <xdr:graphicFrame>
      <xdr:nvGraphicFramePr>
        <xdr:cNvPr id="2" name="Chart 11"/>
        <xdr:cNvGraphicFramePr/>
      </xdr:nvGraphicFramePr>
      <xdr:xfrm>
        <a:off x="-6962760" y="10820520"/>
        <a:ext cx="675108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-232560</xdr:colOff>
      <xdr:row>10</xdr:row>
      <xdr:rowOff>0</xdr:rowOff>
    </xdr:from>
    <xdr:to>
      <xdr:col>8</xdr:col>
      <xdr:colOff>-151200</xdr:colOff>
      <xdr:row>10</xdr:row>
      <xdr:rowOff>199440</xdr:rowOff>
    </xdr:to>
    <xdr:sp>
      <xdr:nvSpPr>
        <xdr:cNvPr id="3" name="Text Box 60"/>
        <xdr:cNvSpPr/>
      </xdr:nvSpPr>
      <xdr:spPr>
        <a:xfrm>
          <a:off x="-3783960" y="23623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tru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99"/>
    <col collapsed="false" customWidth="true" hidden="true" outlineLevel="0" max="3" min="3" style="1" width="11.56"/>
    <col collapsed="false" customWidth="true" hidden="true" outlineLevel="0" max="4" min="4" style="1" width="10.85"/>
    <col collapsed="false" customWidth="true" hidden="true" outlineLevel="0" max="6" min="5" style="1" width="11.13"/>
    <col collapsed="false" customWidth="true" hidden="false" outlineLevel="0" max="9" min="7" style="1" width="11.56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</row>
    <row r="3" customFormat="false" ht="18" hidden="false" customHeight="true" outlineLevel="0" collapsed="false">
      <c r="A3" s="3" t="s">
        <v>3</v>
      </c>
      <c r="B3" s="3" t="s">
        <v>4</v>
      </c>
      <c r="C3" s="5" t="n">
        <v>22621</v>
      </c>
      <c r="D3" s="5" t="n">
        <v>22672</v>
      </c>
      <c r="E3" s="5" t="n">
        <v>22796</v>
      </c>
      <c r="F3" s="5" t="n">
        <v>22870</v>
      </c>
      <c r="G3" s="6" t="n">
        <v>12016</v>
      </c>
      <c r="H3" s="6" t="n">
        <v>12424</v>
      </c>
      <c r="I3" s="6" t="n">
        <v>12544</v>
      </c>
      <c r="J3" s="6" t="n">
        <v>12920</v>
      </c>
      <c r="K3" s="6" t="n">
        <v>13178</v>
      </c>
      <c r="L3" s="7" t="n">
        <v>13488</v>
      </c>
    </row>
    <row r="4" customFormat="false" ht="18" hidden="false" customHeight="false" outlineLevel="0" collapsed="false">
      <c r="A4" s="3"/>
      <c r="B4" s="3" t="s">
        <v>5</v>
      </c>
      <c r="C4" s="5" t="n">
        <v>155926</v>
      </c>
      <c r="D4" s="5" t="n">
        <v>95860</v>
      </c>
      <c r="E4" s="5" t="n">
        <v>164578</v>
      </c>
      <c r="F4" s="5" t="n">
        <v>168824</v>
      </c>
      <c r="G4" s="6" t="n">
        <v>104062</v>
      </c>
      <c r="H4" s="6" t="n">
        <v>107753</v>
      </c>
      <c r="I4" s="6" t="n">
        <v>117580</v>
      </c>
      <c r="J4" s="6" t="n">
        <v>125811</v>
      </c>
      <c r="K4" s="6" t="n">
        <v>127132</v>
      </c>
      <c r="L4" s="6" t="n">
        <v>129385</v>
      </c>
    </row>
    <row r="5" customFormat="false" ht="18" hidden="false" customHeight="true" outlineLevel="0" collapsed="false">
      <c r="A5" s="3" t="s">
        <v>6</v>
      </c>
      <c r="B5" s="3" t="s">
        <v>4</v>
      </c>
      <c r="C5" s="5" t="n">
        <v>22755</v>
      </c>
      <c r="D5" s="5" t="n">
        <v>23126</v>
      </c>
      <c r="E5" s="5" t="n">
        <v>23362</v>
      </c>
      <c r="F5" s="5" t="n">
        <v>23601</v>
      </c>
      <c r="G5" s="6" t="n">
        <v>13739</v>
      </c>
      <c r="H5" s="6" t="n">
        <v>13773</v>
      </c>
      <c r="I5" s="6" t="n">
        <v>13774</v>
      </c>
      <c r="J5" s="6" t="n">
        <v>14181</v>
      </c>
      <c r="K5" s="6" t="n">
        <v>14465</v>
      </c>
      <c r="L5" s="6" t="n">
        <v>14764</v>
      </c>
    </row>
    <row r="6" customFormat="false" ht="18" hidden="false" customHeight="false" outlineLevel="0" collapsed="false">
      <c r="A6" s="3"/>
      <c r="B6" s="3" t="s">
        <v>5</v>
      </c>
      <c r="C6" s="5" t="n">
        <v>29837</v>
      </c>
      <c r="D6" s="5" t="n">
        <v>31590</v>
      </c>
      <c r="E6" s="5" t="n">
        <v>32364</v>
      </c>
      <c r="F6" s="5" t="n">
        <v>33312</v>
      </c>
      <c r="G6" s="6" t="n">
        <v>28576</v>
      </c>
      <c r="H6" s="6" t="n">
        <v>29990</v>
      </c>
      <c r="I6" s="6" t="n">
        <v>50090</v>
      </c>
      <c r="J6" s="6" t="n">
        <v>53596</v>
      </c>
      <c r="K6" s="6" t="n">
        <v>55204</v>
      </c>
      <c r="L6" s="6" t="n">
        <v>56760</v>
      </c>
    </row>
    <row r="7" customFormat="false" ht="18" hidden="false" customHeight="true" outlineLevel="0" collapsed="false">
      <c r="A7" s="3" t="s">
        <v>7</v>
      </c>
      <c r="B7" s="3" t="s">
        <v>4</v>
      </c>
      <c r="C7" s="5" t="n">
        <v>10358</v>
      </c>
      <c r="D7" s="5" t="n">
        <v>10798</v>
      </c>
      <c r="E7" s="5" t="n">
        <v>11061</v>
      </c>
      <c r="F7" s="5" t="n">
        <v>11280</v>
      </c>
      <c r="G7" s="6" t="n">
        <v>8837</v>
      </c>
      <c r="H7" s="6" t="n">
        <v>9075</v>
      </c>
      <c r="I7" s="6" t="n">
        <v>9252</v>
      </c>
      <c r="J7" s="6" t="n">
        <v>9529</v>
      </c>
      <c r="K7" s="6" t="n">
        <v>10005</v>
      </c>
      <c r="L7" s="7" t="n">
        <v>10264</v>
      </c>
    </row>
    <row r="8" customFormat="false" ht="18" hidden="false" customHeight="false" outlineLevel="0" collapsed="false">
      <c r="A8" s="3"/>
      <c r="B8" s="3" t="s">
        <v>5</v>
      </c>
      <c r="C8" s="5" t="n">
        <v>90099</v>
      </c>
      <c r="D8" s="5" t="n">
        <v>95860</v>
      </c>
      <c r="E8" s="5" t="n">
        <v>97113</v>
      </c>
      <c r="F8" s="5" t="n">
        <v>99010</v>
      </c>
      <c r="G8" s="6" t="n">
        <v>85555</v>
      </c>
      <c r="H8" s="6" t="n">
        <v>89905</v>
      </c>
      <c r="I8" s="6" t="n">
        <v>112495</v>
      </c>
      <c r="J8" s="6" t="n">
        <v>120370</v>
      </c>
      <c r="K8" s="6" t="n">
        <v>128796</v>
      </c>
      <c r="L8" s="8" t="n">
        <v>132418</v>
      </c>
    </row>
    <row r="9" customFormat="false" ht="18" hidden="false" customHeight="true" outlineLevel="0" collapsed="false">
      <c r="A9" s="9" t="s">
        <v>8</v>
      </c>
      <c r="B9" s="3" t="s">
        <v>4</v>
      </c>
      <c r="C9" s="5" t="n">
        <v>15845</v>
      </c>
      <c r="D9" s="5" t="n">
        <v>16649</v>
      </c>
      <c r="E9" s="5" t="n">
        <v>17068</v>
      </c>
      <c r="F9" s="5" t="n">
        <v>17206</v>
      </c>
      <c r="G9" s="6" t="n">
        <v>7061</v>
      </c>
      <c r="H9" s="6" t="n">
        <v>7642</v>
      </c>
      <c r="I9" s="6" t="n">
        <v>8990</v>
      </c>
      <c r="J9" s="6" t="n">
        <v>9256</v>
      </c>
      <c r="K9" s="6" t="n">
        <v>9566</v>
      </c>
      <c r="L9" s="7" t="n">
        <v>9754</v>
      </c>
    </row>
    <row r="10" customFormat="false" ht="18" hidden="false" customHeight="false" outlineLevel="0" collapsed="false">
      <c r="A10" s="9"/>
      <c r="B10" s="3" t="s">
        <v>5</v>
      </c>
      <c r="C10" s="5" t="n">
        <v>181095</v>
      </c>
      <c r="D10" s="5" t="n">
        <v>182681</v>
      </c>
      <c r="E10" s="5" t="n">
        <v>188000</v>
      </c>
      <c r="F10" s="5" t="n">
        <v>191420</v>
      </c>
      <c r="G10" s="6" t="n">
        <v>82359</v>
      </c>
      <c r="H10" s="6" t="n">
        <v>97237</v>
      </c>
      <c r="I10" s="6" t="n">
        <v>120653</v>
      </c>
      <c r="J10" s="6" t="n">
        <v>129098</v>
      </c>
      <c r="K10" s="6" t="n">
        <v>131241</v>
      </c>
      <c r="L10" s="8" t="n">
        <v>134718</v>
      </c>
    </row>
    <row r="11" customFormat="false" ht="30" hidden="false" customHeight="true" outlineLevel="0" collapsed="false">
      <c r="A11" s="3" t="s">
        <v>9</v>
      </c>
      <c r="B11" s="3" t="s">
        <v>4</v>
      </c>
      <c r="C11" s="5" t="n">
        <v>4106</v>
      </c>
      <c r="D11" s="5" t="n">
        <v>4536</v>
      </c>
      <c r="E11" s="5" t="n">
        <v>4673</v>
      </c>
      <c r="F11" s="5" t="n">
        <v>4779</v>
      </c>
      <c r="G11" s="6" t="n">
        <v>1344</v>
      </c>
      <c r="H11" s="6" t="n">
        <v>1340</v>
      </c>
      <c r="I11" s="6" t="n">
        <v>1392</v>
      </c>
      <c r="J11" s="6" t="n">
        <v>1434</v>
      </c>
      <c r="K11" s="6" t="n">
        <v>1484</v>
      </c>
      <c r="L11" s="6" t="s">
        <v>10</v>
      </c>
      <c r="M11" s="10"/>
    </row>
    <row r="12" customFormat="false" ht="30" hidden="false" customHeight="false" outlineLevel="0" collapsed="false">
      <c r="A12" s="3"/>
      <c r="B12" s="3" t="s">
        <v>5</v>
      </c>
      <c r="C12" s="5" t="n">
        <v>67979</v>
      </c>
      <c r="D12" s="5" t="n">
        <v>70740</v>
      </c>
      <c r="E12" s="5" t="n">
        <v>72305</v>
      </c>
      <c r="F12" s="5" t="n">
        <v>73751</v>
      </c>
      <c r="G12" s="6" t="n">
        <v>20735</v>
      </c>
      <c r="H12" s="6" t="n">
        <v>20588</v>
      </c>
      <c r="I12" s="6" t="n">
        <v>21873</v>
      </c>
      <c r="J12" s="6" t="n">
        <v>23404</v>
      </c>
      <c r="K12" s="6" t="n">
        <v>24481</v>
      </c>
      <c r="L12" s="6" t="s">
        <v>10</v>
      </c>
      <c r="M12" s="10"/>
    </row>
    <row r="13" customFormat="false" ht="36" hidden="false" customHeight="true" outlineLevel="0" collapsed="false">
      <c r="A13" s="3" t="s">
        <v>11</v>
      </c>
      <c r="B13" s="3" t="s">
        <v>4</v>
      </c>
      <c r="C13" s="5" t="s">
        <v>12</v>
      </c>
      <c r="D13" s="5" t="s">
        <v>12</v>
      </c>
      <c r="E13" s="5" t="s">
        <v>12</v>
      </c>
      <c r="F13" s="5" t="n">
        <v>7631</v>
      </c>
      <c r="G13" s="6" t="n">
        <v>23226</v>
      </c>
      <c r="H13" s="6" t="n">
        <v>23240</v>
      </c>
      <c r="I13" s="6" t="n">
        <v>23436</v>
      </c>
      <c r="J13" s="6" t="n">
        <v>24130</v>
      </c>
      <c r="K13" s="6" t="n">
        <v>16926</v>
      </c>
      <c r="L13" s="7" t="n">
        <v>25818</v>
      </c>
      <c r="M13" s="11"/>
    </row>
    <row r="14" customFormat="false" ht="18" hidden="false" customHeight="false" outlineLevel="0" collapsed="false">
      <c r="A14" s="3"/>
      <c r="B14" s="3" t="s">
        <v>5</v>
      </c>
      <c r="C14" s="5" t="s">
        <v>12</v>
      </c>
      <c r="D14" s="5" t="s">
        <v>12</v>
      </c>
      <c r="E14" s="5" t="s">
        <v>12</v>
      </c>
      <c r="F14" s="5" t="n">
        <v>116346</v>
      </c>
      <c r="G14" s="6" t="n">
        <v>348651</v>
      </c>
      <c r="H14" s="6" t="n">
        <v>341838</v>
      </c>
      <c r="I14" s="6" t="n">
        <v>345265</v>
      </c>
      <c r="J14" s="6" t="n">
        <v>369434</v>
      </c>
      <c r="K14" s="6" t="n">
        <v>387906</v>
      </c>
      <c r="L14" s="8" t="n">
        <v>404573</v>
      </c>
      <c r="M14" s="4"/>
    </row>
    <row r="15" customFormat="false" ht="23.25" hidden="false" customHeight="true" outlineLevel="0" collapsed="false">
      <c r="A15" s="3" t="s">
        <v>13</v>
      </c>
      <c r="B15" s="3" t="s">
        <v>4</v>
      </c>
      <c r="C15" s="5" t="n">
        <v>15372</v>
      </c>
      <c r="D15" s="5" t="n">
        <v>17466</v>
      </c>
      <c r="E15" s="5" t="n">
        <v>18096</v>
      </c>
      <c r="F15" s="5" t="n">
        <v>10950</v>
      </c>
      <c r="G15" s="6" t="n">
        <v>14612</v>
      </c>
      <c r="H15" s="6" t="n">
        <v>15302</v>
      </c>
      <c r="I15" s="6" t="n">
        <v>15842</v>
      </c>
      <c r="J15" s="6" t="n">
        <v>16331</v>
      </c>
      <c r="K15" s="6" t="n">
        <v>16926</v>
      </c>
      <c r="L15" s="7" t="n">
        <v>17288</v>
      </c>
      <c r="M15" s="11"/>
    </row>
    <row r="16" customFormat="false" ht="23.25" hidden="false" customHeight="false" outlineLevel="0" collapsed="false">
      <c r="A16" s="3"/>
      <c r="B16" s="3" t="s">
        <v>5</v>
      </c>
      <c r="C16" s="5" t="n">
        <v>65860</v>
      </c>
      <c r="D16" s="5" t="n">
        <v>159823</v>
      </c>
      <c r="E16" s="5" t="n">
        <v>165341</v>
      </c>
      <c r="F16" s="5" t="n">
        <v>53553</v>
      </c>
      <c r="G16" s="6" t="n">
        <v>72470</v>
      </c>
      <c r="H16" s="6" t="n">
        <v>77479</v>
      </c>
      <c r="I16" s="6" t="n">
        <v>94028</v>
      </c>
      <c r="J16" s="6" t="n">
        <v>100728</v>
      </c>
      <c r="K16" s="6" t="n">
        <v>104217</v>
      </c>
      <c r="L16" s="8" t="n">
        <v>105708</v>
      </c>
      <c r="M16" s="11"/>
    </row>
    <row r="17" customFormat="false" ht="18" hidden="false" customHeight="true" outlineLevel="0" collapsed="false">
      <c r="A17" s="3" t="s">
        <v>14</v>
      </c>
      <c r="B17" s="3" t="s">
        <v>4</v>
      </c>
      <c r="C17" s="4" t="n">
        <v>91057</v>
      </c>
      <c r="D17" s="4" t="n">
        <v>95247</v>
      </c>
      <c r="E17" s="4" t="n">
        <v>97056</v>
      </c>
      <c r="F17" s="4" t="n">
        <v>98317</v>
      </c>
      <c r="G17" s="12" t="n">
        <v>80835</v>
      </c>
      <c r="H17" s="12" t="n">
        <v>82796</v>
      </c>
      <c r="I17" s="12" t="n">
        <v>85230</v>
      </c>
      <c r="J17" s="12" t="n">
        <v>87781</v>
      </c>
      <c r="K17" s="12" t="n">
        <v>90719</v>
      </c>
      <c r="L17" s="12" t="n">
        <f aca="false">L3+L5+L7+L9+L13+L15</f>
        <v>91376</v>
      </c>
    </row>
    <row r="18" customFormat="false" ht="18" hidden="false" customHeight="false" outlineLevel="0" collapsed="false">
      <c r="A18" s="3"/>
      <c r="B18" s="3" t="s">
        <v>5</v>
      </c>
      <c r="C18" s="4" t="n">
        <v>590796</v>
      </c>
      <c r="D18" s="4" t="n">
        <v>636554</v>
      </c>
      <c r="E18" s="4" t="n">
        <v>719701</v>
      </c>
      <c r="F18" s="4" t="n">
        <v>736216</v>
      </c>
      <c r="G18" s="12" t="n">
        <v>742408</v>
      </c>
      <c r="H18" s="12" t="n">
        <v>764790</v>
      </c>
      <c r="I18" s="12" t="n">
        <v>861984</v>
      </c>
      <c r="J18" s="12" t="n">
        <v>922441</v>
      </c>
      <c r="K18" s="12" t="n">
        <v>958977</v>
      </c>
      <c r="L18" s="12" t="n">
        <f aca="false">L4+L6+L8+L10+L14+L16</f>
        <v>963562</v>
      </c>
    </row>
    <row r="19" customFormat="false" ht="18" hidden="false" customHeight="true" outlineLevel="0" collapsed="false">
      <c r="A19" s="3" t="s">
        <v>15</v>
      </c>
      <c r="B19" s="3"/>
      <c r="C19" s="13" t="n">
        <f aca="false">C18/C17</f>
        <v>6.48819969908958</v>
      </c>
      <c r="D19" s="13" t="n">
        <f aca="false">D18/D17</f>
        <v>6.68319212153664</v>
      </c>
      <c r="E19" s="13" t="n">
        <f aca="false">E18/E17</f>
        <v>7.41531693043192</v>
      </c>
      <c r="F19" s="13" t="n">
        <f aca="false">F18/F17</f>
        <v>7.48818617329658</v>
      </c>
      <c r="G19" s="14" t="n">
        <f aca="false">G18/G17</f>
        <v>9.18423950021649</v>
      </c>
      <c r="H19" s="14" t="n">
        <f aca="false">H18/H17</f>
        <v>9.23704043673607</v>
      </c>
      <c r="I19" s="14" t="n">
        <f aca="false">I18/I17</f>
        <v>10.1136219640971</v>
      </c>
      <c r="J19" s="14" t="n">
        <f aca="false">J18/J17</f>
        <v>10.508435766282</v>
      </c>
      <c r="K19" s="14" t="n">
        <f aca="false">K18/K17</f>
        <v>10.5708506487064</v>
      </c>
      <c r="L19" s="14" t="n">
        <f aca="false">L18/L17</f>
        <v>10.5450227630888</v>
      </c>
    </row>
    <row r="20" customFormat="false" ht="26.25" hidden="false" customHeight="false" outlineLevel="0" collapsed="false">
      <c r="A20" s="15" t="s">
        <v>16</v>
      </c>
      <c r="B20" s="15"/>
      <c r="C20" s="16"/>
      <c r="D20" s="16"/>
      <c r="E20" s="16"/>
      <c r="F20" s="16"/>
    </row>
    <row r="21" customFormat="false" ht="15.75" hidden="false" customHeight="true" outlineLevel="0" collapsed="false">
      <c r="A21" s="17" t="s">
        <v>17</v>
      </c>
      <c r="B21" s="17"/>
    </row>
    <row r="36" customFormat="false" ht="15.75" hidden="false" customHeight="false" outlineLevel="0" collapsed="false">
      <c r="A36" s="18"/>
    </row>
  </sheetData>
  <mergeCells count="12">
    <mergeCell ref="A1:L1"/>
    <mergeCell ref="A3:A4"/>
    <mergeCell ref="A5:A6"/>
    <mergeCell ref="A7:A8"/>
    <mergeCell ref="A9:A10"/>
    <mergeCell ref="A11:A12"/>
    <mergeCell ref="A13:A14"/>
    <mergeCell ref="A15:A16"/>
    <mergeCell ref="A17:A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0:32:37Z</dcterms:created>
  <dc:creator/>
  <dc:description/>
  <dc:language>en-US</dc:language>
  <cp:lastModifiedBy>majed</cp:lastModifiedBy>
  <cp:lastPrinted>2005-12-24T08:55:24Z</cp:lastPrinted>
  <dcterms:modified xsi:type="dcterms:W3CDTF">2011-07-26T07:47:40Z</dcterms:modified>
  <cp:revision>0</cp:revision>
  <dc:subject/>
  <dc:title>المركز الوطني للمعلومات - اليمن</dc:title>
</cp:coreProperties>
</file>