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4" sheetId="1" state="visible" r:id="rId2"/>
  </sheets>
  <definedNames>
    <definedName function="false" hidden="false" localSheetId="0" name="_xlnm.Print_Area" vbProcedure="false">book4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4"/>
        <color rgb="FFFFFFFF"/>
        <rFont val="Arial"/>
        <family val="0"/>
        <charset val="178"/>
      </rPr>
      <t xml:space="preserve">مساحة زراعة وانتاج الخضروات للفترة</t>
    </r>
    <r>
      <rPr>
        <b val="true"/>
        <sz val="14"/>
        <color rgb="FFFFFFFF"/>
        <rFont val="Simplified Arabic"/>
        <family val="0"/>
        <charset val="178"/>
      </rPr>
      <t xml:space="preserve">(2000-2009) (</t>
    </r>
    <r>
      <rPr>
        <b val="true"/>
        <sz val="14"/>
        <color rgb="FFFFFFFF"/>
        <rFont val="Arial"/>
        <family val="0"/>
        <charset val="178"/>
      </rPr>
      <t xml:space="preserve">هكتار</t>
    </r>
    <r>
      <rPr>
        <b val="true"/>
        <sz val="14"/>
        <color rgb="FFFFFFFF"/>
        <rFont val="Simplified Arabic"/>
        <family val="0"/>
        <charset val="178"/>
      </rPr>
      <t xml:space="preserve">- </t>
    </r>
    <r>
      <rPr>
        <b val="true"/>
        <sz val="14"/>
        <color rgb="FFFFFFFF"/>
        <rFont val="Arial"/>
        <family val="0"/>
        <charset val="178"/>
      </rPr>
      <t xml:space="preserve">طن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المحصول</t>
  </si>
  <si>
    <t xml:space="preserve">السنة</t>
  </si>
  <si>
    <t xml:space="preserve">البطاطس</t>
  </si>
  <si>
    <t xml:space="preserve">المساحة </t>
  </si>
  <si>
    <t xml:space="preserve">الانتاج</t>
  </si>
  <si>
    <t xml:space="preserve">الطماطم</t>
  </si>
  <si>
    <t xml:space="preserve">الحبحب</t>
  </si>
  <si>
    <t xml:space="preserve">البصل</t>
  </si>
  <si>
    <t xml:space="preserve">الشمام</t>
  </si>
  <si>
    <t xml:space="preserve">خضروات اخرى</t>
  </si>
  <si>
    <t xml:space="preserve">الاجمالي</t>
  </si>
  <si>
    <t xml:space="preserve">تطور انتاجية الخضروات</t>
  </si>
  <si>
    <r>
      <rPr>
        <b val="true"/>
        <sz val="11"/>
        <color rgb="FF0066CC"/>
        <rFont val="Arial"/>
        <family val="0"/>
        <charset val="178"/>
      </rPr>
      <t xml:space="preserve">المصدر:</t>
    </r>
    <r>
      <rPr>
        <b val="true"/>
        <sz val="11"/>
        <rFont val="Arial"/>
        <family val="0"/>
        <charset val="178"/>
      </rPr>
      <t xml:space="preserve"> وزارة الزراعة + الجهاز المركزي للاحصاء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0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66CC"/>
      <name val="Arial"/>
      <family val="0"/>
      <charset val="178"/>
    </font>
    <font>
      <b val="true"/>
      <sz val="11"/>
      <name val="Arial"/>
      <family val="0"/>
      <charset val="178"/>
    </font>
    <font>
      <sz val="12"/>
      <color rgb="FF000000"/>
      <name val="Noto Sans Devanagari"/>
      <family val="2"/>
    </font>
    <font>
      <sz val="12"/>
      <color rgb="FF000000"/>
      <name val="Simplified Arabic"/>
      <family val="2"/>
    </font>
    <font>
      <sz val="8"/>
      <color rgb="FF000000"/>
      <name val="Simplified Arabic"/>
      <family val="2"/>
    </font>
    <font>
      <sz val="10"/>
      <color rgb="FF000000"/>
      <name val="Noto Sans Devanagari"/>
      <family val="2"/>
    </font>
    <font>
      <sz val="10.25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6D3D3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6C3C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200" spc="-1" strike="noStrike">
                <a:solidFill>
                  <a:srgbClr val="000000"/>
                </a:solidFill>
                <a:latin typeface="Simplified Arabic"/>
              </a:rPr>
              <a:t>مساحة زراعة الخضروات للفترة (2000-2009)</a:t>
            </a:r>
          </a:p>
        </c:rich>
      </c:tx>
      <c:layout>
        <c:manualLayout>
          <c:xMode val="edge"/>
          <c:yMode val="edge"/>
          <c:x val="0.311234505580795"/>
          <c:y val="0.0506424792139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157103595266"/>
          <c:y val="0.225245653817082"/>
          <c:w val="0.929609063884682"/>
          <c:h val="0.760770975056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ok4!$B$15</c:f>
              <c:strCache>
                <c:ptCount val="1"/>
                <c:pt idx="0">
                  <c:v>المساحة </c:v>
                </c:pt>
              </c:strCache>
            </c:strRef>
          </c:tx>
          <c:spPr>
            <a:gradFill>
              <a:gsLst>
                <a:gs pos="0">
                  <a:srgbClr val="a6d3d3"/>
                </a:gs>
                <a:gs pos="50000">
                  <a:srgbClr val="008080"/>
                </a:gs>
                <a:gs pos="100000">
                  <a:srgbClr val="a6d3d3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4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book4!$C$15:$L$15</c:f>
              <c:numCache>
                <c:formatCode>General</c:formatCode>
                <c:ptCount val="10"/>
                <c:pt idx="0">
                  <c:v>64953</c:v>
                </c:pt>
                <c:pt idx="1">
                  <c:v>67376</c:v>
                </c:pt>
                <c:pt idx="2">
                  <c:v>69621</c:v>
                </c:pt>
                <c:pt idx="3">
                  <c:v>71210</c:v>
                </c:pt>
                <c:pt idx="4">
                  <c:v>72364</c:v>
                </c:pt>
                <c:pt idx="5">
                  <c:v>73599</c:v>
                </c:pt>
                <c:pt idx="6">
                  <c:v>75549</c:v>
                </c:pt>
                <c:pt idx="7">
                  <c:v>82103</c:v>
                </c:pt>
                <c:pt idx="8">
                  <c:v>84854</c:v>
                </c:pt>
                <c:pt idx="9">
                  <c:v>88990</c:v>
                </c:pt>
              </c:numCache>
            </c:numRef>
          </c:val>
        </c:ser>
        <c:gapWidth val="150"/>
        <c:overlap val="0"/>
        <c:axId val="42546782"/>
        <c:axId val="56506635"/>
      </c:barChart>
      <c:catAx>
        <c:axId val="42546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implified Arabic"/>
              </a:defRPr>
            </a:pPr>
          </a:p>
        </c:txPr>
        <c:crossAx val="56506635"/>
        <c:crossesAt val="0"/>
        <c:auto val="1"/>
        <c:lblAlgn val="ctr"/>
        <c:lblOffset val="100"/>
        <c:noMultiLvlLbl val="0"/>
      </c:catAx>
      <c:valAx>
        <c:axId val="5650663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implified Arabic"/>
                  </a:rPr>
                  <a:t>هكتار</a:t>
                </a:r>
              </a:p>
            </c:rich>
          </c:tx>
          <c:layout>
            <c:manualLayout>
              <c:xMode val="edge"/>
              <c:yMode val="edge"/>
              <c:x val="0.0140220988277525"/>
              <c:y val="0.0506424792139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implified Arabic"/>
              </a:defRPr>
            </a:pPr>
          </a:p>
        </c:txPr>
        <c:crossAx val="42546782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27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200" spc="-1" strike="noStrike">
                <a:solidFill>
                  <a:srgbClr val="000000"/>
                </a:solidFill>
                <a:latin typeface="Simplified Arabic"/>
              </a:rPr>
              <a:t>إنتاج الخضروات للفترة (2000-2009)</a:t>
            </a:r>
          </a:p>
        </c:rich>
      </c:tx>
      <c:layout>
        <c:manualLayout>
          <c:xMode val="edge"/>
          <c:yMode val="edge"/>
          <c:x val="0.347956357058059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111820905648"/>
          <c:y val="0.175106011474183"/>
          <c:w val="0.912770648425575"/>
          <c:h val="0.804689448740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ok4!$B$16</c:f>
              <c:strCache>
                <c:ptCount val="1"/>
                <c:pt idx="0">
                  <c:v>الانتاج</c:v>
                </c:pt>
              </c:strCache>
            </c:strRef>
          </c:tx>
          <c:spPr>
            <a:gradFill>
              <a:gsLst>
                <a:gs pos="0">
                  <a:srgbClr val="86c3c3"/>
                </a:gs>
                <a:gs pos="50000">
                  <a:srgbClr val="008080"/>
                </a:gs>
                <a:gs pos="100000">
                  <a:srgbClr val="86c3c3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4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book4!$C$16:$L$16</c:f>
              <c:numCache>
                <c:formatCode>General</c:formatCode>
                <c:ptCount val="10"/>
                <c:pt idx="0">
                  <c:v>774908</c:v>
                </c:pt>
                <c:pt idx="1">
                  <c:v>802733</c:v>
                </c:pt>
                <c:pt idx="2">
                  <c:v>818951</c:v>
                </c:pt>
                <c:pt idx="3">
                  <c:v>833349</c:v>
                </c:pt>
                <c:pt idx="4">
                  <c:v>879714</c:v>
                </c:pt>
                <c:pt idx="5">
                  <c:v>882053</c:v>
                </c:pt>
                <c:pt idx="6">
                  <c:v>904461</c:v>
                </c:pt>
                <c:pt idx="7">
                  <c:v>995381</c:v>
                </c:pt>
                <c:pt idx="8">
                  <c:v>1037246</c:v>
                </c:pt>
                <c:pt idx="9">
                  <c:v>1090479</c:v>
                </c:pt>
              </c:numCache>
            </c:numRef>
          </c:val>
        </c:ser>
        <c:gapWidth val="150"/>
        <c:overlap val="0"/>
        <c:axId val="90145627"/>
        <c:axId val="46282650"/>
      </c:barChart>
      <c:catAx>
        <c:axId val="90145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implified Arabic"/>
              </a:defRPr>
            </a:pPr>
          </a:p>
        </c:txPr>
        <c:crossAx val="46282650"/>
        <c:crossesAt val="0"/>
        <c:auto val="1"/>
        <c:lblAlgn val="ctr"/>
        <c:lblOffset val="100"/>
        <c:noMultiLvlLbl val="0"/>
      </c:catAx>
      <c:valAx>
        <c:axId val="4628265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Simplified Arabic"/>
                  </a:rPr>
                  <a:t>طن</a:t>
                </a:r>
              </a:p>
            </c:rich>
          </c:tx>
          <c:layout>
            <c:manualLayout>
              <c:xMode val="edge"/>
              <c:yMode val="edge"/>
              <c:x val="0.0141896093617502"/>
              <c:y val="0.0313045647293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implified Arabic"/>
              </a:defRPr>
            </a:pPr>
          </a:p>
        </c:txPr>
        <c:crossAx val="90145627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1280</xdr:colOff>
      <xdr:row>19</xdr:row>
      <xdr:rowOff>161640</xdr:rowOff>
    </xdr:from>
    <xdr:to>
      <xdr:col>11</xdr:col>
      <xdr:colOff>-201240</xdr:colOff>
      <xdr:row>34</xdr:row>
      <xdr:rowOff>18720</xdr:rowOff>
    </xdr:to>
    <xdr:graphicFrame>
      <xdr:nvGraphicFramePr>
        <xdr:cNvPr id="0" name="Chart 4"/>
        <xdr:cNvGraphicFramePr/>
      </xdr:nvGraphicFramePr>
      <xdr:xfrm>
        <a:off x="-6619320" y="4171680"/>
        <a:ext cx="64180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120960</xdr:colOff>
      <xdr:row>34</xdr:row>
      <xdr:rowOff>143280</xdr:rowOff>
    </xdr:from>
    <xdr:to>
      <xdr:col>11</xdr:col>
      <xdr:colOff>-211320</xdr:colOff>
      <xdr:row>49</xdr:row>
      <xdr:rowOff>28800</xdr:rowOff>
    </xdr:to>
    <xdr:graphicFrame>
      <xdr:nvGraphicFramePr>
        <xdr:cNvPr id="1" name="Chart 5"/>
        <xdr:cNvGraphicFramePr/>
      </xdr:nvGraphicFramePr>
      <xdr:xfrm>
        <a:off x="-6579000" y="7153560"/>
        <a:ext cx="63676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-720</xdr:colOff>
      <xdr:row>12</xdr:row>
      <xdr:rowOff>28800</xdr:rowOff>
    </xdr:from>
    <xdr:to>
      <xdr:col>10</xdr:col>
      <xdr:colOff>-492480</xdr:colOff>
      <xdr:row>12</xdr:row>
      <xdr:rowOff>200160</xdr:rowOff>
    </xdr:to>
    <xdr:sp>
      <xdr:nvSpPr>
        <xdr:cNvPr id="2" name="Text Box 59"/>
        <xdr:cNvSpPr/>
      </xdr:nvSpPr>
      <xdr:spPr>
        <a:xfrm>
          <a:off x="-5824800" y="2562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720</xdr:colOff>
      <xdr:row>12</xdr:row>
      <xdr:rowOff>28800</xdr:rowOff>
    </xdr:from>
    <xdr:to>
      <xdr:col>10</xdr:col>
      <xdr:colOff>-492480</xdr:colOff>
      <xdr:row>12</xdr:row>
      <xdr:rowOff>200160</xdr:rowOff>
    </xdr:to>
    <xdr:sp>
      <xdr:nvSpPr>
        <xdr:cNvPr id="3" name="Text Box 35"/>
        <xdr:cNvSpPr/>
      </xdr:nvSpPr>
      <xdr:spPr>
        <a:xfrm>
          <a:off x="-5824800" y="25624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tru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85"/>
    <col collapsed="false" customWidth="true" hidden="false" outlineLevel="0" max="4" min="3" style="1" width="7.85"/>
    <col collapsed="false" customWidth="true" hidden="false" outlineLevel="0" max="6" min="5" style="1" width="8.14"/>
    <col collapsed="false" customWidth="true" hidden="false" outlineLevel="0" max="7" min="7" style="0" width="8.14"/>
    <col collapsed="false" customWidth="true" hidden="false" outlineLevel="0" max="10" min="8" style="1" width="8.14"/>
    <col collapsed="false" customWidth="true" hidden="false" outlineLevel="0" max="11" min="11" style="1" width="8.99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5.75" hidden="false" customHeight="false" outlineLevel="0" collapsed="false">
      <c r="A2" s="3" t="s">
        <v>1</v>
      </c>
      <c r="B2" s="3" t="s">
        <v>2</v>
      </c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4" t="n">
        <v>2006</v>
      </c>
      <c r="J2" s="4" t="n">
        <v>2007</v>
      </c>
      <c r="K2" s="4" t="n">
        <v>2008</v>
      </c>
      <c r="L2" s="4" t="n">
        <v>2009</v>
      </c>
    </row>
    <row r="3" s="5" customFormat="true" ht="15.75" hidden="false" customHeight="true" outlineLevel="0" collapsed="false">
      <c r="A3" s="3" t="s">
        <v>3</v>
      </c>
      <c r="B3" s="4" t="s">
        <v>4</v>
      </c>
      <c r="C3" s="6" t="n">
        <v>17000</v>
      </c>
      <c r="D3" s="6" t="n">
        <v>17325</v>
      </c>
      <c r="E3" s="6" t="n">
        <v>17627</v>
      </c>
      <c r="F3" s="6" t="n">
        <v>17834</v>
      </c>
      <c r="G3" s="6" t="n">
        <v>16870</v>
      </c>
      <c r="H3" s="6" t="n">
        <v>17155</v>
      </c>
      <c r="I3" s="6" t="n">
        <v>17831</v>
      </c>
      <c r="J3" s="6" t="n">
        <v>19343</v>
      </c>
      <c r="K3" s="7" t="n">
        <v>20310</v>
      </c>
      <c r="L3" s="7" t="n">
        <v>21497</v>
      </c>
    </row>
    <row r="4" s="5" customFormat="true" ht="15.75" hidden="false" customHeight="false" outlineLevel="0" collapsed="false">
      <c r="A4" s="3"/>
      <c r="B4" s="4" t="s">
        <v>5</v>
      </c>
      <c r="C4" s="6" t="n">
        <v>210424</v>
      </c>
      <c r="D4" s="6" t="n">
        <v>208597</v>
      </c>
      <c r="E4" s="6" t="n">
        <v>210769</v>
      </c>
      <c r="F4" s="6" t="n">
        <v>213324</v>
      </c>
      <c r="G4" s="6" t="n">
        <v>197958</v>
      </c>
      <c r="H4" s="6" t="n">
        <v>217759</v>
      </c>
      <c r="I4" s="6" t="n">
        <v>226366</v>
      </c>
      <c r="J4" s="6" t="n">
        <v>249005</v>
      </c>
      <c r="K4" s="8" t="n">
        <v>263945</v>
      </c>
      <c r="L4" s="8" t="n">
        <v>278022</v>
      </c>
    </row>
    <row r="5" s="5" customFormat="true" ht="15.75" hidden="false" customHeight="true" outlineLevel="0" collapsed="false">
      <c r="A5" s="3" t="s">
        <v>6</v>
      </c>
      <c r="B5" s="4" t="s">
        <v>4</v>
      </c>
      <c r="C5" s="6" t="n">
        <v>16601</v>
      </c>
      <c r="D5" s="6" t="n">
        <v>17709</v>
      </c>
      <c r="E5" s="6" t="n">
        <v>18493</v>
      </c>
      <c r="F5" s="6" t="n">
        <v>19078</v>
      </c>
      <c r="G5" s="6" t="n">
        <v>14909</v>
      </c>
      <c r="H5" s="6" t="n">
        <v>15059</v>
      </c>
      <c r="I5" s="6" t="n">
        <v>15610</v>
      </c>
      <c r="J5" s="6" t="n">
        <v>16934</v>
      </c>
      <c r="K5" s="7" t="n">
        <v>17273</v>
      </c>
      <c r="L5" s="7" t="n">
        <v>18071</v>
      </c>
    </row>
    <row r="6" s="5" customFormat="true" ht="15.75" hidden="false" customHeight="false" outlineLevel="0" collapsed="false">
      <c r="A6" s="3"/>
      <c r="B6" s="4" t="s">
        <v>5</v>
      </c>
      <c r="C6" s="6" t="n">
        <v>251138</v>
      </c>
      <c r="D6" s="6" t="n">
        <v>261692</v>
      </c>
      <c r="E6" s="6" t="n">
        <v>267267</v>
      </c>
      <c r="F6" s="6" t="n">
        <v>272696</v>
      </c>
      <c r="G6" s="6" t="n">
        <v>200438</v>
      </c>
      <c r="H6" s="6" t="n">
        <v>204446</v>
      </c>
      <c r="I6" s="6" t="n">
        <v>211734</v>
      </c>
      <c r="J6" s="6" t="n">
        <v>232910</v>
      </c>
      <c r="K6" s="8" t="n">
        <v>239897</v>
      </c>
      <c r="L6" s="8" t="n">
        <v>251269</v>
      </c>
    </row>
    <row r="7" s="5" customFormat="true" ht="15.75" hidden="false" customHeight="true" outlineLevel="0" collapsed="false">
      <c r="A7" s="3" t="s">
        <v>7</v>
      </c>
      <c r="B7" s="4" t="s">
        <v>4</v>
      </c>
      <c r="C7" s="6" t="n">
        <v>6161</v>
      </c>
      <c r="D7" s="6" t="n">
        <v>6358</v>
      </c>
      <c r="E7" s="6" t="n">
        <v>6544</v>
      </c>
      <c r="F7" s="6" t="n">
        <v>6591</v>
      </c>
      <c r="G7" s="6" t="n">
        <v>11291</v>
      </c>
      <c r="H7" s="6" t="n">
        <v>11468</v>
      </c>
      <c r="I7" s="6" t="n">
        <v>11641</v>
      </c>
      <c r="J7" s="6" t="n">
        <v>12628</v>
      </c>
      <c r="K7" s="7" t="n">
        <v>12880</v>
      </c>
      <c r="L7" s="7" t="n">
        <v>13364</v>
      </c>
    </row>
    <row r="8" s="5" customFormat="true" ht="15.75" hidden="false" customHeight="false" outlineLevel="0" collapsed="false">
      <c r="A8" s="3"/>
      <c r="B8" s="4" t="s">
        <v>5</v>
      </c>
      <c r="C8" s="6" t="n">
        <v>78241</v>
      </c>
      <c r="D8" s="6" t="n">
        <v>85005</v>
      </c>
      <c r="E8" s="6" t="n">
        <v>86064</v>
      </c>
      <c r="F8" s="6" t="n">
        <v>86554</v>
      </c>
      <c r="G8" s="6" t="n">
        <v>141339</v>
      </c>
      <c r="H8" s="6" t="n">
        <v>144212</v>
      </c>
      <c r="I8" s="6" t="n">
        <v>147520</v>
      </c>
      <c r="J8" s="6" t="n">
        <v>162274</v>
      </c>
      <c r="K8" s="8" t="n">
        <v>165520</v>
      </c>
      <c r="L8" s="8" t="n">
        <v>172148</v>
      </c>
    </row>
    <row r="9" s="5" customFormat="true" ht="15.75" hidden="false" customHeight="true" outlineLevel="0" collapsed="false">
      <c r="A9" s="3" t="s">
        <v>8</v>
      </c>
      <c r="B9" s="4" t="s">
        <v>4</v>
      </c>
      <c r="C9" s="6" t="n">
        <v>5103</v>
      </c>
      <c r="D9" s="6" t="n">
        <v>5498</v>
      </c>
      <c r="E9" s="6" t="n">
        <v>5598</v>
      </c>
      <c r="F9" s="6" t="n">
        <v>5652</v>
      </c>
      <c r="G9" s="6" t="n">
        <v>11909</v>
      </c>
      <c r="H9" s="6" t="n">
        <v>12284</v>
      </c>
      <c r="I9" s="6" t="n">
        <v>12354</v>
      </c>
      <c r="J9" s="6" t="n">
        <v>13402</v>
      </c>
      <c r="K9" s="7" t="n">
        <v>14072</v>
      </c>
      <c r="L9" s="7" t="n">
        <v>14851</v>
      </c>
    </row>
    <row r="10" s="5" customFormat="true" ht="15.75" hidden="false" customHeight="false" outlineLevel="0" collapsed="false">
      <c r="A10" s="3"/>
      <c r="B10" s="4" t="s">
        <v>5</v>
      </c>
      <c r="C10" s="6" t="n">
        <v>74606</v>
      </c>
      <c r="D10" s="6" t="n">
        <v>79147</v>
      </c>
      <c r="E10" s="6" t="n">
        <v>80432</v>
      </c>
      <c r="F10" s="6" t="n">
        <v>82025</v>
      </c>
      <c r="G10" s="6" t="n">
        <v>200438</v>
      </c>
      <c r="H10" s="6" t="n">
        <v>173112</v>
      </c>
      <c r="I10" s="6" t="n">
        <v>173893</v>
      </c>
      <c r="J10" s="6" t="n">
        <v>191284</v>
      </c>
      <c r="K10" s="8" t="n">
        <v>202761</v>
      </c>
      <c r="L10" s="8" t="n">
        <v>215500</v>
      </c>
    </row>
    <row r="11" s="5" customFormat="true" ht="15.75" hidden="false" customHeight="true" outlineLevel="0" collapsed="false">
      <c r="A11" s="3" t="s">
        <v>9</v>
      </c>
      <c r="B11" s="4" t="s">
        <v>4</v>
      </c>
      <c r="C11" s="6" t="n">
        <v>3387</v>
      </c>
      <c r="D11" s="6" t="n">
        <v>3473</v>
      </c>
      <c r="E11" s="6" t="n">
        <v>3697</v>
      </c>
      <c r="F11" s="6" t="n">
        <v>3773</v>
      </c>
      <c r="G11" s="6" t="n">
        <v>2851</v>
      </c>
      <c r="H11" s="6" t="n">
        <v>2763</v>
      </c>
      <c r="I11" s="6" t="n">
        <v>2715</v>
      </c>
      <c r="J11" s="6" t="n">
        <v>2945</v>
      </c>
      <c r="K11" s="7" t="n">
        <v>3004</v>
      </c>
      <c r="L11" s="7" t="n">
        <v>3102</v>
      </c>
    </row>
    <row r="12" s="5" customFormat="true" ht="15.75" hidden="false" customHeight="false" outlineLevel="0" collapsed="false">
      <c r="A12" s="3"/>
      <c r="B12" s="4" t="s">
        <v>5</v>
      </c>
      <c r="C12" s="6" t="n">
        <v>35648</v>
      </c>
      <c r="D12" s="6" t="n">
        <v>36269</v>
      </c>
      <c r="E12" s="6" t="n">
        <v>37469</v>
      </c>
      <c r="F12" s="6" t="n">
        <v>38129</v>
      </c>
      <c r="G12" s="6" t="n">
        <v>28586</v>
      </c>
      <c r="H12" s="6" t="n">
        <v>27502</v>
      </c>
      <c r="I12" s="6" t="n">
        <v>26996</v>
      </c>
      <c r="J12" s="6" t="n">
        <v>29696</v>
      </c>
      <c r="K12" s="8" t="n">
        <v>30290</v>
      </c>
      <c r="L12" s="8" t="n">
        <v>31598</v>
      </c>
    </row>
    <row r="13" s="5" customFormat="true" ht="15.75" hidden="false" customHeight="true" outlineLevel="0" collapsed="false">
      <c r="A13" s="3" t="s">
        <v>10</v>
      </c>
      <c r="B13" s="4" t="s">
        <v>4</v>
      </c>
      <c r="C13" s="6" t="n">
        <v>16701</v>
      </c>
      <c r="D13" s="6" t="n">
        <v>17013</v>
      </c>
      <c r="E13" s="6" t="n">
        <v>17662</v>
      </c>
      <c r="F13" s="6" t="n">
        <v>18282</v>
      </c>
      <c r="G13" s="6" t="n">
        <v>14534</v>
      </c>
      <c r="H13" s="6" t="n">
        <v>14870</v>
      </c>
      <c r="I13" s="6" t="n">
        <v>15398</v>
      </c>
      <c r="J13" s="6" t="n">
        <v>16851</v>
      </c>
      <c r="K13" s="7" t="n">
        <v>17315</v>
      </c>
      <c r="L13" s="7" t="n">
        <v>18105</v>
      </c>
    </row>
    <row r="14" s="5" customFormat="true" ht="15.75" hidden="false" customHeight="false" outlineLevel="0" collapsed="false">
      <c r="A14" s="3"/>
      <c r="B14" s="4" t="s">
        <v>5</v>
      </c>
      <c r="C14" s="6" t="n">
        <v>124851</v>
      </c>
      <c r="D14" s="6" t="n">
        <v>132023</v>
      </c>
      <c r="E14" s="6" t="n">
        <v>136950</v>
      </c>
      <c r="F14" s="6" t="n">
        <v>140621</v>
      </c>
      <c r="G14" s="6" t="n">
        <v>110955</v>
      </c>
      <c r="H14" s="6" t="n">
        <v>115022</v>
      </c>
      <c r="I14" s="6" t="n">
        <v>117952</v>
      </c>
      <c r="J14" s="6" t="n">
        <v>130212</v>
      </c>
      <c r="K14" s="8" t="n">
        <v>134833</v>
      </c>
      <c r="L14" s="8" t="n">
        <v>141942</v>
      </c>
    </row>
    <row r="15" s="5" customFormat="true" ht="15.75" hidden="false" customHeight="true" outlineLevel="0" collapsed="false">
      <c r="A15" s="3" t="s">
        <v>11</v>
      </c>
      <c r="B15" s="4" t="s">
        <v>4</v>
      </c>
      <c r="C15" s="9" t="n">
        <v>64953</v>
      </c>
      <c r="D15" s="9" t="n">
        <v>67376</v>
      </c>
      <c r="E15" s="9" t="n">
        <v>69621</v>
      </c>
      <c r="F15" s="9" t="n">
        <v>71210</v>
      </c>
      <c r="G15" s="9" t="n">
        <f aca="false">G3+G5+G7+G9+G11+G13</f>
        <v>72364</v>
      </c>
      <c r="H15" s="9" t="n">
        <v>73599</v>
      </c>
      <c r="I15" s="9" t="n">
        <v>75549</v>
      </c>
      <c r="J15" s="9" t="n">
        <v>82103</v>
      </c>
      <c r="K15" s="9" t="n">
        <v>84854</v>
      </c>
      <c r="L15" s="9" t="n">
        <f aca="false">L3+L5+L7+L9+L11+L13</f>
        <v>88990</v>
      </c>
    </row>
    <row r="16" s="5" customFormat="true" ht="15.75" hidden="false" customHeight="false" outlineLevel="0" collapsed="false">
      <c r="A16" s="3"/>
      <c r="B16" s="4" t="s">
        <v>5</v>
      </c>
      <c r="C16" s="9" t="n">
        <v>774908</v>
      </c>
      <c r="D16" s="9" t="n">
        <v>802733</v>
      </c>
      <c r="E16" s="9" t="n">
        <v>818951</v>
      </c>
      <c r="F16" s="9" t="n">
        <v>833349</v>
      </c>
      <c r="G16" s="9" t="n">
        <f aca="false">G4+G6+G8+G10+G12+G14</f>
        <v>879714</v>
      </c>
      <c r="H16" s="9" t="n">
        <v>882053</v>
      </c>
      <c r="I16" s="9" t="n">
        <v>904461</v>
      </c>
      <c r="J16" s="9" t="n">
        <v>995381</v>
      </c>
      <c r="K16" s="9" t="n">
        <v>1037246</v>
      </c>
      <c r="L16" s="9" t="n">
        <f aca="false">L4+L6+L8+L10+L12+L14</f>
        <v>1090479</v>
      </c>
    </row>
    <row r="17" customFormat="false" ht="15.75" hidden="false" customHeight="true" outlineLevel="0" collapsed="false">
      <c r="A17" s="3" t="s">
        <v>12</v>
      </c>
      <c r="B17" s="3"/>
      <c r="C17" s="10" t="n">
        <f aca="false">C16/C15</f>
        <v>11.9302880544394</v>
      </c>
      <c r="D17" s="10" t="n">
        <f aca="false">D16/D15</f>
        <v>11.914227618143</v>
      </c>
      <c r="E17" s="10" t="n">
        <f aca="false">E16/E15</f>
        <v>11.7629881788541</v>
      </c>
      <c r="F17" s="10" t="n">
        <f aca="false">F16/F15</f>
        <v>11.7026962505266</v>
      </c>
      <c r="G17" s="10" t="n">
        <f aca="false">G16/G15</f>
        <v>12.1567906693936</v>
      </c>
      <c r="H17" s="10" t="n">
        <f aca="false">H16/H15</f>
        <v>11.9845785948179</v>
      </c>
      <c r="I17" s="10" t="n">
        <f aca="false">I16/I15</f>
        <v>11.9718460866458</v>
      </c>
      <c r="J17" s="10" t="n">
        <f aca="false">J16/J15</f>
        <v>12.123564303375</v>
      </c>
      <c r="K17" s="10" t="n">
        <f aca="false">K16/K15</f>
        <v>12.2238904471209</v>
      </c>
      <c r="L17" s="10" t="n">
        <f aca="false">L16/L15</f>
        <v>12.2539498820092</v>
      </c>
    </row>
    <row r="18" customFormat="false" ht="21.75" hidden="false" customHeight="false" outlineLevel="0" collapsed="false">
      <c r="A18" s="11" t="s">
        <v>13</v>
      </c>
      <c r="B18" s="11"/>
      <c r="G18" s="1"/>
    </row>
    <row r="19" customFormat="false" ht="15.75" hidden="false" customHeight="false" outlineLevel="0" collapsed="false">
      <c r="A19" s="12"/>
      <c r="G19" s="1"/>
    </row>
    <row r="20" customFormat="false" ht="15.75" hidden="false" customHeight="false" outlineLevel="0" collapsed="false">
      <c r="G20" s="1"/>
    </row>
    <row r="21" customFormat="false" ht="15.75" hidden="false" customHeight="false" outlineLevel="0" collapsed="false">
      <c r="G21" s="1"/>
    </row>
    <row r="22" customFormat="false" ht="15.75" hidden="false" customHeight="false" outlineLevel="0" collapsed="false">
      <c r="G22" s="1"/>
    </row>
    <row r="23" customFormat="false" ht="15.75" hidden="false" customHeight="false" outlineLevel="0" collapsed="false">
      <c r="G23" s="1"/>
    </row>
    <row r="24" customFormat="false" ht="15.75" hidden="false" customHeight="false" outlineLevel="0" collapsed="false">
      <c r="G24" s="1"/>
    </row>
    <row r="25" customFormat="false" ht="15.75" hidden="false" customHeight="false" outlineLevel="0" collapsed="false">
      <c r="G25" s="1"/>
    </row>
    <row r="26" customFormat="false" ht="15.75" hidden="false" customHeight="false" outlineLevel="0" collapsed="false">
      <c r="G26" s="1"/>
    </row>
    <row r="27" customFormat="false" ht="15.75" hidden="false" customHeight="false" outlineLevel="0" collapsed="false">
      <c r="G27" s="1"/>
    </row>
    <row r="28" customFormat="false" ht="15.75" hidden="false" customHeight="false" outlineLevel="0" collapsed="false">
      <c r="G28" s="1"/>
    </row>
    <row r="29" customFormat="false" ht="15.75" hidden="false" customHeight="false" outlineLevel="0" collapsed="false">
      <c r="G29" s="1"/>
    </row>
    <row r="30" customFormat="false" ht="15.75" hidden="false" customHeight="false" outlineLevel="0" collapsed="false">
      <c r="G30" s="1"/>
    </row>
    <row r="31" customFormat="false" ht="15.75" hidden="false" customHeight="false" outlineLevel="0" collapsed="false">
      <c r="G31" s="1"/>
    </row>
    <row r="32" customFormat="false" ht="15.75" hidden="false" customHeight="false" outlineLevel="0" collapsed="false">
      <c r="G32" s="1"/>
    </row>
    <row r="33" customFormat="false" ht="15.75" hidden="false" customHeight="false" outlineLevel="0" collapsed="false">
      <c r="G33" s="1"/>
    </row>
    <row r="34" customFormat="false" ht="15.75" hidden="false" customHeight="false" outlineLevel="0" collapsed="false">
      <c r="G34" s="1"/>
    </row>
    <row r="35" customFormat="false" ht="15.75" hidden="false" customHeight="false" outlineLevel="0" collapsed="false">
      <c r="G35" s="1"/>
    </row>
    <row r="36" customFormat="false" ht="15.75" hidden="false" customHeight="false" outlineLevel="0" collapsed="false">
      <c r="G36" s="1"/>
    </row>
    <row r="37" customFormat="false" ht="15.75" hidden="false" customHeight="false" outlineLevel="0" collapsed="false">
      <c r="G37" s="1"/>
    </row>
    <row r="38" customFormat="false" ht="15.75" hidden="false" customHeight="false" outlineLevel="0" collapsed="false">
      <c r="G38" s="1"/>
    </row>
    <row r="39" customFormat="false" ht="15.75" hidden="false" customHeight="false" outlineLevel="0" collapsed="false">
      <c r="G39" s="1"/>
    </row>
    <row r="40" customFormat="false" ht="15.75" hidden="false" customHeight="false" outlineLevel="0" collapsed="false">
      <c r="G40" s="1"/>
    </row>
    <row r="41" customFormat="false" ht="15.75" hidden="false" customHeight="false" outlineLevel="0" collapsed="false">
      <c r="G41" s="1"/>
    </row>
    <row r="42" customFormat="false" ht="15.75" hidden="false" customHeight="false" outlineLevel="0" collapsed="false">
      <c r="G42" s="1"/>
    </row>
    <row r="43" customFormat="false" ht="15.75" hidden="false" customHeight="false" outlineLevel="0" collapsed="false">
      <c r="G43" s="1"/>
    </row>
    <row r="44" customFormat="false" ht="15.75" hidden="false" customHeight="false" outlineLevel="0" collapsed="false">
      <c r="G44" s="1"/>
    </row>
    <row r="45" customFormat="false" ht="15.75" hidden="false" customHeight="false" outlineLevel="0" collapsed="false">
      <c r="G45" s="1"/>
    </row>
    <row r="46" customFormat="false" ht="15.75" hidden="false" customHeight="false" outlineLevel="0" collapsed="false">
      <c r="G46" s="1"/>
    </row>
    <row r="47" customFormat="false" ht="15.75" hidden="false" customHeight="false" outlineLevel="0" collapsed="false">
      <c r="G47" s="1"/>
    </row>
    <row r="48" customFormat="false" ht="15.75" hidden="false" customHeight="false" outlineLevel="0" collapsed="false">
      <c r="G48" s="1"/>
    </row>
  </sheetData>
  <mergeCells count="10">
    <mergeCell ref="A1:L1"/>
    <mergeCell ref="A3:A4"/>
    <mergeCell ref="A5:A6"/>
    <mergeCell ref="A7:A8"/>
    <mergeCell ref="A9:A10"/>
    <mergeCell ref="A11:A12"/>
    <mergeCell ref="A13:A14"/>
    <mergeCell ref="A15:A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0:32:12Z</dcterms:created>
  <dc:creator/>
  <dc:description/>
  <dc:language>en-US</dc:language>
  <cp:lastModifiedBy>majed</cp:lastModifiedBy>
  <cp:lastPrinted>2005-12-24T08:54:55Z</cp:lastPrinted>
  <dcterms:modified xsi:type="dcterms:W3CDTF">2011-07-26T07:44:38Z</dcterms:modified>
  <cp:revision>0</cp:revision>
  <dc:subject/>
  <dc:title>المركز الوطني للمعلومات - اليمن</dc:title>
</cp:coreProperties>
</file>