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color rgb="FFFFFFFF"/>
        <rFont val="Arial"/>
        <family val="0"/>
        <charset val="178"/>
      </rPr>
      <t xml:space="preserve">كمية المخلفات الصلبة 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القمامة</t>
    </r>
    <r>
      <rPr>
        <b val="true"/>
        <sz val="14"/>
        <color rgb="FFFFFFFF"/>
        <rFont val="Simplified Arabic"/>
        <family val="0"/>
        <charset val="178"/>
      </rPr>
      <t xml:space="preserve">) </t>
    </r>
    <r>
      <rPr>
        <b val="true"/>
        <sz val="14"/>
        <color rgb="FFFFFFFF"/>
        <rFont val="Arial"/>
        <family val="0"/>
        <charset val="178"/>
      </rPr>
      <t xml:space="preserve">في مراكز المحافظات للسنوات </t>
    </r>
    <r>
      <rPr>
        <b val="true"/>
        <sz val="14"/>
        <color rgb="FFFFFFFF"/>
        <rFont val="Simplified Arabic"/>
        <family val="0"/>
        <charset val="178"/>
      </rPr>
      <t xml:space="preserve">2003-2009</t>
    </r>
  </si>
  <si>
    <t xml:space="preserve">المحافظة</t>
  </si>
  <si>
    <t xml:space="preserve">إب</t>
  </si>
  <si>
    <t xml:space="preserve">أبين</t>
  </si>
  <si>
    <t xml:space="preserve">أمانة العاصمة </t>
  </si>
  <si>
    <t xml:space="preserve">البيضاء</t>
  </si>
  <si>
    <t xml:space="preserve">تعز</t>
  </si>
  <si>
    <t xml:space="preserve">الجوف</t>
  </si>
  <si>
    <t xml:space="preserve">حجة</t>
  </si>
  <si>
    <t xml:space="preserve">الحديدة</t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ضرموت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لمكلا </t>
    </r>
    <r>
      <rPr>
        <b val="true"/>
        <sz val="12"/>
        <rFont val="Simplified Arabic"/>
        <family val="0"/>
        <charset val="178"/>
      </rPr>
      <t xml:space="preserve">+ </t>
    </r>
    <r>
      <rPr>
        <b val="true"/>
        <sz val="12"/>
        <rFont val="Arial"/>
        <family val="0"/>
        <charset val="178"/>
      </rPr>
      <t xml:space="preserve">سيئون </t>
    </r>
  </si>
  <si>
    <t xml:space="preserve">ذمار</t>
  </si>
  <si>
    <t xml:space="preserve">شبوة</t>
  </si>
  <si>
    <t xml:space="preserve">صعده</t>
  </si>
  <si>
    <t xml:space="preserve">صنعاء </t>
  </si>
  <si>
    <t xml:space="preserve">عدن</t>
  </si>
  <si>
    <t xml:space="preserve">لحج</t>
  </si>
  <si>
    <t xml:space="preserve">مأرب</t>
  </si>
  <si>
    <t xml:space="preserve">المحويت</t>
  </si>
  <si>
    <t xml:space="preserve">المهره</t>
  </si>
  <si>
    <t xml:space="preserve">عمران</t>
  </si>
  <si>
    <t xml:space="preserve">الضالع</t>
  </si>
  <si>
    <t xml:space="preserve">ريمه </t>
  </si>
  <si>
    <t xml:space="preserve">...</t>
  </si>
  <si>
    <t xml:space="preserve">الاجمالي</t>
  </si>
  <si>
    <t xml:space="preserve">المصدر: وزارة الأدارة المحلية لبيانات عام 2008م</t>
  </si>
  <si>
    <t xml:space="preserve">ـ يتم التخلص من القمامة في المقالب من خلال الدفن .</t>
  </si>
  <si>
    <t xml:space="preserve">(-) لاتوجد مقالب رسمية في المحافظة .</t>
  </si>
  <si>
    <t xml:space="preserve">(...) لا تتوفر بيانا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 (Arabic)"/>
      <family val="2"/>
      <charset val="178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tru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6.42"/>
    <col collapsed="false" customWidth="true" hidden="false" outlineLevel="0" max="5" min="3" style="0" width="26.84"/>
    <col collapsed="false" customWidth="true" hidden="false" outlineLevel="0" max="8" min="6" style="0" width="46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3.25" hidden="false" customHeight="false" outlineLevel="0" collapsed="false">
      <c r="A2" s="3" t="s">
        <v>1</v>
      </c>
      <c r="B2" s="3" t="n">
        <v>2003</v>
      </c>
      <c r="C2" s="3" t="n">
        <v>2004</v>
      </c>
      <c r="D2" s="3" t="n">
        <v>2005</v>
      </c>
      <c r="E2" s="3" t="n">
        <v>2006</v>
      </c>
      <c r="F2" s="3" t="n">
        <v>2007</v>
      </c>
      <c r="G2" s="4" t="n">
        <v>2008</v>
      </c>
      <c r="H2" s="4" t="n">
        <v>2009</v>
      </c>
    </row>
    <row r="3" customFormat="false" ht="23.25" hidden="false" customHeight="false" outlineLevel="0" collapsed="false">
      <c r="A3" s="3" t="s">
        <v>2</v>
      </c>
      <c r="B3" s="5" t="n">
        <v>47165</v>
      </c>
      <c r="C3" s="5" t="n">
        <v>39921</v>
      </c>
      <c r="D3" s="5" t="n">
        <v>46096</v>
      </c>
      <c r="E3" s="5" t="n">
        <v>47848</v>
      </c>
      <c r="F3" s="5" t="n">
        <v>52082</v>
      </c>
      <c r="G3" s="6" t="n">
        <v>341710</v>
      </c>
      <c r="H3" s="6" t="n">
        <v>351962</v>
      </c>
    </row>
    <row r="4" customFormat="false" ht="23.25" hidden="false" customHeight="false" outlineLevel="0" collapsed="false">
      <c r="A4" s="3" t="s">
        <v>3</v>
      </c>
      <c r="B4" s="5" t="n">
        <v>11000</v>
      </c>
      <c r="C4" s="5" t="n">
        <v>11520</v>
      </c>
      <c r="D4" s="5" t="n">
        <v>12000</v>
      </c>
      <c r="E4" s="5" t="n">
        <v>12000</v>
      </c>
      <c r="F4" s="5" t="n">
        <v>12000</v>
      </c>
      <c r="G4" s="6" t="n">
        <v>72953</v>
      </c>
      <c r="H4" s="6" t="n">
        <v>75142</v>
      </c>
    </row>
    <row r="5" customFormat="false" ht="27.75" hidden="false" customHeight="true" outlineLevel="0" collapsed="false">
      <c r="A5" s="3" t="s">
        <v>4</v>
      </c>
      <c r="B5" s="5" t="n">
        <v>453600</v>
      </c>
      <c r="C5" s="5" t="n">
        <v>361585</v>
      </c>
      <c r="D5" s="5" t="n">
        <v>332775</v>
      </c>
      <c r="E5" s="5" t="n">
        <v>363998</v>
      </c>
      <c r="F5" s="5" t="n">
        <v>385987</v>
      </c>
      <c r="G5" s="6" t="n">
        <v>448290</v>
      </c>
      <c r="H5" s="6" t="n">
        <v>461738</v>
      </c>
    </row>
    <row r="6" customFormat="false" ht="23.25" hidden="false" customHeight="false" outlineLevel="0" collapsed="false">
      <c r="A6" s="3" t="s">
        <v>5</v>
      </c>
      <c r="B6" s="5" t="n">
        <v>42820</v>
      </c>
      <c r="C6" s="5" t="n">
        <v>66840</v>
      </c>
      <c r="D6" s="5" t="n">
        <v>83520</v>
      </c>
      <c r="E6" s="5" t="n">
        <v>47255</v>
      </c>
      <c r="F6" s="5" t="n">
        <v>45595</v>
      </c>
      <c r="G6" s="6" t="n">
        <v>93052</v>
      </c>
      <c r="H6" s="6" t="n">
        <v>95844</v>
      </c>
    </row>
    <row r="7" customFormat="false" ht="23.25" hidden="false" customHeight="false" outlineLevel="0" collapsed="false">
      <c r="A7" s="3" t="s">
        <v>6</v>
      </c>
      <c r="B7" s="5" t="n">
        <v>123900</v>
      </c>
      <c r="C7" s="5" t="n">
        <v>144261</v>
      </c>
      <c r="D7" s="5" t="n">
        <v>142958</v>
      </c>
      <c r="E7" s="5" t="n">
        <v>110364</v>
      </c>
      <c r="F7" s="5" t="n">
        <v>106007</v>
      </c>
      <c r="G7" s="6" t="n">
        <v>395276</v>
      </c>
      <c r="H7" s="6" t="n">
        <v>407135</v>
      </c>
    </row>
    <row r="8" customFormat="false" ht="23.25" hidden="false" customHeight="false" outlineLevel="0" collapsed="false">
      <c r="A8" s="3" t="s">
        <v>7</v>
      </c>
      <c r="B8" s="5" t="n">
        <v>2500</v>
      </c>
      <c r="C8" s="5" t="n">
        <v>720</v>
      </c>
      <c r="D8" s="5" t="n">
        <v>950</v>
      </c>
      <c r="E8" s="5" t="n">
        <v>950</v>
      </c>
      <c r="F8" s="5" t="n">
        <v>950</v>
      </c>
      <c r="G8" s="6" t="n">
        <v>69056</v>
      </c>
      <c r="H8" s="6" t="n">
        <v>71128</v>
      </c>
    </row>
    <row r="9" customFormat="false" ht="23.25" hidden="false" customHeight="false" outlineLevel="0" collapsed="false">
      <c r="A9" s="3" t="s">
        <v>8</v>
      </c>
      <c r="B9" s="5" t="n">
        <v>10361</v>
      </c>
      <c r="C9" s="5" t="n">
        <v>7800</v>
      </c>
      <c r="D9" s="5" t="n">
        <v>10437</v>
      </c>
      <c r="E9" s="5" t="n">
        <v>17218</v>
      </c>
      <c r="F9" s="5" t="n">
        <v>44092</v>
      </c>
      <c r="G9" s="6" t="n">
        <v>227367</v>
      </c>
      <c r="H9" s="6" t="n">
        <v>234188</v>
      </c>
    </row>
    <row r="10" customFormat="false" ht="23.25" hidden="false" customHeight="false" outlineLevel="0" collapsed="false">
      <c r="A10" s="3" t="s">
        <v>9</v>
      </c>
      <c r="B10" s="5" t="n">
        <v>105935</v>
      </c>
      <c r="C10" s="5" t="n">
        <v>139439</v>
      </c>
      <c r="D10" s="5" t="n">
        <v>156241</v>
      </c>
      <c r="E10" s="5" t="n">
        <v>189131</v>
      </c>
      <c r="F10" s="5" t="n">
        <v>199567</v>
      </c>
      <c r="G10" s="6" t="n">
        <v>390497</v>
      </c>
      <c r="H10" s="6" t="n">
        <v>402211</v>
      </c>
    </row>
    <row r="11" customFormat="false" ht="23.25" hidden="false" customHeight="false" outlineLevel="0" collapsed="false">
      <c r="A11" s="7" t="s">
        <v>10</v>
      </c>
      <c r="B11" s="5" t="n">
        <v>59263</v>
      </c>
      <c r="C11" s="5" t="n">
        <v>28027</v>
      </c>
      <c r="D11" s="5" t="n">
        <v>79546</v>
      </c>
      <c r="E11" s="5" t="n">
        <v>74144</v>
      </c>
      <c r="F11" s="5" t="n">
        <v>58557</v>
      </c>
      <c r="G11" s="6" t="n">
        <v>197186</v>
      </c>
      <c r="H11" s="6" t="n">
        <v>203101</v>
      </c>
    </row>
    <row r="12" customFormat="false" ht="23.25" hidden="false" customHeight="false" outlineLevel="0" collapsed="false">
      <c r="A12" s="3" t="s">
        <v>11</v>
      </c>
      <c r="B12" s="5" t="n">
        <v>17870</v>
      </c>
      <c r="C12" s="5" t="n">
        <v>24915</v>
      </c>
      <c r="D12" s="5" t="n">
        <v>39225</v>
      </c>
      <c r="E12" s="5" t="n">
        <v>48819</v>
      </c>
      <c r="F12" s="5" t="n">
        <v>59172</v>
      </c>
      <c r="G12" s="6" t="n">
        <v>210611</v>
      </c>
      <c r="H12" s="6" t="n">
        <v>216929</v>
      </c>
    </row>
    <row r="13" customFormat="false" ht="23.25" hidden="false" customHeight="false" outlineLevel="0" collapsed="false">
      <c r="A13" s="3" t="s">
        <v>12</v>
      </c>
      <c r="B13" s="5" t="n">
        <v>14510</v>
      </c>
      <c r="C13" s="5" t="n">
        <v>10013</v>
      </c>
      <c r="D13" s="5" t="n">
        <v>10095</v>
      </c>
      <c r="E13" s="5" t="n">
        <v>12336</v>
      </c>
      <c r="F13" s="5" t="n">
        <v>12336</v>
      </c>
      <c r="G13" s="6" t="n">
        <v>74626</v>
      </c>
      <c r="H13" s="6" t="n">
        <v>76865</v>
      </c>
    </row>
    <row r="14" customFormat="false" ht="23.25" hidden="false" customHeight="false" outlineLevel="0" collapsed="false">
      <c r="A14" s="3" t="s">
        <v>13</v>
      </c>
      <c r="B14" s="5" t="n">
        <v>20000</v>
      </c>
      <c r="C14" s="5" t="n">
        <v>14300</v>
      </c>
      <c r="D14" s="5" t="n">
        <v>15216</v>
      </c>
      <c r="E14" s="5" t="n">
        <v>21000</v>
      </c>
      <c r="F14" s="5" t="n">
        <v>31000</v>
      </c>
      <c r="G14" s="6" t="n">
        <v>112429</v>
      </c>
      <c r="H14" s="6" t="n">
        <v>115802</v>
      </c>
    </row>
    <row r="15" customFormat="false" ht="23.25" hidden="false" customHeight="false" outlineLevel="0" collapsed="false">
      <c r="A15" s="3" t="s">
        <v>14</v>
      </c>
      <c r="B15" s="5" t="n">
        <v>43780</v>
      </c>
      <c r="C15" s="5" t="n">
        <v>40070</v>
      </c>
      <c r="D15" s="5" t="n">
        <v>30000</v>
      </c>
      <c r="E15" s="5" t="n">
        <v>30000</v>
      </c>
      <c r="F15" s="5" t="n">
        <v>30000</v>
      </c>
      <c r="G15" s="6" t="n">
        <v>132445</v>
      </c>
      <c r="H15" s="6" t="n">
        <v>136418</v>
      </c>
    </row>
    <row r="16" customFormat="false" ht="23.25" hidden="false" customHeight="false" outlineLevel="0" collapsed="false">
      <c r="A16" s="3" t="s">
        <v>15</v>
      </c>
      <c r="B16" s="5" t="n">
        <v>120268</v>
      </c>
      <c r="C16" s="5" t="n">
        <v>206564</v>
      </c>
      <c r="D16" s="5" t="n">
        <v>204970</v>
      </c>
      <c r="E16" s="5" t="n">
        <v>256350</v>
      </c>
      <c r="F16" s="5" t="n">
        <v>268868</v>
      </c>
      <c r="G16" s="6" t="n">
        <v>147545</v>
      </c>
      <c r="H16" s="6" t="n">
        <v>151971</v>
      </c>
    </row>
    <row r="17" customFormat="false" ht="23.25" hidden="false" customHeight="false" outlineLevel="0" collapsed="false">
      <c r="A17" s="3" t="s">
        <v>16</v>
      </c>
      <c r="B17" s="5" t="n">
        <v>2924</v>
      </c>
      <c r="C17" s="5" t="n">
        <v>4800</v>
      </c>
      <c r="D17" s="5" t="n">
        <v>6673</v>
      </c>
      <c r="E17" s="5" t="n">
        <v>12940</v>
      </c>
      <c r="F17" s="5" t="n">
        <v>12940</v>
      </c>
      <c r="G17" s="6" t="n">
        <v>109600</v>
      </c>
      <c r="H17" s="6" t="n">
        <v>112888</v>
      </c>
    </row>
    <row r="18" customFormat="false" ht="23.25" hidden="false" customHeight="false" outlineLevel="0" collapsed="false">
      <c r="A18" s="3" t="s">
        <v>17</v>
      </c>
      <c r="B18" s="5" t="n">
        <v>8370</v>
      </c>
      <c r="C18" s="5" t="n">
        <v>12720</v>
      </c>
      <c r="D18" s="5" t="n">
        <v>16470</v>
      </c>
      <c r="E18" s="5" t="n">
        <v>15820</v>
      </c>
      <c r="F18" s="5" t="n">
        <v>15391</v>
      </c>
      <c r="G18" s="6" t="n">
        <v>37383</v>
      </c>
      <c r="H18" s="6" t="n">
        <v>38504</v>
      </c>
    </row>
    <row r="19" customFormat="false" ht="23.25" hidden="false" customHeight="false" outlineLevel="0" collapsed="false">
      <c r="A19" s="3" t="s">
        <v>18</v>
      </c>
      <c r="B19" s="5" t="n">
        <v>6977</v>
      </c>
      <c r="C19" s="5" t="n">
        <v>12214</v>
      </c>
      <c r="D19" s="5" t="n">
        <v>17540</v>
      </c>
      <c r="E19" s="5" t="n">
        <v>13404</v>
      </c>
      <c r="F19" s="5" t="n">
        <v>13404</v>
      </c>
      <c r="G19" s="6" t="n">
        <v>74643</v>
      </c>
      <c r="H19" s="6" t="n">
        <v>76882</v>
      </c>
    </row>
    <row r="20" customFormat="false" ht="23.25" hidden="false" customHeight="false" outlineLevel="0" collapsed="false">
      <c r="A20" s="3" t="s">
        <v>19</v>
      </c>
      <c r="B20" s="5" t="n">
        <v>2160</v>
      </c>
      <c r="C20" s="5" t="n">
        <v>16616</v>
      </c>
      <c r="D20" s="5" t="n">
        <v>18500</v>
      </c>
      <c r="E20" s="5" t="n">
        <v>10722</v>
      </c>
      <c r="F20" s="5" t="n">
        <v>11340</v>
      </c>
      <c r="G20" s="6" t="n">
        <v>17062</v>
      </c>
      <c r="H20" s="6" t="n">
        <v>17574</v>
      </c>
    </row>
    <row r="21" customFormat="false" ht="23.25" hidden="false" customHeight="false" outlineLevel="0" collapsed="false">
      <c r="A21" s="3" t="s">
        <v>20</v>
      </c>
      <c r="B21" s="5" t="n">
        <v>5782</v>
      </c>
      <c r="C21" s="5" t="n">
        <v>9228</v>
      </c>
      <c r="D21" s="5" t="n">
        <v>16356</v>
      </c>
      <c r="E21" s="5" t="n">
        <v>38730</v>
      </c>
      <c r="F21" s="5" t="n">
        <v>37296</v>
      </c>
      <c r="G21" s="6" t="n">
        <v>138406</v>
      </c>
      <c r="H21" s="6" t="n">
        <v>142558</v>
      </c>
    </row>
    <row r="22" customFormat="false" ht="23.25" hidden="false" customHeight="false" outlineLevel="0" collapsed="false">
      <c r="A22" s="3" t="s">
        <v>21</v>
      </c>
      <c r="B22" s="5" t="n">
        <v>5510</v>
      </c>
      <c r="C22" s="5" t="n">
        <v>14929</v>
      </c>
      <c r="D22" s="5" t="n">
        <v>20806</v>
      </c>
      <c r="E22" s="5" t="n">
        <v>46967</v>
      </c>
      <c r="F22" s="5" t="n">
        <v>37946</v>
      </c>
      <c r="G22" s="6" t="n">
        <v>74880</v>
      </c>
      <c r="H22" s="6" t="n">
        <v>77127</v>
      </c>
    </row>
    <row r="23" customFormat="false" ht="23.25" hidden="false" customHeight="false" outlineLevel="0" collapsed="false">
      <c r="A23" s="3" t="s">
        <v>22</v>
      </c>
      <c r="B23" s="5" t="s">
        <v>23</v>
      </c>
      <c r="C23" s="5" t="s">
        <v>23</v>
      </c>
      <c r="D23" s="5" t="n">
        <v>12000</v>
      </c>
      <c r="E23" s="5" t="n">
        <v>12000</v>
      </c>
      <c r="F23" s="5" t="n">
        <v>12000</v>
      </c>
      <c r="G23" s="6" t="n">
        <v>57165</v>
      </c>
      <c r="H23" s="6" t="n">
        <v>58879</v>
      </c>
    </row>
    <row r="24" customFormat="false" ht="22.5" hidden="false" customHeight="true" outlineLevel="0" collapsed="false">
      <c r="A24" s="3" t="s">
        <v>24</v>
      </c>
      <c r="B24" s="3" t="n">
        <f aca="false">SUM(B3:B23)</f>
        <v>1104695</v>
      </c>
      <c r="C24" s="3" t="n">
        <f aca="false">SUM(C3:C23)</f>
        <v>1166482</v>
      </c>
      <c r="D24" s="3" t="n">
        <v>1272374</v>
      </c>
      <c r="E24" s="3" t="n">
        <v>1381996</v>
      </c>
      <c r="F24" s="3" t="n">
        <v>1446530</v>
      </c>
      <c r="G24" s="4" t="n">
        <f aca="false">SUM(G3:G23)</f>
        <v>3422182</v>
      </c>
      <c r="H24" s="4" t="n">
        <f aca="false">SUM(H3:H23)</f>
        <v>3524846</v>
      </c>
    </row>
    <row r="25" s="15" customFormat="true" ht="22.5" hidden="false" customHeight="true" outlineLevel="0" collapsed="false">
      <c r="A25" s="8"/>
      <c r="B25" s="9" t="s">
        <v>25</v>
      </c>
      <c r="C25" s="9"/>
      <c r="D25" s="9"/>
      <c r="E25" s="10"/>
      <c r="F25" s="10"/>
      <c r="G25" s="11"/>
      <c r="H25" s="11"/>
      <c r="I25" s="10"/>
      <c r="J25" s="12"/>
      <c r="K25" s="13"/>
      <c r="L25" s="13"/>
      <c r="M25" s="13"/>
      <c r="N25" s="13"/>
      <c r="O25" s="13"/>
      <c r="P25" s="13"/>
      <c r="Q25" s="13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s="15" customFormat="true" ht="22.5" hidden="false" customHeight="true" outlineLevel="0" collapsed="false">
      <c r="A26" s="8"/>
      <c r="B26" s="16" t="s">
        <v>26</v>
      </c>
      <c r="C26" s="16"/>
      <c r="D26" s="16"/>
      <c r="E26" s="17"/>
      <c r="F26" s="17"/>
      <c r="G26" s="17"/>
      <c r="H26" s="17"/>
      <c r="I26" s="17"/>
      <c r="J26" s="12"/>
      <c r="K26" s="18"/>
      <c r="L26" s="13"/>
      <c r="M26" s="13"/>
      <c r="N26" s="13"/>
      <c r="O26" s="13"/>
      <c r="P26" s="13"/>
      <c r="Q26" s="13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s="15" customFormat="true" ht="22.5" hidden="false" customHeight="true" outlineLevel="0" collapsed="false">
      <c r="A27" s="8"/>
      <c r="B27" s="19" t="s">
        <v>27</v>
      </c>
      <c r="C27" s="19"/>
      <c r="D27" s="19"/>
      <c r="E27" s="17"/>
      <c r="F27" s="17"/>
      <c r="G27" s="17"/>
      <c r="H27" s="17"/>
      <c r="I27" s="17"/>
      <c r="J27" s="12"/>
      <c r="K27" s="18"/>
      <c r="L27" s="13"/>
      <c r="M27" s="13"/>
      <c r="N27" s="13"/>
      <c r="O27" s="13"/>
      <c r="P27" s="13"/>
      <c r="Q27" s="1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s="15" customFormat="true" ht="22.5" hidden="false" customHeight="true" outlineLevel="0" collapsed="false">
      <c r="A28" s="8"/>
      <c r="B28" s="20" t="s">
        <v>28</v>
      </c>
      <c r="C28" s="20"/>
      <c r="D28" s="20"/>
      <c r="E28" s="20"/>
      <c r="F28" s="20"/>
      <c r="G28" s="20"/>
      <c r="H28" s="20"/>
      <c r="I28" s="20"/>
      <c r="J28" s="12"/>
      <c r="K28" s="18"/>
      <c r="L28" s="13"/>
      <c r="M28" s="13"/>
      <c r="N28" s="13"/>
      <c r="O28" s="13"/>
      <c r="P28" s="13"/>
      <c r="Q28" s="13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6:24:40Z</dcterms:created>
  <dc:creator/>
  <dc:description/>
  <dc:language>en-US</dc:language>
  <cp:lastModifiedBy>majed</cp:lastModifiedBy>
  <dcterms:modified xsi:type="dcterms:W3CDTF">2010-11-02T07:09:24Z</dcterms:modified>
  <cp:revision>0</cp:revision>
  <dc:subject/>
  <dc:title/>
</cp:coreProperties>
</file>