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3" sheetId="2" state="visible" r:id="rId3"/>
  </sheets>
  <definedNames>
    <definedName function="false" hidden="false" localSheetId="0" name="_xlnm.Print_Area" vbProcedure="false">ورقة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b val="true"/>
        <sz val="14"/>
        <color rgb="FFFFFFFF"/>
        <rFont val="Arial"/>
        <family val="0"/>
        <charset val="178"/>
      </rPr>
      <t xml:space="preserve">عدد المنتفعين من خدمات الصرف الصحي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المجاري</t>
    </r>
    <r>
      <rPr>
        <b val="true"/>
        <sz val="14"/>
        <color rgb="FFFFFFFF"/>
        <rFont val="Simplified Arabic"/>
        <family val="0"/>
        <charset val="178"/>
      </rPr>
      <t xml:space="preserve">)</t>
    </r>
    <r>
      <rPr>
        <b val="true"/>
        <sz val="14"/>
        <color rgb="FFFFFFFF"/>
        <rFont val="Arial"/>
        <family val="0"/>
        <charset val="178"/>
      </rPr>
      <t xml:space="preserve">بحسب الفروع للفترة </t>
    </r>
    <r>
      <rPr>
        <b val="true"/>
        <sz val="14"/>
        <color rgb="FFFFFFFF"/>
        <rFont val="Simplified Arabic"/>
        <family val="0"/>
        <charset val="178"/>
      </rPr>
      <t xml:space="preserve">( 2003 - 2009 )</t>
    </r>
  </si>
  <si>
    <t xml:space="preserve">الفرع</t>
  </si>
  <si>
    <t xml:space="preserve">العدد</t>
  </si>
  <si>
    <t xml:space="preserve">%</t>
  </si>
  <si>
    <t xml:space="preserve">صنعاء</t>
  </si>
  <si>
    <r>
      <rPr>
        <b val="true"/>
        <sz val="12"/>
        <rFont val="Arial"/>
        <family val="0"/>
        <charset val="178"/>
      </rPr>
      <t xml:space="preserve">عدن</t>
    </r>
    <r>
      <rPr>
        <b val="true"/>
        <sz val="12"/>
        <rFont val="Simplified Arabic"/>
        <family val="0"/>
        <charset val="178"/>
      </rPr>
      <t xml:space="preserve">*</t>
    </r>
  </si>
  <si>
    <t xml:space="preserve">تعز </t>
  </si>
  <si>
    <t xml:space="preserve">الحديده</t>
  </si>
  <si>
    <r>
      <rPr>
        <b val="true"/>
        <sz val="12"/>
        <rFont val="Arial"/>
        <family val="0"/>
        <charset val="178"/>
      </rPr>
      <t xml:space="preserve">سيئون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ريم</t>
    </r>
  </si>
  <si>
    <t xml:space="preserve">-</t>
  </si>
  <si>
    <t xml:space="preserve">إب </t>
  </si>
  <si>
    <t xml:space="preserve">ذمار</t>
  </si>
  <si>
    <r>
      <rPr>
        <b val="true"/>
        <sz val="12"/>
        <rFont val="Arial"/>
        <family val="0"/>
        <charset val="178"/>
      </rPr>
      <t xml:space="preserve">المكلا</t>
    </r>
    <r>
      <rPr>
        <b val="true"/>
        <sz val="12"/>
        <rFont val="Simplified Arabic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الشحر</t>
    </r>
    <r>
      <rPr>
        <b val="true"/>
        <sz val="12"/>
        <rFont val="Simplified Arabic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الغيل</t>
    </r>
  </si>
  <si>
    <t xml:space="preserve">حجه</t>
  </si>
  <si>
    <t xml:space="preserve">شبام كوكبان</t>
  </si>
  <si>
    <t xml:space="preserve">المحويت</t>
  </si>
  <si>
    <t xml:space="preserve">رداع</t>
  </si>
  <si>
    <t xml:space="preserve">زبيد</t>
  </si>
  <si>
    <t xml:space="preserve">بيت الفقيه</t>
  </si>
  <si>
    <t xml:space="preserve">باجل</t>
  </si>
  <si>
    <t xml:space="preserve">البيضاء </t>
  </si>
  <si>
    <t xml:space="preserve">عتق</t>
  </si>
  <si>
    <t xml:space="preserve">الضالع</t>
  </si>
  <si>
    <t xml:space="preserve">يريم</t>
  </si>
  <si>
    <t xml:space="preserve">عمران</t>
  </si>
  <si>
    <t xml:space="preserve">الاجمالي</t>
  </si>
  <si>
    <t xml:space="preserve">المصدر : المؤسسة العامه للمياه والصرف الصحي وفروعها . كتاب الاحصاء 2008م</t>
  </si>
  <si>
    <t xml:space="preserve">* الحوطه - أبين - طور الباحه - ردفان وحدات تابعة لفرع عدن لعام2003م.</t>
  </si>
  <si>
    <t xml:space="preserve"> (-) لاتوجد خدمات للصرف الصحي في الفر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true" showOutlineSymbols="true" defaultGridColor="true" view="pageBreakPreview" topLeftCell="C1" colorId="64" zoomScale="80" zoomScaleNormal="100" zoomScalePageLayoutView="8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56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6.56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7" min="10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3.25" hidden="false" customHeight="true" outlineLevel="0" collapsed="false">
      <c r="A2" s="3" t="s">
        <v>1</v>
      </c>
      <c r="B2" s="4" t="n">
        <v>2003</v>
      </c>
      <c r="C2" s="4"/>
      <c r="D2" s="4" t="n">
        <v>2004</v>
      </c>
      <c r="E2" s="4"/>
      <c r="F2" s="4" t="n">
        <v>2005</v>
      </c>
      <c r="G2" s="4"/>
      <c r="H2" s="4" t="n">
        <v>2006</v>
      </c>
      <c r="I2" s="4"/>
      <c r="J2" s="4" t="n">
        <v>2007</v>
      </c>
      <c r="K2" s="4"/>
      <c r="L2" s="4" t="n">
        <v>2008</v>
      </c>
      <c r="M2" s="4"/>
      <c r="N2" s="4" t="n">
        <v>2009</v>
      </c>
      <c r="O2" s="4"/>
      <c r="P2" s="5"/>
      <c r="Q2" s="5"/>
    </row>
    <row r="3" customFormat="false" ht="23.25" hidden="false" customHeight="false" outlineLevel="0" collapsed="false">
      <c r="A3" s="3"/>
      <c r="B3" s="3" t="s">
        <v>2</v>
      </c>
      <c r="C3" s="6" t="s">
        <v>3</v>
      </c>
      <c r="D3" s="3" t="s">
        <v>2</v>
      </c>
      <c r="E3" s="6" t="s">
        <v>3</v>
      </c>
      <c r="F3" s="3" t="s">
        <v>2</v>
      </c>
      <c r="G3" s="6" t="s">
        <v>3</v>
      </c>
      <c r="H3" s="3" t="s">
        <v>2</v>
      </c>
      <c r="I3" s="6" t="s">
        <v>3</v>
      </c>
      <c r="J3" s="3" t="s">
        <v>2</v>
      </c>
      <c r="K3" s="6" t="s">
        <v>3</v>
      </c>
      <c r="L3" s="3"/>
      <c r="M3" s="3"/>
      <c r="N3" s="3" t="s">
        <v>2</v>
      </c>
      <c r="O3" s="6" t="s">
        <v>3</v>
      </c>
      <c r="P3" s="5"/>
      <c r="Q3" s="5"/>
    </row>
    <row r="4" customFormat="false" ht="46.5" hidden="false" customHeight="false" outlineLevel="0" collapsed="false">
      <c r="A4" s="3" t="s">
        <v>4</v>
      </c>
      <c r="B4" s="7" t="n">
        <v>263977</v>
      </c>
      <c r="C4" s="8" t="n">
        <v>19.0856732190214</v>
      </c>
      <c r="D4" s="7" t="n">
        <v>301112</v>
      </c>
      <c r="E4" s="8" t="n">
        <v>19.644610473533</v>
      </c>
      <c r="F4" s="7" t="n">
        <v>428491</v>
      </c>
      <c r="G4" s="8" t="n">
        <v>24.1070092390577</v>
      </c>
      <c r="H4" s="7" t="n">
        <v>451723</v>
      </c>
      <c r="I4" s="8" t="n">
        <v>23.1307401459974</v>
      </c>
      <c r="J4" s="7" t="n">
        <v>498739.5</v>
      </c>
      <c r="K4" s="7" t="n">
        <v>23.8853015882731</v>
      </c>
      <c r="L4" s="7" t="n">
        <v>580995.8</v>
      </c>
      <c r="M4" s="7" t="n">
        <v>23.8281558395624</v>
      </c>
      <c r="N4" s="7" t="n">
        <v>550250</v>
      </c>
      <c r="O4" s="7" t="n">
        <v>23.8993943430905</v>
      </c>
      <c r="P4" s="9"/>
      <c r="Q4" s="9"/>
    </row>
    <row r="5" customFormat="false" ht="46.5" hidden="false" customHeight="false" outlineLevel="0" collapsed="false">
      <c r="A5" s="3" t="s">
        <v>5</v>
      </c>
      <c r="B5" s="7" t="n">
        <v>485100</v>
      </c>
      <c r="C5" s="8" t="n">
        <v>35.0729801404944</v>
      </c>
      <c r="D5" s="7" t="n">
        <v>519981</v>
      </c>
      <c r="E5" s="8" t="n">
        <v>33.9236702577054</v>
      </c>
      <c r="F5" s="7" t="n">
        <v>554680</v>
      </c>
      <c r="G5" s="8" t="n">
        <v>31.206433471696</v>
      </c>
      <c r="H5" s="7" t="n">
        <v>579474</v>
      </c>
      <c r="I5" s="8" t="n">
        <v>29.672304742866</v>
      </c>
      <c r="J5" s="7" t="n">
        <v>604472.7</v>
      </c>
      <c r="K5" s="7" t="n">
        <v>28.9490059266967</v>
      </c>
      <c r="L5" s="7" t="n">
        <v>686385.7</v>
      </c>
      <c r="M5" s="7" t="n">
        <v>28.1504710114034</v>
      </c>
      <c r="N5" s="7" t="n">
        <v>635450</v>
      </c>
      <c r="O5" s="7" t="n">
        <v>27.5999457252464</v>
      </c>
      <c r="P5" s="9"/>
      <c r="Q5" s="9"/>
    </row>
    <row r="6" customFormat="false" ht="46.5" hidden="false" customHeight="false" outlineLevel="0" collapsed="false">
      <c r="A6" s="3" t="s">
        <v>6</v>
      </c>
      <c r="B6" s="7" t="n">
        <v>181454</v>
      </c>
      <c r="C6" s="8" t="n">
        <v>13.1192177662611</v>
      </c>
      <c r="D6" s="7" t="n">
        <v>190260</v>
      </c>
      <c r="E6" s="8" t="n">
        <v>12.4126025820771</v>
      </c>
      <c r="F6" s="7" t="n">
        <v>195650</v>
      </c>
      <c r="G6" s="8" t="n">
        <v>11.0073172076464</v>
      </c>
      <c r="H6" s="7" t="n">
        <v>218822</v>
      </c>
      <c r="I6" s="8" t="n">
        <v>11.2049083624864</v>
      </c>
      <c r="J6" s="7" t="n">
        <v>215641.2</v>
      </c>
      <c r="K6" s="7" t="n">
        <v>10.3273454315472</v>
      </c>
      <c r="L6" s="7" t="n">
        <v>258812.4</v>
      </c>
      <c r="M6" s="7" t="n">
        <v>10.6145727738672</v>
      </c>
      <c r="N6" s="7" t="n">
        <v>247264.6</v>
      </c>
      <c r="O6" s="7" t="n">
        <v>10.7396168695802</v>
      </c>
      <c r="P6" s="9"/>
      <c r="Q6" s="9"/>
    </row>
    <row r="7" customFormat="false" ht="46.5" hidden="false" customHeight="false" outlineLevel="0" collapsed="false">
      <c r="A7" s="3" t="s">
        <v>7</v>
      </c>
      <c r="B7" s="7" t="n">
        <v>200424</v>
      </c>
      <c r="C7" s="8" t="n">
        <v>14.49075854809</v>
      </c>
      <c r="D7" s="7" t="n">
        <v>202944</v>
      </c>
      <c r="E7" s="8" t="n">
        <v>13.2401094208822</v>
      </c>
      <c r="F7" s="7" t="n">
        <v>210532</v>
      </c>
      <c r="G7" s="8" t="n">
        <v>11.8445821945322</v>
      </c>
      <c r="H7" s="7" t="n">
        <v>217949</v>
      </c>
      <c r="I7" s="8" t="n">
        <v>11.1602058874133</v>
      </c>
      <c r="J7" s="7" t="n">
        <v>222975.5</v>
      </c>
      <c r="K7" s="7" t="n">
        <v>10.6785948662498</v>
      </c>
      <c r="L7" s="7" t="n">
        <v>253191.4</v>
      </c>
      <c r="M7" s="7" t="n">
        <v>10.3840408767791</v>
      </c>
      <c r="N7" s="7" t="n">
        <v>237850</v>
      </c>
      <c r="O7" s="7" t="n">
        <v>10.330705941852</v>
      </c>
      <c r="P7" s="9"/>
      <c r="Q7" s="9"/>
    </row>
    <row r="8" customFormat="false" ht="46.5" hidden="false" customHeight="false" outlineLevel="0" collapsed="false">
      <c r="A8" s="3" t="s">
        <v>8</v>
      </c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n">
        <v>2286</v>
      </c>
      <c r="I8" s="8" t="n">
        <v>0.117055965655391</v>
      </c>
      <c r="J8" s="7" t="n">
        <v>2719.3</v>
      </c>
      <c r="K8" s="7" t="n">
        <v>0.130230913350539</v>
      </c>
      <c r="L8" s="7" t="n">
        <v>3080</v>
      </c>
      <c r="M8" s="7" t="n">
        <v>0.126318847719471</v>
      </c>
      <c r="N8" s="7" t="n">
        <v>3195</v>
      </c>
      <c r="O8" s="7" t="n">
        <v>0.138770676830848</v>
      </c>
      <c r="P8" s="9"/>
      <c r="Q8" s="9"/>
    </row>
    <row r="9" customFormat="false" ht="46.5" hidden="false" customHeight="false" outlineLevel="0" collapsed="false">
      <c r="A9" s="3" t="s">
        <v>10</v>
      </c>
      <c r="B9" s="7" t="n">
        <v>68936</v>
      </c>
      <c r="C9" s="8" t="n">
        <v>4.98410834666073</v>
      </c>
      <c r="D9" s="7" t="n">
        <v>82845</v>
      </c>
      <c r="E9" s="8" t="n">
        <v>5.40482529650045</v>
      </c>
      <c r="F9" s="7" t="n">
        <v>88956</v>
      </c>
      <c r="G9" s="8" t="n">
        <v>5.0046864785249</v>
      </c>
      <c r="H9" s="7" t="n">
        <v>92463</v>
      </c>
      <c r="I9" s="8" t="n">
        <v>4.73462193893017</v>
      </c>
      <c r="J9" s="7" t="n">
        <v>97000.2</v>
      </c>
      <c r="K9" s="7" t="n">
        <v>4.64546929032653</v>
      </c>
      <c r="L9" s="7" t="n">
        <v>110664.4</v>
      </c>
      <c r="M9" s="7" t="n">
        <v>4.5386361985606</v>
      </c>
      <c r="N9" s="7" t="n">
        <v>107039.6</v>
      </c>
      <c r="O9" s="7" t="n">
        <v>4.64912605311525</v>
      </c>
      <c r="P9" s="9"/>
      <c r="Q9" s="9"/>
    </row>
    <row r="10" customFormat="false" ht="46.5" hidden="false" customHeight="false" outlineLevel="0" collapsed="false">
      <c r="A10" s="3" t="s">
        <v>11</v>
      </c>
      <c r="B10" s="7" t="n">
        <v>38171</v>
      </c>
      <c r="C10" s="8" t="n">
        <v>2.75978298277223</v>
      </c>
      <c r="D10" s="7" t="n">
        <v>39130</v>
      </c>
      <c r="E10" s="8" t="n">
        <v>2.55284946408429</v>
      </c>
      <c r="F10" s="7" t="n">
        <v>57519</v>
      </c>
      <c r="G10" s="8" t="n">
        <v>3.23603311253062</v>
      </c>
      <c r="H10" s="7" t="n">
        <v>58930</v>
      </c>
      <c r="I10" s="8" t="n">
        <v>3.0175450813964</v>
      </c>
      <c r="J10" s="7" t="n">
        <v>61770</v>
      </c>
      <c r="K10" s="7" t="n">
        <v>2.95824790117412</v>
      </c>
      <c r="L10" s="7" t="n">
        <v>110656.7</v>
      </c>
      <c r="M10" s="7" t="n">
        <v>4.5383204014413</v>
      </c>
      <c r="N10" s="7" t="n">
        <v>64610</v>
      </c>
      <c r="O10" s="7" t="n">
        <v>2.80625146480159</v>
      </c>
      <c r="P10" s="9"/>
      <c r="Q10" s="9"/>
    </row>
    <row r="11" customFormat="false" ht="46.5" hidden="false" customHeight="false" outlineLevel="0" collapsed="false">
      <c r="A11" s="3" t="s">
        <v>12</v>
      </c>
      <c r="B11" s="7" t="n">
        <v>81655</v>
      </c>
      <c r="C11" s="8" t="n">
        <v>5.90369860517845</v>
      </c>
      <c r="D11" s="7" t="n">
        <v>105812</v>
      </c>
      <c r="E11" s="8" t="n">
        <v>6.90319722703006</v>
      </c>
      <c r="F11" s="7" t="n">
        <v>130634</v>
      </c>
      <c r="G11" s="8" t="n">
        <v>7.3495010278747</v>
      </c>
      <c r="H11" s="7" t="n">
        <v>164571</v>
      </c>
      <c r="I11" s="8" t="n">
        <v>8.42695420991832</v>
      </c>
      <c r="J11" s="7" t="n">
        <v>172501.6</v>
      </c>
      <c r="K11" s="7" t="n">
        <v>8.26133229964671</v>
      </c>
      <c r="L11" s="7" t="n">
        <v>194101.6</v>
      </c>
      <c r="M11" s="7" t="n">
        <v>7.96061378328107</v>
      </c>
      <c r="N11" s="7" t="n">
        <v>229322.9</v>
      </c>
      <c r="O11" s="7" t="n">
        <v>9.96034242435456</v>
      </c>
      <c r="P11" s="9"/>
      <c r="Q11" s="9"/>
    </row>
    <row r="12" customFormat="false" ht="46.5" hidden="false" customHeight="false" outlineLevel="0" collapsed="false">
      <c r="A12" s="3" t="s">
        <v>13</v>
      </c>
      <c r="B12" s="7" t="n">
        <v>16926</v>
      </c>
      <c r="C12" s="8" t="n">
        <v>1.22375852784582</v>
      </c>
      <c r="D12" s="7" t="n">
        <v>19173</v>
      </c>
      <c r="E12" s="8" t="n">
        <v>1.25085056925346</v>
      </c>
      <c r="F12" s="7" t="n">
        <v>19467</v>
      </c>
      <c r="G12" s="8" t="n">
        <v>1.0952182166177</v>
      </c>
      <c r="H12" s="7" t="n">
        <v>20207</v>
      </c>
      <c r="I12" s="8" t="n">
        <v>1.03471124146915</v>
      </c>
      <c r="J12" s="7" t="n">
        <v>20966.3</v>
      </c>
      <c r="K12" s="7" t="n">
        <v>1.00410414392726</v>
      </c>
      <c r="L12" s="7" t="n">
        <v>24455.2</v>
      </c>
      <c r="M12" s="7" t="n">
        <v>1.0029716508926</v>
      </c>
      <c r="N12" s="7" t="n">
        <v>28229.6</v>
      </c>
      <c r="O12" s="7" t="n">
        <v>1.226116024621</v>
      </c>
      <c r="P12" s="9"/>
      <c r="Q12" s="9"/>
    </row>
    <row r="13" customFormat="false" ht="46.5" hidden="fals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7" t="s">
        <v>9</v>
      </c>
      <c r="F13" s="7" t="s">
        <v>9</v>
      </c>
      <c r="G13" s="7" t="s">
        <v>9</v>
      </c>
      <c r="H13" s="7" t="n">
        <v>11836</v>
      </c>
      <c r="I13" s="8" t="n">
        <v>0.606069295493089</v>
      </c>
      <c r="J13" s="7" t="n">
        <v>11835.7</v>
      </c>
      <c r="K13" s="7" t="n">
        <v>0.566827500144512</v>
      </c>
      <c r="L13" s="7" t="n">
        <v>8539.3</v>
      </c>
      <c r="M13" s="7" t="n">
        <v>0.350219005302234</v>
      </c>
      <c r="N13" s="7" t="n">
        <v>2840</v>
      </c>
      <c r="O13" s="7" t="n">
        <v>0.123351712738531</v>
      </c>
      <c r="P13" s="9"/>
      <c r="Q13" s="9"/>
    </row>
    <row r="14" customFormat="false" ht="46.5" hidden="false" customHeight="false" outlineLevel="0" collapsed="false">
      <c r="A14" s="3" t="s">
        <v>15</v>
      </c>
      <c r="B14" s="7" t="s">
        <v>9</v>
      </c>
      <c r="C14" s="8" t="s">
        <v>9</v>
      </c>
      <c r="D14" s="7" t="n">
        <v>2611</v>
      </c>
      <c r="E14" s="8" t="n">
        <v>0.170342191431742</v>
      </c>
      <c r="F14" s="7" t="n">
        <v>2849</v>
      </c>
      <c r="G14" s="8" t="n">
        <v>0.160285441986122</v>
      </c>
      <c r="H14" s="7" t="n">
        <v>3685</v>
      </c>
      <c r="I14" s="8" t="n">
        <v>0.188692578057793</v>
      </c>
      <c r="J14" s="7" t="n">
        <v>3876.6</v>
      </c>
      <c r="K14" s="7" t="n">
        <v>0.185655557935755</v>
      </c>
      <c r="L14" s="7" t="n">
        <v>4589.2</v>
      </c>
      <c r="M14" s="7" t="n">
        <v>0.188215083102012</v>
      </c>
      <c r="N14" s="7" t="n">
        <v>6759.2</v>
      </c>
      <c r="O14" s="7" t="n">
        <v>0.293577076317705</v>
      </c>
      <c r="P14" s="9"/>
      <c r="Q14" s="9"/>
    </row>
    <row r="15" customFormat="false" ht="46.5" hidden="false" customHeight="false" outlineLevel="0" collapsed="false">
      <c r="A15" s="3" t="s">
        <v>16</v>
      </c>
      <c r="B15" s="7" t="n">
        <v>35021</v>
      </c>
      <c r="C15" s="8" t="n">
        <v>2.53203635848331</v>
      </c>
      <c r="D15" s="7" t="n">
        <v>35413</v>
      </c>
      <c r="E15" s="8" t="n">
        <v>2.3103515990702</v>
      </c>
      <c r="F15" s="7" t="n">
        <v>41307</v>
      </c>
      <c r="G15" s="8" t="n">
        <v>2.32394199793637</v>
      </c>
      <c r="H15" s="7" t="n">
        <v>43367</v>
      </c>
      <c r="I15" s="8" t="n">
        <v>2.22063257330591</v>
      </c>
      <c r="J15" s="7" t="n">
        <v>44864.9</v>
      </c>
      <c r="K15" s="7" t="n">
        <v>2.1486400560367</v>
      </c>
      <c r="L15" s="7" t="n">
        <v>50966.3</v>
      </c>
      <c r="M15" s="7" t="n">
        <v>2.09026113263795</v>
      </c>
      <c r="N15" s="7" t="n">
        <v>47570</v>
      </c>
      <c r="O15" s="7" t="n">
        <v>2.0661411883704</v>
      </c>
      <c r="P15" s="9"/>
      <c r="Q15" s="9"/>
    </row>
    <row r="16" customFormat="false" ht="46.5" hidden="fals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7" t="s">
        <v>9</v>
      </c>
      <c r="F16" s="7" t="s">
        <v>9</v>
      </c>
      <c r="G16" s="7" t="s">
        <v>9</v>
      </c>
      <c r="H16" s="7" t="n">
        <v>27214</v>
      </c>
      <c r="I16" s="8" t="n">
        <v>1.39350877049247</v>
      </c>
      <c r="J16" s="7" t="n">
        <v>28059.2</v>
      </c>
      <c r="K16" s="7" t="n">
        <v>1.3437926098207</v>
      </c>
      <c r="L16" s="7" t="n">
        <v>31200.4</v>
      </c>
      <c r="M16" s="7" t="n">
        <v>1.27960992739824</v>
      </c>
      <c r="N16" s="7" t="n">
        <v>29110</v>
      </c>
      <c r="O16" s="7" t="n">
        <v>1.26435505556995</v>
      </c>
      <c r="P16" s="9"/>
      <c r="Q16" s="9"/>
    </row>
    <row r="17" customFormat="false" ht="46.5" hidden="fals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n">
        <v>0</v>
      </c>
      <c r="I17" s="8" t="n">
        <v>0</v>
      </c>
      <c r="J17" s="7" t="n">
        <v>14476.9</v>
      </c>
      <c r="K17" s="7" t="n">
        <v>0.693318100056785</v>
      </c>
      <c r="L17" s="7" t="n">
        <v>16470.3</v>
      </c>
      <c r="M17" s="7" t="n">
        <v>0.675490038179872</v>
      </c>
      <c r="N17" s="7" t="n">
        <v>15620</v>
      </c>
      <c r="O17" s="7" t="n">
        <v>0.678434420061923</v>
      </c>
      <c r="P17" s="9"/>
      <c r="Q17" s="9"/>
    </row>
    <row r="18" customFormat="false" ht="46.5" hidden="fals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n">
        <v>0</v>
      </c>
      <c r="I18" s="8" t="n">
        <v>0</v>
      </c>
      <c r="J18" s="7" t="n">
        <v>22925.9</v>
      </c>
      <c r="K18" s="7" t="n">
        <v>1.0979520083783</v>
      </c>
      <c r="L18" s="7" t="n">
        <v>30545.9</v>
      </c>
      <c r="M18" s="7" t="n">
        <v>1.25276717225786</v>
      </c>
      <c r="N18" s="7" t="n">
        <v>28400</v>
      </c>
      <c r="O18" s="7" t="n">
        <v>1.23351712738531</v>
      </c>
      <c r="P18" s="9"/>
      <c r="Q18" s="9"/>
    </row>
    <row r="19" customFormat="false" ht="46.5" hidden="false" customHeight="false" outlineLevel="0" collapsed="false">
      <c r="A19" s="3" t="s">
        <v>20</v>
      </c>
      <c r="B19" s="7" t="n">
        <v>11452</v>
      </c>
      <c r="C19" s="8" t="n">
        <v>0.827985505192623</v>
      </c>
      <c r="D19" s="7" t="n">
        <v>11480</v>
      </c>
      <c r="E19" s="8" t="n">
        <v>0.748957624525622</v>
      </c>
      <c r="F19" s="7" t="n">
        <v>12215</v>
      </c>
      <c r="G19" s="8" t="n">
        <v>0.687218909743937</v>
      </c>
      <c r="H19" s="7" t="n">
        <v>12780</v>
      </c>
      <c r="I19" s="8" t="n">
        <v>0.654407367049821</v>
      </c>
      <c r="J19" s="7" t="n">
        <v>15577.4</v>
      </c>
      <c r="K19" s="7" t="n">
        <v>0.746022516686898</v>
      </c>
      <c r="L19" s="7" t="n">
        <v>17710</v>
      </c>
      <c r="M19" s="7" t="n">
        <v>0.726333374386959</v>
      </c>
      <c r="N19" s="7" t="n">
        <v>16472</v>
      </c>
      <c r="O19" s="7" t="n">
        <v>0.715439933883482</v>
      </c>
      <c r="P19" s="9"/>
      <c r="Q19" s="9"/>
    </row>
    <row r="20" customFormat="false" ht="46.5" hidden="fals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s">
        <v>9</v>
      </c>
      <c r="F20" s="7" t="s">
        <v>9</v>
      </c>
      <c r="G20" s="7" t="s">
        <v>9</v>
      </c>
      <c r="H20" s="7" t="n">
        <v>0</v>
      </c>
      <c r="I20" s="8" t="n">
        <v>0</v>
      </c>
      <c r="J20" s="7" t="n">
        <v>2201</v>
      </c>
      <c r="K20" s="7" t="n">
        <v>0.105408833260227</v>
      </c>
      <c r="L20" s="7" t="n">
        <v>2902.9</v>
      </c>
      <c r="M20" s="7" t="n">
        <v>0.119055513975602</v>
      </c>
      <c r="N20" s="7" t="n">
        <v>2982</v>
      </c>
      <c r="O20" s="7" t="n">
        <v>0.129519298375458</v>
      </c>
      <c r="P20" s="9"/>
      <c r="Q20" s="9"/>
    </row>
    <row r="21" customFormat="false" ht="46.5" hidden="fals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7" t="s">
        <v>9</v>
      </c>
      <c r="F21" s="7" t="s">
        <v>9</v>
      </c>
      <c r="G21" s="7" t="s">
        <v>9</v>
      </c>
      <c r="H21" s="7" t="n">
        <v>4835</v>
      </c>
      <c r="I21" s="8" t="n">
        <v>0.247578999975421</v>
      </c>
      <c r="J21" s="7" t="n">
        <v>4835.1</v>
      </c>
      <c r="K21" s="7" t="n">
        <v>0.231559404678112</v>
      </c>
      <c r="L21" s="7" t="n">
        <v>5243.7</v>
      </c>
      <c r="M21" s="7" t="n">
        <v>0.2150578382424</v>
      </c>
      <c r="N21" s="7" t="n">
        <v>4970</v>
      </c>
      <c r="O21" s="7" t="n">
        <v>0.21586549729243</v>
      </c>
      <c r="P21" s="9"/>
      <c r="Q21" s="9"/>
    </row>
    <row r="22" customFormat="false" ht="46.5" hidden="false" customHeight="false" outlineLevel="0" collapsed="false">
      <c r="A22" s="3" t="s">
        <v>23</v>
      </c>
      <c r="B22" s="7" t="s">
        <v>9</v>
      </c>
      <c r="C22" s="8" t="s">
        <v>9</v>
      </c>
      <c r="D22" s="7" t="n">
        <v>10087</v>
      </c>
      <c r="E22" s="8" t="n">
        <v>0.658078010330135</v>
      </c>
      <c r="F22" s="7" t="n">
        <v>17500</v>
      </c>
      <c r="G22" s="8" t="n">
        <v>0.984554311954065</v>
      </c>
      <c r="H22" s="7" t="n">
        <v>23842</v>
      </c>
      <c r="I22" s="8" t="n">
        <v>1.22084354031313</v>
      </c>
      <c r="J22" s="7" t="n">
        <v>24743.5</v>
      </c>
      <c r="K22" s="7" t="n">
        <v>1.18499930294159</v>
      </c>
      <c r="L22" s="7" t="n">
        <v>27604.5</v>
      </c>
      <c r="M22" s="7" t="n">
        <v>1.13213267268576</v>
      </c>
      <c r="N22" s="7" t="n">
        <v>25560</v>
      </c>
      <c r="O22" s="7" t="n">
        <v>1.11016541464678</v>
      </c>
      <c r="P22" s="9"/>
      <c r="Q22" s="9"/>
    </row>
    <row r="23" customFormat="false" ht="46.5" hidden="false" customHeight="false" outlineLevel="0" collapsed="false">
      <c r="A23" s="3" t="s">
        <v>24</v>
      </c>
      <c r="B23" s="7" t="s">
        <v>9</v>
      </c>
      <c r="C23" s="8" t="s">
        <v>9</v>
      </c>
      <c r="D23" s="7" t="n">
        <v>11949</v>
      </c>
      <c r="E23" s="8" t="n">
        <v>0.779555283576364</v>
      </c>
      <c r="F23" s="7" t="n">
        <v>14826</v>
      </c>
      <c r="G23" s="8" t="n">
        <v>0.834114413087484</v>
      </c>
      <c r="H23" s="7" t="n">
        <v>15705</v>
      </c>
      <c r="I23" s="8" t="n">
        <v>0.804183701057703</v>
      </c>
      <c r="J23" s="7" t="n">
        <v>17877.8</v>
      </c>
      <c r="K23" s="7" t="n">
        <v>0.856191748868555</v>
      </c>
      <c r="L23" s="7" t="n">
        <v>20158.6</v>
      </c>
      <c r="M23" s="7" t="n">
        <v>0.826756858323939</v>
      </c>
      <c r="N23" s="7" t="n">
        <v>18864.7</v>
      </c>
      <c r="O23" s="7" t="n">
        <v>0.819363751865695</v>
      </c>
      <c r="P23" s="9"/>
      <c r="Q23" s="9"/>
    </row>
    <row r="24" customFormat="false" ht="46.5" hidden="false" customHeight="false" outlineLevel="0" collapsed="false">
      <c r="A24" s="3" t="s">
        <v>25</v>
      </c>
      <c r="B24" s="4" t="n">
        <v>1383116</v>
      </c>
      <c r="C24" s="4" t="n">
        <v>100</v>
      </c>
      <c r="D24" s="4" t="n">
        <v>1532797</v>
      </c>
      <c r="E24" s="4" t="n">
        <v>100</v>
      </c>
      <c r="F24" s="4" t="n">
        <v>1777454</v>
      </c>
      <c r="G24" s="4" t="n">
        <v>100</v>
      </c>
      <c r="H24" s="4" t="n">
        <v>1952912</v>
      </c>
      <c r="I24" s="4" t="n">
        <v>100</v>
      </c>
      <c r="J24" s="4" t="n">
        <v>2088060.3</v>
      </c>
      <c r="K24" s="4" t="n">
        <v>100</v>
      </c>
      <c r="L24" s="4" t="n">
        <v>2438274.3</v>
      </c>
      <c r="M24" s="4" t="n">
        <v>100</v>
      </c>
      <c r="N24" s="4" t="n">
        <f aca="false">SUM(N4:N23)</f>
        <v>2302359.6</v>
      </c>
      <c r="O24" s="4" t="n">
        <f aca="false">SUM(O4:O23)</f>
        <v>100</v>
      </c>
      <c r="P24" s="9"/>
      <c r="Q24" s="9"/>
    </row>
    <row r="25" customFormat="false" ht="31.5" hidden="false" customHeight="true" outlineLevel="0" collapsed="false">
      <c r="A25" s="11" t="s">
        <v>26</v>
      </c>
      <c r="B25" s="11"/>
      <c r="C25" s="11"/>
      <c r="D25" s="11"/>
      <c r="E25" s="11"/>
      <c r="F25" s="12"/>
    </row>
    <row r="26" customFormat="false" ht="15.7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4" t="s">
        <v>28</v>
      </c>
      <c r="B27" s="14"/>
      <c r="C27" s="14"/>
      <c r="D27" s="14"/>
      <c r="E27" s="15"/>
      <c r="F27" s="15"/>
    </row>
  </sheetData>
  <mergeCells count="10">
    <mergeCell ref="A1:O1"/>
    <mergeCell ref="B2:C2"/>
    <mergeCell ref="D2:E2"/>
    <mergeCell ref="F2:G2"/>
    <mergeCell ref="H2:I2"/>
    <mergeCell ref="J2:K2"/>
    <mergeCell ref="L2:M2"/>
    <mergeCell ref="N2:O2"/>
    <mergeCell ref="A26:J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5:59:26Z</dcterms:created>
  <dc:creator/>
  <dc:description/>
  <dc:language>en-US</dc:language>
  <cp:lastModifiedBy>majed</cp:lastModifiedBy>
  <dcterms:modified xsi:type="dcterms:W3CDTF">2010-11-02T07:06:10Z</dcterms:modified>
  <cp:revision>0</cp:revision>
  <dc:subject/>
  <dc:title/>
</cp:coreProperties>
</file>