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999-1990" sheetId="1" state="visible" r:id="rId2"/>
    <sheet name="2010-2000" sheetId="2" state="visible" r:id="rId3"/>
  </sheets>
  <externalReferences>
    <externalReference r:id="rId4"/>
  </externalReferences>
  <definedNames>
    <definedName function="false" hidden="false" localSheetId="1" name="_xlnm.Print_Area" vbProcedure="false">'2010-2000'!$A$1:$O$2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r>
      <rPr>
        <b val="true"/>
        <sz val="14"/>
        <color rgb="FFFFFFFF"/>
        <rFont val="Arial"/>
        <family val="0"/>
      </rPr>
      <t xml:space="preserve"> قيمة إنتاج الثروة الحيوانية بالأسعار الجارية للفترة </t>
    </r>
    <r>
      <rPr>
        <b val="true"/>
        <sz val="14"/>
        <color rgb="FFFFFFFF"/>
        <rFont val="Simplified Arabic"/>
        <family val="0"/>
        <charset val="178"/>
      </rPr>
      <t xml:space="preserve">(1990-1999) (</t>
    </r>
    <r>
      <rPr>
        <b val="true"/>
        <sz val="14"/>
        <color rgb="FFFFFFFF"/>
        <rFont val="Arial"/>
        <family val="0"/>
      </rPr>
      <t xml:space="preserve">مليون ريال</t>
    </r>
    <r>
      <rPr>
        <b val="true"/>
        <sz val="14"/>
        <color rgb="FFFFFFFF"/>
        <rFont val="Simplified Arabic"/>
        <family val="0"/>
        <charset val="178"/>
      </rPr>
      <t xml:space="preserve">)</t>
    </r>
  </si>
  <si>
    <t xml:space="preserve">البيان</t>
  </si>
  <si>
    <t xml:space="preserve">لحوم حمراء </t>
  </si>
  <si>
    <t xml:space="preserve">لحوم بيضاء</t>
  </si>
  <si>
    <t xml:space="preserve">حليب</t>
  </si>
  <si>
    <t xml:space="preserve">جلود</t>
  </si>
  <si>
    <t xml:space="preserve">بيض (مليون بيضة)</t>
  </si>
  <si>
    <t xml:space="preserve">الصوف</t>
  </si>
  <si>
    <t xml:space="preserve">العسل</t>
  </si>
  <si>
    <t xml:space="preserve">الاجمالي </t>
  </si>
  <si>
    <r>
      <rPr>
        <b val="true"/>
        <sz val="11"/>
        <color rgb="FF0066CC"/>
        <rFont val="Arial"/>
        <family val="0"/>
      </rPr>
      <t xml:space="preserve">المصدر </t>
    </r>
    <r>
      <rPr>
        <b val="true"/>
        <sz val="11"/>
        <rFont val="Simplified Arabic"/>
        <family val="0"/>
        <charset val="178"/>
      </rPr>
      <t xml:space="preserve">/ الجهاز المركزي للاحصاء (اعداد مختلفة)</t>
    </r>
  </si>
  <si>
    <r>
      <rPr>
        <b val="true"/>
        <sz val="14"/>
        <color rgb="FFFFFFFF"/>
        <rFont val="Arial"/>
        <family val="0"/>
      </rPr>
      <t xml:space="preserve"> قيمة إنتاج الثروة الحيوانية بالأسعار الجارية للفترة </t>
    </r>
    <r>
      <rPr>
        <b val="true"/>
        <sz val="14"/>
        <color rgb="FFFFFFFF"/>
        <rFont val="Simplified Arabic"/>
        <family val="0"/>
        <charset val="178"/>
      </rPr>
      <t xml:space="preserve">(2000-2012) (</t>
    </r>
    <r>
      <rPr>
        <b val="true"/>
        <sz val="14"/>
        <color rgb="FFFFFFFF"/>
        <rFont val="Arial"/>
        <family val="0"/>
      </rPr>
      <t xml:space="preserve">مليون ريال</t>
    </r>
    <r>
      <rPr>
        <b val="true"/>
        <sz val="14"/>
        <color rgb="FFFFFFFF"/>
        <rFont val="Simplified Arabic"/>
        <family val="0"/>
        <charset val="17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Simplified Arabic"/>
      <family val="0"/>
      <charset val="178"/>
    </font>
    <font>
      <b val="true"/>
      <sz val="14"/>
      <color rgb="FFFFFFFF"/>
      <name val="Arial"/>
      <family val="0"/>
    </font>
    <font>
      <b val="true"/>
      <sz val="14"/>
      <color rgb="FFFFFFFF"/>
      <name val="Simplified Arabic"/>
      <family val="0"/>
      <charset val="178"/>
    </font>
    <font>
      <b val="true"/>
      <sz val="11"/>
      <name val="Arial"/>
      <family val="2"/>
    </font>
    <font>
      <b val="true"/>
      <sz val="11"/>
      <color rgb="FF0066CC"/>
      <name val="Arial"/>
      <family val="0"/>
    </font>
    <font>
      <b val="true"/>
      <sz val="11"/>
      <name val="Simplified Arabic"/>
      <family val="0"/>
      <charset val="178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قيمة انتاج الثروةالحيوانية بالاسعار الجارية للفترة1990-1999</a:t>
            </a:r>
          </a:p>
        </c:rich>
      </c:tx>
      <c:layout>
        <c:manualLayout>
          <c:xMode val="edge"/>
          <c:yMode val="edge"/>
          <c:x val="0.283625730994152"/>
          <c:y val="0.057073466909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329633607829"/>
          <c:y val="0.24210686095932"/>
          <c:w val="0.987767036639217"/>
          <c:h val="0.7326958105646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C$2:$L$2</c:f>
              <c:strCache>
                <c:ptCount val="1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</c:strCache>
            </c:strRef>
          </c:cat>
          <c:val>
            <c:numRef>
              <c:f>[1]Sheet1!$C$10:$L$10</c:f>
              <c:numCache>
                <c:formatCode>General</c:formatCode>
                <c:ptCount val="10"/>
                <c:pt idx="0">
                  <c:v>5145</c:v>
                </c:pt>
                <c:pt idx="1">
                  <c:v>5752.5</c:v>
                </c:pt>
                <c:pt idx="2">
                  <c:v>8169.6</c:v>
                </c:pt>
                <c:pt idx="3">
                  <c:v>9471.5</c:v>
                </c:pt>
                <c:pt idx="4">
                  <c:v>20521.9</c:v>
                </c:pt>
                <c:pt idx="5">
                  <c:v>27377.9</c:v>
                </c:pt>
                <c:pt idx="6">
                  <c:v>29450.3</c:v>
                </c:pt>
                <c:pt idx="7">
                  <c:v>33669.7</c:v>
                </c:pt>
                <c:pt idx="8">
                  <c:v>36263.3</c:v>
                </c:pt>
                <c:pt idx="9">
                  <c:v>37717.5</c:v>
                </c:pt>
              </c:numCache>
            </c:numRef>
          </c:val>
        </c:ser>
        <c:gapWidth val="150"/>
        <c:overlap val="0"/>
        <c:axId val="26069155"/>
        <c:axId val="85944451"/>
      </c:barChart>
      <c:catAx>
        <c:axId val="260691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44451"/>
        <c:crossesAt val="0"/>
        <c:auto val="1"/>
        <c:lblAlgn val="ctr"/>
        <c:lblOffset val="100"/>
        <c:noMultiLvlLbl val="0"/>
      </c:catAx>
      <c:valAx>
        <c:axId val="8594445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69155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 قيمة إنتاج الثروة الحيوانية بالأسعار الجارية للفترة (2000-2012) (مليون ريال)</a:t>
            </a:r>
          </a:p>
        </c:rich>
      </c:tx>
      <c:layout>
        <c:manualLayout>
          <c:xMode val="edge"/>
          <c:yMode val="edge"/>
          <c:x val="0.285996131528046"/>
          <c:y val="0.0531998946536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042553191489"/>
          <c:y val="0.244798525151435"/>
          <c:w val="0.963133462282399"/>
          <c:h val="0.7106926520937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-2000'!$C$2:$O$2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'2010-2000'!$C$10:$O$10</c:f>
              <c:numCache>
                <c:formatCode>General</c:formatCode>
                <c:ptCount val="13"/>
                <c:pt idx="0">
                  <c:v>40135</c:v>
                </c:pt>
                <c:pt idx="1">
                  <c:v>47041.9</c:v>
                </c:pt>
                <c:pt idx="2">
                  <c:v>52651</c:v>
                </c:pt>
                <c:pt idx="3">
                  <c:v>82672.4</c:v>
                </c:pt>
                <c:pt idx="4">
                  <c:v>91725</c:v>
                </c:pt>
                <c:pt idx="5">
                  <c:v>133712</c:v>
                </c:pt>
                <c:pt idx="6">
                  <c:v>156114</c:v>
                </c:pt>
                <c:pt idx="7">
                  <c:v>198212</c:v>
                </c:pt>
                <c:pt idx="8">
                  <c:v>196894</c:v>
                </c:pt>
                <c:pt idx="9">
                  <c:v>321192</c:v>
                </c:pt>
                <c:pt idx="10">
                  <c:v>380233.801616827</c:v>
                </c:pt>
                <c:pt idx="11">
                  <c:v>468670.968363413</c:v>
                </c:pt>
                <c:pt idx="12">
                  <c:v>561027</c:v>
                </c:pt>
              </c:numCache>
            </c:numRef>
          </c:val>
        </c:ser>
        <c:gapWidth val="150"/>
        <c:overlap val="0"/>
        <c:axId val="1960770"/>
        <c:axId val="15839326"/>
      </c:barChart>
      <c:catAx>
        <c:axId val="1960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39326"/>
        <c:crossesAt val="0"/>
        <c:auto val="1"/>
        <c:lblAlgn val="ctr"/>
        <c:lblOffset val="100"/>
        <c:noMultiLvlLbl val="0"/>
      </c:catAx>
      <c:valAx>
        <c:axId val="1583932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0770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19680</xdr:colOff>
      <xdr:row>13</xdr:row>
      <xdr:rowOff>0</xdr:rowOff>
    </xdr:from>
    <xdr:to>
      <xdr:col>12</xdr:col>
      <xdr:colOff>0</xdr:colOff>
      <xdr:row>24</xdr:row>
      <xdr:rowOff>171000</xdr:rowOff>
    </xdr:to>
    <xdr:graphicFrame>
      <xdr:nvGraphicFramePr>
        <xdr:cNvPr id="0" name="Chart 2"/>
        <xdr:cNvGraphicFramePr/>
      </xdr:nvGraphicFramePr>
      <xdr:xfrm>
        <a:off x="-6676560" y="2724120"/>
        <a:ext cx="603252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63320</xdr:colOff>
      <xdr:row>10</xdr:row>
      <xdr:rowOff>266400</xdr:rowOff>
    </xdr:from>
    <xdr:to>
      <xdr:col>14</xdr:col>
      <xdr:colOff>-110520</xdr:colOff>
      <xdr:row>24</xdr:row>
      <xdr:rowOff>123480</xdr:rowOff>
    </xdr:to>
    <xdr:graphicFrame>
      <xdr:nvGraphicFramePr>
        <xdr:cNvPr id="1" name="Chart 2"/>
        <xdr:cNvGraphicFramePr/>
      </xdr:nvGraphicFramePr>
      <xdr:xfrm>
        <a:off x="-9416160" y="2419200"/>
        <a:ext cx="930564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602;&#1610;&#1605;&#1577;%20&#1573;&#1606;&#1578;&#1575;&#1580;%20&#1575;&#1604;&#1579;&#1585;&#1608;&#1577;%20&#1575;&#1604;&#1581;&#1610;&#1608;&#1575;&#1606;&#1610;&#1577;%20&#1576;&#1575;&#1604;&#1571;&#1587;&#1593;&#1575;&#1585;%20&#1575;&#1604;&#1580;&#1575;&#1585;&#1610;&#1577;%20&#1604;&#1604;&#1601;&#1578;&#1585;&#1577;%201990&#1605;-1999&#160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.99"/>
    <col collapsed="false" customWidth="true" hidden="false" outlineLevel="0" max="4" min="3" style="1" width="6.41"/>
    <col collapsed="false" customWidth="true" hidden="false" outlineLevel="0" max="6" min="5" style="1" width="9.28"/>
    <col collapsed="false" customWidth="true" hidden="false" outlineLevel="0" max="12" min="7" style="1" width="7.28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 t="s">
        <v>1</v>
      </c>
      <c r="B2" s="3"/>
      <c r="C2" s="4" t="n">
        <v>1990</v>
      </c>
      <c r="D2" s="4" t="n">
        <v>1991</v>
      </c>
      <c r="E2" s="4" t="n">
        <v>1992</v>
      </c>
      <c r="F2" s="4" t="n">
        <v>1993</v>
      </c>
      <c r="G2" s="4" t="n">
        <v>1994</v>
      </c>
      <c r="H2" s="4" t="n">
        <v>1995</v>
      </c>
      <c r="I2" s="4" t="n">
        <v>1996</v>
      </c>
      <c r="J2" s="4" t="n">
        <v>1997</v>
      </c>
      <c r="K2" s="4" t="n">
        <v>1998</v>
      </c>
      <c r="L2" s="4" t="n">
        <v>1999</v>
      </c>
    </row>
    <row r="3" customFormat="false" ht="15" hidden="false" customHeight="false" outlineLevel="0" collapsed="false">
      <c r="A3" s="5" t="s">
        <v>2</v>
      </c>
      <c r="B3" s="5"/>
      <c r="C3" s="6" t="n">
        <v>1799.7</v>
      </c>
      <c r="D3" s="6" t="n">
        <v>2404</v>
      </c>
      <c r="E3" s="6" t="n">
        <v>2452.1</v>
      </c>
      <c r="F3" s="6" t="n">
        <v>2575.9</v>
      </c>
      <c r="G3" s="6" t="n">
        <v>10437.3</v>
      </c>
      <c r="H3" s="6" t="n">
        <v>12230.8</v>
      </c>
      <c r="I3" s="6" t="n">
        <v>12536.3</v>
      </c>
      <c r="J3" s="6" t="n">
        <v>14052.9</v>
      </c>
      <c r="K3" s="6" t="n">
        <v>14755</v>
      </c>
      <c r="L3" s="6" t="n">
        <v>15546.3</v>
      </c>
    </row>
    <row r="4" customFormat="false" ht="15" hidden="false" customHeight="false" outlineLevel="0" collapsed="false">
      <c r="A4" s="5" t="s">
        <v>3</v>
      </c>
      <c r="B4" s="5"/>
      <c r="C4" s="6" t="n">
        <v>2062.7</v>
      </c>
      <c r="D4" s="6" t="n">
        <v>1741.7</v>
      </c>
      <c r="E4" s="6" t="n">
        <v>3988.9</v>
      </c>
      <c r="F4" s="6" t="n">
        <v>4964</v>
      </c>
      <c r="G4" s="6" t="n">
        <v>5443</v>
      </c>
      <c r="H4" s="6" t="n">
        <v>9336.9</v>
      </c>
      <c r="I4" s="6" t="n">
        <v>10980.1</v>
      </c>
      <c r="J4" s="6" t="n">
        <v>12382.9</v>
      </c>
      <c r="K4" s="6" t="n">
        <v>13497</v>
      </c>
      <c r="L4" s="6" t="n">
        <v>13885.3</v>
      </c>
    </row>
    <row r="5" customFormat="false" ht="15" hidden="false" customHeight="false" outlineLevel="0" collapsed="false">
      <c r="A5" s="5" t="s">
        <v>4</v>
      </c>
      <c r="B5" s="5"/>
      <c r="C5" s="6" t="n">
        <v>829.6</v>
      </c>
      <c r="D5" s="6" t="n">
        <v>805.5</v>
      </c>
      <c r="E5" s="6" t="n">
        <v>821.6</v>
      </c>
      <c r="F5" s="6" t="n">
        <v>853.3</v>
      </c>
      <c r="G5" s="6" t="n">
        <v>3160.5</v>
      </c>
      <c r="H5" s="6" t="n">
        <v>3684.2</v>
      </c>
      <c r="I5" s="6" t="n">
        <v>3739.5</v>
      </c>
      <c r="J5" s="6" t="n">
        <v>4043.3</v>
      </c>
      <c r="K5" s="6" t="n">
        <v>4205</v>
      </c>
      <c r="L5" s="6" t="n">
        <v>4415.7</v>
      </c>
    </row>
    <row r="6" customFormat="false" ht="15" hidden="false" customHeight="false" outlineLevel="0" collapsed="false">
      <c r="A6" s="5" t="s">
        <v>5</v>
      </c>
      <c r="B6" s="5"/>
      <c r="C6" s="6" t="n">
        <v>67.7</v>
      </c>
      <c r="D6" s="6" t="n">
        <v>74.2</v>
      </c>
      <c r="E6" s="6" t="n">
        <v>81</v>
      </c>
      <c r="F6" s="6" t="n">
        <v>88.2</v>
      </c>
      <c r="G6" s="6" t="n">
        <v>93.9</v>
      </c>
      <c r="H6" s="6" t="n">
        <v>103.2</v>
      </c>
      <c r="I6" s="6" t="n">
        <v>118.7</v>
      </c>
      <c r="J6" s="6" t="n">
        <v>128.9</v>
      </c>
      <c r="K6" s="6" t="n">
        <v>132.8</v>
      </c>
      <c r="L6" s="6" t="n">
        <v>150.4</v>
      </c>
    </row>
    <row r="7" customFormat="false" ht="15" hidden="false" customHeight="false" outlineLevel="0" collapsed="false">
      <c r="A7" s="5" t="s">
        <v>6</v>
      </c>
      <c r="B7" s="5"/>
      <c r="C7" s="6" t="n">
        <v>349.1</v>
      </c>
      <c r="D7" s="6" t="n">
        <v>687.7</v>
      </c>
      <c r="E7" s="6" t="n">
        <v>781.2</v>
      </c>
      <c r="F7" s="6" t="n">
        <v>939.4</v>
      </c>
      <c r="G7" s="6" t="n">
        <v>1331.3</v>
      </c>
      <c r="H7" s="6" t="n">
        <v>1961.1</v>
      </c>
      <c r="I7" s="6" t="n">
        <v>2011.2</v>
      </c>
      <c r="J7" s="6" t="n">
        <v>2722.5</v>
      </c>
      <c r="K7" s="6" t="n">
        <v>3300</v>
      </c>
      <c r="L7" s="6" t="n">
        <v>3316.5</v>
      </c>
    </row>
    <row r="8" customFormat="false" ht="15" hidden="false" customHeight="false" outlineLevel="0" collapsed="false">
      <c r="A8" s="5" t="s">
        <v>7</v>
      </c>
      <c r="B8" s="5"/>
      <c r="C8" s="6" t="n">
        <v>2.8</v>
      </c>
      <c r="D8" s="6" t="n">
        <v>3.4</v>
      </c>
      <c r="E8" s="6" t="n">
        <v>4.3</v>
      </c>
      <c r="F8" s="6" t="n">
        <v>5.6</v>
      </c>
      <c r="G8" s="6" t="n">
        <v>6.2</v>
      </c>
      <c r="H8" s="6" t="n">
        <v>7.7</v>
      </c>
      <c r="I8" s="6" t="n">
        <v>7.8</v>
      </c>
      <c r="J8" s="6" t="n">
        <v>8.2</v>
      </c>
      <c r="K8" s="6" t="n">
        <v>8.5</v>
      </c>
      <c r="L8" s="6" t="n">
        <v>9.3</v>
      </c>
    </row>
    <row r="9" customFormat="false" ht="15" hidden="false" customHeight="false" outlineLevel="0" collapsed="false">
      <c r="A9" s="5" t="s">
        <v>8</v>
      </c>
      <c r="B9" s="5"/>
      <c r="C9" s="6" t="n">
        <v>33.4</v>
      </c>
      <c r="D9" s="6" t="n">
        <v>36</v>
      </c>
      <c r="E9" s="6" t="n">
        <v>40.5</v>
      </c>
      <c r="F9" s="6" t="n">
        <v>45.1</v>
      </c>
      <c r="G9" s="6" t="n">
        <v>49.7</v>
      </c>
      <c r="H9" s="6" t="n">
        <v>54</v>
      </c>
      <c r="I9" s="6" t="n">
        <v>56.7</v>
      </c>
      <c r="J9" s="6" t="n">
        <v>331</v>
      </c>
      <c r="K9" s="6" t="n">
        <v>365</v>
      </c>
      <c r="L9" s="6" t="n">
        <v>394</v>
      </c>
    </row>
    <row r="10" customFormat="false" ht="15" hidden="false" customHeight="false" outlineLevel="0" collapsed="false">
      <c r="A10" s="7" t="s">
        <v>9</v>
      </c>
      <c r="B10" s="7"/>
      <c r="C10" s="6" t="n">
        <f aca="false">SUM(C3:C9)</f>
        <v>5145</v>
      </c>
      <c r="D10" s="6" t="n">
        <f aca="false">SUM(D3:D9)</f>
        <v>5752.5</v>
      </c>
      <c r="E10" s="6" t="n">
        <f aca="false">SUM(E3:E9)</f>
        <v>8169.6</v>
      </c>
      <c r="F10" s="6" t="n">
        <f aca="false">SUM(F3:F9)</f>
        <v>9471.5</v>
      </c>
      <c r="G10" s="6" t="n">
        <f aca="false">SUM(G3:G9)</f>
        <v>20521.9</v>
      </c>
      <c r="H10" s="6" t="n">
        <f aca="false">SUM(H3:H9)</f>
        <v>27377.9</v>
      </c>
      <c r="I10" s="6" t="n">
        <f aca="false">SUM(I3:I9)</f>
        <v>29450.3</v>
      </c>
      <c r="J10" s="6" t="n">
        <f aca="false">SUM(J3:J9)</f>
        <v>33669.7</v>
      </c>
      <c r="K10" s="6" t="n">
        <f aca="false">SUM(K3:K9)</f>
        <v>36263.3</v>
      </c>
      <c r="L10" s="6" t="n">
        <f aca="false">SUM(L3:L9)</f>
        <v>37717.5</v>
      </c>
    </row>
    <row r="11" customFormat="false" ht="21.75" hidden="false" customHeight="false" outlineLevel="0" collapsed="false">
      <c r="A11" s="8" t="s">
        <v>1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</sheetData>
  <mergeCells count="10">
    <mergeCell ref="A1:L1"/>
    <mergeCell ref="A2:B2"/>
    <mergeCell ref="A3:B3"/>
    <mergeCell ref="A4:B4"/>
    <mergeCell ref="A5:B5"/>
    <mergeCell ref="A6:B6"/>
    <mergeCell ref="A7:B7"/>
    <mergeCell ref="A8:B8"/>
    <mergeCell ref="A9:B9"/>
    <mergeCell ref="A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true" tabSelected="true" showOutlineSymbols="true" defaultGridColor="true" view="pageBreakPreview" topLeftCell="A3" colorId="64" zoomScale="85" zoomScaleNormal="55" zoomScalePageLayoutView="85" workbookViewId="0">
      <selection pane="topLeft" activeCell="K11" activeCellId="0" sqref="K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6.99"/>
    <col collapsed="false" customWidth="true" hidden="false" outlineLevel="0" max="4" min="4" style="1" width="7.28"/>
    <col collapsed="false" customWidth="true" hidden="false" outlineLevel="0" max="5" min="5" style="1" width="7.56"/>
    <col collapsed="false" customWidth="true" hidden="false" outlineLevel="0" max="6" min="6" style="1" width="9.56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false" hidden="false" outlineLevel="0" max="257" min="9" style="1" width="9.14"/>
  </cols>
  <sheetData>
    <row r="1" customFormat="false" ht="26.25" hidden="false" customHeight="false" outlineLevel="0" collapsed="false">
      <c r="A1" s="2" t="s">
        <v>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9"/>
      <c r="O1" s="9"/>
    </row>
    <row r="2" customFormat="false" ht="15.75" hidden="false" customHeight="false" outlineLevel="0" collapsed="false">
      <c r="A2" s="3" t="s">
        <v>1</v>
      </c>
      <c r="B2" s="3"/>
      <c r="C2" s="4" t="n">
        <v>2000</v>
      </c>
      <c r="D2" s="4" t="n">
        <v>2001</v>
      </c>
      <c r="E2" s="4" t="n">
        <v>2002</v>
      </c>
      <c r="F2" s="4" t="n">
        <v>2003</v>
      </c>
      <c r="G2" s="4" t="n">
        <v>2004</v>
      </c>
      <c r="H2" s="4" t="n">
        <v>2005</v>
      </c>
      <c r="I2" s="4" t="n">
        <v>2006</v>
      </c>
      <c r="J2" s="4" t="n">
        <v>2007</v>
      </c>
      <c r="K2" s="4" t="n">
        <v>2008</v>
      </c>
      <c r="L2" s="4" t="n">
        <v>2009</v>
      </c>
      <c r="M2" s="4" t="n">
        <v>2010</v>
      </c>
      <c r="N2" s="4" t="n">
        <v>2011</v>
      </c>
      <c r="O2" s="4" t="n">
        <v>2012</v>
      </c>
    </row>
    <row r="3" customFormat="false" ht="15.75" hidden="false" customHeight="false" outlineLevel="0" collapsed="false">
      <c r="A3" s="5" t="s">
        <v>2</v>
      </c>
      <c r="B3" s="5"/>
      <c r="C3" s="6" t="n">
        <v>17060</v>
      </c>
      <c r="D3" s="6" t="n">
        <v>19666</v>
      </c>
      <c r="E3" s="10" t="n">
        <v>22616</v>
      </c>
      <c r="F3" s="10" t="n">
        <v>38797</v>
      </c>
      <c r="G3" s="10" t="n">
        <v>42597</v>
      </c>
      <c r="H3" s="10" t="n">
        <v>51217</v>
      </c>
      <c r="I3" s="10" t="n">
        <v>63765</v>
      </c>
      <c r="J3" s="10" t="n">
        <v>79551</v>
      </c>
      <c r="K3" s="10" t="n">
        <v>95740</v>
      </c>
      <c r="L3" s="10" t="n">
        <v>132014</v>
      </c>
      <c r="M3" s="11" t="n">
        <v>153129.57331015</v>
      </c>
      <c r="N3" s="12" t="n">
        <v>200250</v>
      </c>
      <c r="O3" s="12" t="n">
        <v>259901.885353485</v>
      </c>
    </row>
    <row r="4" customFormat="false" ht="15.75" hidden="false" customHeight="false" outlineLevel="0" collapsed="false">
      <c r="A4" s="5" t="s">
        <v>3</v>
      </c>
      <c r="B4" s="5"/>
      <c r="C4" s="6" t="n">
        <v>14681</v>
      </c>
      <c r="D4" s="6" t="n">
        <v>17626</v>
      </c>
      <c r="E4" s="10" t="n">
        <v>19152</v>
      </c>
      <c r="F4" s="10" t="n">
        <v>27300</v>
      </c>
      <c r="G4" s="10" t="n">
        <v>29405</v>
      </c>
      <c r="H4" s="10" t="n">
        <v>37015</v>
      </c>
      <c r="I4" s="10" t="n">
        <v>43158</v>
      </c>
      <c r="J4" s="10" t="n">
        <v>59584</v>
      </c>
      <c r="K4" s="10" t="n">
        <v>31366</v>
      </c>
      <c r="L4" s="10" t="n">
        <v>84217</v>
      </c>
      <c r="M4" s="11" t="n">
        <v>92406.04875</v>
      </c>
      <c r="N4" s="12" t="n">
        <v>109148</v>
      </c>
      <c r="O4" s="12" t="n">
        <v>128805.266562862</v>
      </c>
    </row>
    <row r="5" customFormat="false" ht="15.75" hidden="false" customHeight="false" outlineLevel="0" collapsed="false">
      <c r="A5" s="5" t="s">
        <v>4</v>
      </c>
      <c r="B5" s="5"/>
      <c r="C5" s="6" t="n">
        <v>4495</v>
      </c>
      <c r="D5" s="6" t="n">
        <v>5686</v>
      </c>
      <c r="E5" s="10" t="n">
        <v>6741</v>
      </c>
      <c r="F5" s="10" t="n">
        <v>8958</v>
      </c>
      <c r="G5" s="10" t="n">
        <v>9138</v>
      </c>
      <c r="H5" s="10" t="n">
        <v>24774</v>
      </c>
      <c r="I5" s="10" t="n">
        <v>26597</v>
      </c>
      <c r="J5" s="10" t="n">
        <v>31036</v>
      </c>
      <c r="K5" s="10" t="n">
        <v>38422</v>
      </c>
      <c r="L5" s="10" t="n">
        <v>60162</v>
      </c>
      <c r="M5" s="11" t="n">
        <v>80220.4920568445</v>
      </c>
      <c r="N5" s="12" t="n">
        <v>95325</v>
      </c>
      <c r="O5" s="12" t="n">
        <v>104319.223803969</v>
      </c>
    </row>
    <row r="6" customFormat="false" ht="16.5" hidden="false" customHeight="false" outlineLevel="0" collapsed="false">
      <c r="A6" s="5" t="s">
        <v>5</v>
      </c>
      <c r="B6" s="5"/>
      <c r="C6" s="6" t="n">
        <v>162.3</v>
      </c>
      <c r="D6" s="6" t="n">
        <v>196</v>
      </c>
      <c r="E6" s="10" t="n">
        <v>227</v>
      </c>
      <c r="F6" s="10" t="n">
        <v>252</v>
      </c>
      <c r="G6" s="10" t="n">
        <v>257</v>
      </c>
      <c r="H6" s="10" t="n">
        <v>3352</v>
      </c>
      <c r="I6" s="10" t="n">
        <v>2988</v>
      </c>
      <c r="J6" s="10" t="n">
        <v>4175</v>
      </c>
      <c r="K6" s="10" t="n">
        <v>4409</v>
      </c>
      <c r="L6" s="13" t="n">
        <v>8230</v>
      </c>
      <c r="M6" s="13" t="n">
        <v>11888.3597285068</v>
      </c>
      <c r="N6" s="12" t="n">
        <v>14052.0753063701</v>
      </c>
      <c r="O6" s="12" t="n">
        <v>15008.7369612389</v>
      </c>
    </row>
    <row r="7" customFormat="false" ht="16.5" hidden="false" customHeight="false" outlineLevel="0" collapsed="false">
      <c r="A7" s="5" t="s">
        <v>6</v>
      </c>
      <c r="B7" s="5"/>
      <c r="C7" s="6" t="n">
        <v>3322</v>
      </c>
      <c r="D7" s="6" t="n">
        <v>3361</v>
      </c>
      <c r="E7" s="10" t="n">
        <v>3372</v>
      </c>
      <c r="F7" s="10" t="n">
        <v>7007</v>
      </c>
      <c r="G7" s="10" t="n">
        <v>9966</v>
      </c>
      <c r="H7" s="10" t="n">
        <v>10323</v>
      </c>
      <c r="I7" s="10" t="n">
        <v>12037</v>
      </c>
      <c r="J7" s="10" t="n">
        <v>13815</v>
      </c>
      <c r="K7" s="10" t="n">
        <v>16504</v>
      </c>
      <c r="L7" s="14" t="n">
        <v>22298</v>
      </c>
      <c r="M7" s="12" t="n">
        <v>25292</v>
      </c>
      <c r="N7" s="12" t="n">
        <v>29804</v>
      </c>
      <c r="O7" s="12" t="n">
        <v>32135.1652008896</v>
      </c>
    </row>
    <row r="8" customFormat="false" ht="15.75" hidden="false" customHeight="false" outlineLevel="0" collapsed="false">
      <c r="A8" s="5" t="s">
        <v>7</v>
      </c>
      <c r="B8" s="5"/>
      <c r="C8" s="6" t="n">
        <v>9.7</v>
      </c>
      <c r="D8" s="6" t="n">
        <v>12.9</v>
      </c>
      <c r="E8" s="10" t="n">
        <v>14</v>
      </c>
      <c r="F8" s="10" t="n">
        <v>14.4</v>
      </c>
      <c r="G8" s="10" t="n">
        <v>14</v>
      </c>
      <c r="H8" s="10" t="n">
        <v>1340</v>
      </c>
      <c r="I8" s="10" t="n">
        <v>1394</v>
      </c>
      <c r="J8" s="10" t="n">
        <v>1615</v>
      </c>
      <c r="K8" s="10" t="n">
        <v>1673</v>
      </c>
      <c r="L8" s="13" t="n">
        <v>2373</v>
      </c>
      <c r="M8" s="13" t="n">
        <v>2862.6561971815</v>
      </c>
      <c r="N8" s="12" t="n">
        <v>3396.88419020419</v>
      </c>
      <c r="O8" s="12" t="n">
        <v>3551.71216177105</v>
      </c>
    </row>
    <row r="9" customFormat="false" ht="15.75" hidden="false" customHeight="false" outlineLevel="0" collapsed="false">
      <c r="A9" s="5" t="s">
        <v>8</v>
      </c>
      <c r="B9" s="5"/>
      <c r="C9" s="6" t="n">
        <v>405</v>
      </c>
      <c r="D9" s="6" t="n">
        <v>494</v>
      </c>
      <c r="E9" s="10" t="n">
        <v>529</v>
      </c>
      <c r="F9" s="10" t="n">
        <v>344</v>
      </c>
      <c r="G9" s="10" t="n">
        <v>348</v>
      </c>
      <c r="H9" s="10" t="n">
        <v>5691</v>
      </c>
      <c r="I9" s="10" t="n">
        <v>6175</v>
      </c>
      <c r="J9" s="10" t="n">
        <v>8436</v>
      </c>
      <c r="K9" s="10" t="n">
        <v>8780</v>
      </c>
      <c r="L9" s="15" t="n">
        <v>11898</v>
      </c>
      <c r="M9" s="15" t="n">
        <v>14434.6715741435</v>
      </c>
      <c r="N9" s="16" t="n">
        <v>16695.0088668392</v>
      </c>
      <c r="O9" s="16" t="n">
        <v>17305.0099557848</v>
      </c>
    </row>
    <row r="10" customFormat="false" ht="15.75" hidden="false" customHeight="false" outlineLevel="0" collapsed="false">
      <c r="A10" s="7" t="s">
        <v>9</v>
      </c>
      <c r="B10" s="7"/>
      <c r="C10" s="6" t="n">
        <f aca="false">SUM(C3:C9)</f>
        <v>40135</v>
      </c>
      <c r="D10" s="6" t="n">
        <f aca="false">SUM(D3:D9)</f>
        <v>47041.9</v>
      </c>
      <c r="E10" s="6" t="n">
        <f aca="false">SUM(E3:E9)</f>
        <v>52651</v>
      </c>
      <c r="F10" s="6" t="n">
        <f aca="false">SUM(F3:F9)</f>
        <v>82672.4</v>
      </c>
      <c r="G10" s="6" t="n">
        <f aca="false">SUM(G3:G9)</f>
        <v>91725</v>
      </c>
      <c r="H10" s="6" t="n">
        <f aca="false">SUM(H3:H9)</f>
        <v>133712</v>
      </c>
      <c r="I10" s="10" t="n">
        <f aca="false">SUM(I3:I9)</f>
        <v>156114</v>
      </c>
      <c r="J10" s="10" t="n">
        <f aca="false">SUM(J3:J9)</f>
        <v>198212</v>
      </c>
      <c r="K10" s="10" t="n">
        <f aca="false">SUM(K3:K9)</f>
        <v>196894</v>
      </c>
      <c r="L10" s="10" t="n">
        <f aca="false">SUM(L3:L9)</f>
        <v>321192</v>
      </c>
      <c r="M10" s="11" t="n">
        <f aca="false">SUM(M3:M9)</f>
        <v>380233.801616827</v>
      </c>
      <c r="N10" s="17" t="n">
        <f aca="false">SUM(N3:N9)</f>
        <v>468670.968363413</v>
      </c>
      <c r="O10" s="17" t="n">
        <f aca="false">SUM(O3:O9)</f>
        <v>561027</v>
      </c>
    </row>
    <row r="11" customFormat="false" ht="21.75" hidden="false" customHeight="false" outlineLevel="0" collapsed="false">
      <c r="A11" s="8" t="s">
        <v>10</v>
      </c>
      <c r="B11" s="8"/>
      <c r="C11" s="8"/>
      <c r="D11" s="8"/>
      <c r="E11" s="8"/>
      <c r="F11" s="8"/>
    </row>
  </sheetData>
  <mergeCells count="10">
    <mergeCell ref="A1:M1"/>
    <mergeCell ref="A2:B2"/>
    <mergeCell ref="A3:B3"/>
    <mergeCell ref="A4:B4"/>
    <mergeCell ref="A5:B5"/>
    <mergeCell ref="A6:B6"/>
    <mergeCell ref="A7:B7"/>
    <mergeCell ref="A8:B8"/>
    <mergeCell ref="A9:B9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usny</cp:lastModifiedBy>
  <cp:lastPrinted>2005-12-24T08:50:07Z</cp:lastPrinted>
  <dcterms:modified xsi:type="dcterms:W3CDTF">2014-04-02T08:55:12Z</dcterms:modified>
  <cp:revision>0</cp:revision>
  <dc:subject/>
  <dc:title/>
</cp:coreProperties>
</file>